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Explanatory Notes" sheetId="12" state="visible" r:id="rId13"/>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Full" vbProcedure="false">#REF!</definedName>
    <definedName function="false" hidden="false" localSheetId="3" name="Glossary" vbProcedure="false">#REF!</definedName>
    <definedName function="false" hidden="false" localSheetId="3" name="Introduction" vbProcedure="false">#REF!</definedName>
    <definedName function="false" hidden="false" localSheetId="3" name="scope" vbProcedure="false">#REF!</definedName>
    <definedName function="false" hidden="false" localSheetId="3" name="table1" vbProcedure="false">#REF!</definedName>
    <definedName function="false" hidden="false" localSheetId="4" name="Full" vbProcedure="false">#REF!</definedName>
    <definedName function="false" hidden="false" localSheetId="4" name="Glossary" vbProcedure="false">#REF!</definedName>
    <definedName function="false" hidden="false" localSheetId="4" name="Introduction" vbProcedure="false">#REF!</definedName>
    <definedName function="false" hidden="false" localSheetId="4" name="scope" vbProcedure="false">#REF!</definedName>
    <definedName function="false" hidden="false" localSheetId="4" name="table1" vbProcedure="false">#REF!</definedName>
    <definedName function="false" hidden="false" localSheetId="5" name="Full" vbProcedure="false">#REF!</definedName>
    <definedName function="false" hidden="false" localSheetId="5" name="Glossary" vbProcedure="false">#REF!</definedName>
    <definedName function="false" hidden="false" localSheetId="5" name="Introduction" vbProcedure="false">#REF!</definedName>
    <definedName function="false" hidden="false" localSheetId="5" name="scope" vbProcedure="false">#REF!</definedName>
    <definedName function="false" hidden="false" localSheetId="5" name="table1" vbProcedure="false">#REF!</definedName>
    <definedName function="false" hidden="false" localSheetId="6" name="Full" vbProcedure="false">#REF!</definedName>
    <definedName function="false" hidden="false" localSheetId="6" name="Glossary" vbProcedure="false">#REF!</definedName>
    <definedName function="false" hidden="false" localSheetId="6" name="Introduction" vbProcedure="false">#REF!</definedName>
    <definedName function="false" hidden="false" localSheetId="6" name="scope" vbProcedure="false">#REF!</definedName>
    <definedName function="false" hidden="false" localSheetId="6" name="table1" vbProcedure="false">#REF!</definedName>
    <definedName function="false" hidden="false" localSheetId="7" name="Full" vbProcedure="false">#REF!</definedName>
    <definedName function="false" hidden="false" localSheetId="7" name="Glossary" vbProcedure="false">#REF!</definedName>
    <definedName function="false" hidden="false" localSheetId="7" name="Introduction" vbProcedure="false">#REF!</definedName>
    <definedName function="false" hidden="false" localSheetId="7" name="scope" vbProcedure="false">#REF!</definedName>
    <definedName function="false" hidden="false" localSheetId="7" name="table1" vbProcedure="false">#REF!</definedName>
    <definedName function="false" hidden="false" localSheetId="8" name="Full" vbProcedure="false">#REF!</definedName>
    <definedName function="false" hidden="false" localSheetId="8" name="Glossary" vbProcedure="false">#REF!</definedName>
    <definedName function="false" hidden="false" localSheetId="8" name="Introduction" vbProcedure="false">#REF!</definedName>
    <definedName function="false" hidden="false" localSheetId="8" name="scope" vbProcedure="false">#REF!</definedName>
    <definedName function="false" hidden="false" localSheetId="8" name="table1" vbProcedure="false">#REF!</definedName>
    <definedName function="false" hidden="false" localSheetId="9" name="Full" vbProcedure="false">#REF!</definedName>
    <definedName function="false" hidden="false" localSheetId="9" name="Glossary" vbProcedure="false">#REF!</definedName>
    <definedName function="false" hidden="false" localSheetId="9" name="Introduction" vbProcedure="false">#REF!</definedName>
    <definedName function="false" hidden="false" localSheetId="9" name="scope" vbProcedure="false">#REF!</definedName>
    <definedName function="false" hidden="false" localSheetId="9" name="table1" vbProcedure="false">#REF!</definedName>
    <definedName function="false" hidden="false" localSheetId="10" name="Full" vbProcedure="false">#REF!</definedName>
    <definedName function="false" hidden="false" localSheetId="10" name="Glossary" vbProcedure="false">#REF!</definedName>
    <definedName function="false" hidden="false" localSheetId="10" name="Introduction" vbProcedure="false">#REF!</definedName>
    <definedName function="false" hidden="false" localSheetId="10" name="scope" vbProcedure="false">#REF!</definedName>
    <definedName function="false" hidden="false" localSheetId="10"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633">
  <si>
    <t xml:space="preserve">            Australian Bureau of Statistics</t>
  </si>
  <si>
    <t xml:space="preserve">3218.0  Regional Population Growth, Australia</t>
  </si>
  <si>
    <t xml:space="preserve">Released at 11.30am (Canberra time) 25 March 2020</t>
  </si>
  <si>
    <t xml:space="preserve">Population Estimates by Electoral Division, 2009 to 2019</t>
  </si>
  <si>
    <t xml:space="preserve">Contents</t>
  </si>
  <si>
    <t xml:space="preserve">Tables</t>
  </si>
  <si>
    <t xml:space="preserve">Estimated Resident Population, Commonwealth Electoral Divisions (CEDs), Australia</t>
  </si>
  <si>
    <t xml:space="preserve">Estimated Resident Population, State Electoral Divisions (SEDs), New South Wales</t>
  </si>
  <si>
    <t xml:space="preserve">Estimated Resident Population, State Electoral Divisions (SEDs), Victoria</t>
  </si>
  <si>
    <t xml:space="preserve">Estimated Resident Population, State Electoral Divisions (SEDs), Queensland</t>
  </si>
  <si>
    <t xml:space="preserve">Estimated Resident Population, State Electoral Divisions (SEDs), South Australia</t>
  </si>
  <si>
    <t xml:space="preserve">Estimated Resident Population, State Electoral Divisions (SEDs), Western Australia</t>
  </si>
  <si>
    <t xml:space="preserve">Estimated Resident Population, State Electoral Divisions (SEDs), Tasmania</t>
  </si>
  <si>
    <t xml:space="preserve">Estimated Resident Population, State Electoral Divisions (SEDs), Northern Territory</t>
  </si>
  <si>
    <t xml:space="preserve">Estimated Resident Population, State Electoral Divisions (SEDs), Australian Capital Territory</t>
  </si>
  <si>
    <t xml:space="preserve">Estimated Resident Population, State Electoral Divisions (SEDs), Other Territories</t>
  </si>
  <si>
    <t xml:space="preserve">Explanatory Notes</t>
  </si>
  <si>
    <t xml:space="preserve">More information available from the ABS website</t>
  </si>
  <si>
    <t xml:space="preserve">Summary</t>
  </si>
  <si>
    <t xml:space="preserve">Inquiries</t>
  </si>
  <si>
    <t xml:space="preserve">For further information about these and related statistics, contact the National Information and Referral Service on 1300 135 070.</t>
  </si>
  <si>
    <t xml:space="preserve">© Commonwealth of Australia 2020</t>
  </si>
  <si>
    <t xml:space="preserve">Table 1. Estimated Resident Population, Commonwealth Electoral Divisions (CEDs), Australia</t>
  </si>
  <si>
    <t xml:space="preserve">ERP at 30 June</t>
  </si>
  <si>
    <t xml:space="preserve">Change</t>
  </si>
  <si>
    <t xml:space="preserve">2018-2019</t>
  </si>
  <si>
    <t xml:space="preserve">CED Code</t>
  </si>
  <si>
    <t xml:space="preserve">Commonwealth Electoral Division</t>
  </si>
  <si>
    <t xml:space="preserve">no.</t>
  </si>
  <si>
    <t xml:space="preserve">%</t>
  </si>
  <si>
    <t xml:space="preserve">Banks</t>
  </si>
  <si>
    <t xml:space="preserve">Barton</t>
  </si>
  <si>
    <t xml:space="preserve">Bennelong</t>
  </si>
  <si>
    <t xml:space="preserve">Berowra</t>
  </si>
  <si>
    <t xml:space="preserve">Blaxland</t>
  </si>
  <si>
    <t xml:space="preserve">Bradfield</t>
  </si>
  <si>
    <t xml:space="preserve">Calare</t>
  </si>
  <si>
    <t xml:space="preserve">Chifley</t>
  </si>
  <si>
    <t xml:space="preserve">Cook</t>
  </si>
  <si>
    <t xml:space="preserve">Cowper</t>
  </si>
  <si>
    <t xml:space="preserve">Cunningham</t>
  </si>
  <si>
    <t xml:space="preserve">Dobell</t>
  </si>
  <si>
    <t xml:space="preserve">Eden-Monaro</t>
  </si>
  <si>
    <t xml:space="preserve">Farrer</t>
  </si>
  <si>
    <t xml:space="preserve">Fowler</t>
  </si>
  <si>
    <t xml:space="preserve">Gilmore</t>
  </si>
  <si>
    <t xml:space="preserve">Grayndler</t>
  </si>
  <si>
    <t xml:space="preserve">Greenway</t>
  </si>
  <si>
    <t xml:space="preserve">Hughes</t>
  </si>
  <si>
    <t xml:space="preserve">Hume</t>
  </si>
  <si>
    <t xml:space="preserve">Hunter</t>
  </si>
  <si>
    <t xml:space="preserve">Kingsford Smith</t>
  </si>
  <si>
    <t xml:space="preserve">Lindsay</t>
  </si>
  <si>
    <t xml:space="preserve">Lyne</t>
  </si>
  <si>
    <t xml:space="preserve">Macarthur</t>
  </si>
  <si>
    <t xml:space="preserve">Mackellar</t>
  </si>
  <si>
    <t xml:space="preserve">Macquarie</t>
  </si>
  <si>
    <t xml:space="preserve">McMahon</t>
  </si>
  <si>
    <t xml:space="preserve">Mitchell</t>
  </si>
  <si>
    <t xml:space="preserve">New England</t>
  </si>
  <si>
    <t xml:space="preserve">Newcastle</t>
  </si>
  <si>
    <t xml:space="preserve">North Sydney</t>
  </si>
  <si>
    <t xml:space="preserve">Page</t>
  </si>
  <si>
    <t xml:space="preserve">Parkes</t>
  </si>
  <si>
    <t xml:space="preserve">Parramatta</t>
  </si>
  <si>
    <t xml:space="preserve">Paterson</t>
  </si>
  <si>
    <t xml:space="preserve">Reid</t>
  </si>
  <si>
    <t xml:space="preserve">Richmond</t>
  </si>
  <si>
    <t xml:space="preserve">Riverina</t>
  </si>
  <si>
    <t xml:space="preserve">Robertson</t>
  </si>
  <si>
    <t xml:space="preserve">Shortland</t>
  </si>
  <si>
    <t xml:space="preserve">Sydney</t>
  </si>
  <si>
    <t xml:space="preserve">Warringah</t>
  </si>
  <si>
    <t xml:space="preserve">Watson</t>
  </si>
  <si>
    <t xml:space="preserve">Wentworth</t>
  </si>
  <si>
    <t xml:space="preserve">Werriwa</t>
  </si>
  <si>
    <t xml:space="preserve">Whitlam</t>
  </si>
  <si>
    <t xml:space="preserve">Aston</t>
  </si>
  <si>
    <t xml:space="preserve">Ballarat</t>
  </si>
  <si>
    <t xml:space="preserve">Bendigo</t>
  </si>
  <si>
    <t xml:space="preserve">Bruce</t>
  </si>
  <si>
    <t xml:space="preserve">Calwell</t>
  </si>
  <si>
    <t xml:space="preserve">Casey</t>
  </si>
  <si>
    <t xml:space="preserve">Chisholm</t>
  </si>
  <si>
    <t xml:space="preserve">Cooper</t>
  </si>
  <si>
    <t xml:space="preserve">Corangamite</t>
  </si>
  <si>
    <t xml:space="preserve">Corio</t>
  </si>
  <si>
    <t xml:space="preserve">Deakin</t>
  </si>
  <si>
    <t xml:space="preserve">Dunkley</t>
  </si>
  <si>
    <t xml:space="preserve">Flinders</t>
  </si>
  <si>
    <t xml:space="preserve">Fraser</t>
  </si>
  <si>
    <t xml:space="preserve">Gellibrand</t>
  </si>
  <si>
    <t xml:space="preserve">Gippsland</t>
  </si>
  <si>
    <t xml:space="preserve">Goldstein</t>
  </si>
  <si>
    <t xml:space="preserve">Gorton</t>
  </si>
  <si>
    <t xml:space="preserve">Higgins</t>
  </si>
  <si>
    <t xml:space="preserve">Holt</t>
  </si>
  <si>
    <t xml:space="preserve">Hotham</t>
  </si>
  <si>
    <t xml:space="preserve">Indi</t>
  </si>
  <si>
    <t xml:space="preserve">Isaacs</t>
  </si>
  <si>
    <t xml:space="preserve">Jagajaga</t>
  </si>
  <si>
    <t xml:space="preserve">Kooyong</t>
  </si>
  <si>
    <t xml:space="preserve">La Trobe</t>
  </si>
  <si>
    <t xml:space="preserve">Lalor</t>
  </si>
  <si>
    <t xml:space="preserve">Macnamara</t>
  </si>
  <si>
    <t xml:space="preserve">Mallee</t>
  </si>
  <si>
    <t xml:space="preserve">Maribyrnong</t>
  </si>
  <si>
    <t xml:space="preserve">McEwen</t>
  </si>
  <si>
    <t xml:space="preserve">Melbourne</t>
  </si>
  <si>
    <t xml:space="preserve">Menzies</t>
  </si>
  <si>
    <t xml:space="preserve">Monash</t>
  </si>
  <si>
    <t xml:space="preserve">Nicholls</t>
  </si>
  <si>
    <t xml:space="preserve">Scullin</t>
  </si>
  <si>
    <t xml:space="preserve">Wannon</t>
  </si>
  <si>
    <t xml:space="preserve">Wills</t>
  </si>
  <si>
    <t xml:space="preserve">Blair</t>
  </si>
  <si>
    <t xml:space="preserve">Bonner</t>
  </si>
  <si>
    <t xml:space="preserve">Bowman</t>
  </si>
  <si>
    <t xml:space="preserve">Brisbane</t>
  </si>
  <si>
    <t xml:space="preserve">Capricornia</t>
  </si>
  <si>
    <t xml:space="preserve">Dawson</t>
  </si>
  <si>
    <t xml:space="preserve">Dickson</t>
  </si>
  <si>
    <t xml:space="preserve">Fadden</t>
  </si>
  <si>
    <t xml:space="preserve">Fairfax</t>
  </si>
  <si>
    <t xml:space="preserve">Fisher</t>
  </si>
  <si>
    <t xml:space="preserve">Flynn</t>
  </si>
  <si>
    <t xml:space="preserve">Forde</t>
  </si>
  <si>
    <t xml:space="preserve">Griffith</t>
  </si>
  <si>
    <t xml:space="preserve">Groom</t>
  </si>
  <si>
    <t xml:space="preserve">Herbert</t>
  </si>
  <si>
    <t xml:space="preserve">Hinkler</t>
  </si>
  <si>
    <t xml:space="preserve">Kennedy</t>
  </si>
  <si>
    <t xml:space="preserve">Leichhardt</t>
  </si>
  <si>
    <t xml:space="preserve">Lilley</t>
  </si>
  <si>
    <t xml:space="preserve">Longman</t>
  </si>
  <si>
    <t xml:space="preserve">Maranoa</t>
  </si>
  <si>
    <t xml:space="preserve">McPherson</t>
  </si>
  <si>
    <t xml:space="preserve">Moncrieff</t>
  </si>
  <si>
    <t xml:space="preserve">Moreton</t>
  </si>
  <si>
    <t xml:space="preserve">Oxley</t>
  </si>
  <si>
    <t xml:space="preserve">Petrie</t>
  </si>
  <si>
    <t xml:space="preserve">Rankin</t>
  </si>
  <si>
    <t xml:space="preserve">Ryan</t>
  </si>
  <si>
    <t xml:space="preserve">Wide Bay</t>
  </si>
  <si>
    <t xml:space="preserve">Wright</t>
  </si>
  <si>
    <t xml:space="preserve">Adelaide</t>
  </si>
  <si>
    <t xml:space="preserve">Barker</t>
  </si>
  <si>
    <t xml:space="preserve">Boothby</t>
  </si>
  <si>
    <t xml:space="preserve">Grey</t>
  </si>
  <si>
    <t xml:space="preserve">Hindmarsh</t>
  </si>
  <si>
    <t xml:space="preserve">Kingston</t>
  </si>
  <si>
    <t xml:space="preserve">Makin</t>
  </si>
  <si>
    <t xml:space="preserve">Mayo</t>
  </si>
  <si>
    <t xml:space="preserve">Spence</t>
  </si>
  <si>
    <t xml:space="preserve">Sturt</t>
  </si>
  <si>
    <t xml:space="preserve">Brand</t>
  </si>
  <si>
    <t xml:space="preserve">Burt</t>
  </si>
  <si>
    <t xml:space="preserve">Canning</t>
  </si>
  <si>
    <t xml:space="preserve">Cowan</t>
  </si>
  <si>
    <t xml:space="preserve">Curtin</t>
  </si>
  <si>
    <t xml:space="preserve">Durack</t>
  </si>
  <si>
    <t xml:space="preserve">Forrest</t>
  </si>
  <si>
    <t xml:space="preserve">Fremantle</t>
  </si>
  <si>
    <t xml:space="preserve">Hasluck</t>
  </si>
  <si>
    <t xml:space="preserve">Moore</t>
  </si>
  <si>
    <t xml:space="preserve">O`Connor</t>
  </si>
  <si>
    <t xml:space="preserve">Pearce</t>
  </si>
  <si>
    <t xml:space="preserve">Perth</t>
  </si>
  <si>
    <t xml:space="preserve">Stirling</t>
  </si>
  <si>
    <t xml:space="preserve">Swan</t>
  </si>
  <si>
    <t xml:space="preserve">Tangney</t>
  </si>
  <si>
    <t xml:space="preserve">Bass</t>
  </si>
  <si>
    <t xml:space="preserve">Braddon</t>
  </si>
  <si>
    <t xml:space="preserve">Clark</t>
  </si>
  <si>
    <t xml:space="preserve">Franklin</t>
  </si>
  <si>
    <t xml:space="preserve">Lyons</t>
  </si>
  <si>
    <t xml:space="preserve">Lingiari</t>
  </si>
  <si>
    <t xml:space="preserve">Solomon</t>
  </si>
  <si>
    <t xml:space="preserve">Bean</t>
  </si>
  <si>
    <t xml:space="preserve">Canberra</t>
  </si>
  <si>
    <t xml:space="preserve">Fenner</t>
  </si>
  <si>
    <t xml:space="preserve">TOTAL AUSTRALIA</t>
  </si>
  <si>
    <t xml:space="preserve">Source: Regional Population Growth, Australia, 2018-19 (cat. no. 3218.0)</t>
  </si>
  <si>
    <t xml:space="preserve">Table 2. Estimated Resident Population, State Electoral Divisions (SEDs), New South Wales</t>
  </si>
  <si>
    <t xml:space="preserve">SED Code</t>
  </si>
  <si>
    <t xml:space="preserve">State Electoral Division</t>
  </si>
  <si>
    <t xml:space="preserve">Albury</t>
  </si>
  <si>
    <t xml:space="preserve">Auburn</t>
  </si>
  <si>
    <t xml:space="preserve">Ballina</t>
  </si>
  <si>
    <t xml:space="preserve">Balmain</t>
  </si>
  <si>
    <t xml:space="preserve">Bankstown</t>
  </si>
  <si>
    <t xml:space="preserve">Barwon</t>
  </si>
  <si>
    <t xml:space="preserve">Bathurst</t>
  </si>
  <si>
    <t xml:space="preserve">Baulkham Hills</t>
  </si>
  <si>
    <t xml:space="preserve">Bega</t>
  </si>
  <si>
    <t xml:space="preserve">Blacktown</t>
  </si>
  <si>
    <t xml:space="preserve">Blue Mountains</t>
  </si>
  <si>
    <t xml:space="preserve">Cabramatta</t>
  </si>
  <si>
    <t xml:space="preserve">Camden</t>
  </si>
  <si>
    <t xml:space="preserve">Campbelltown</t>
  </si>
  <si>
    <t xml:space="preserve">Canterbury</t>
  </si>
  <si>
    <t xml:space="preserve">Castle Hill</t>
  </si>
  <si>
    <t xml:space="preserve">Cessnock</t>
  </si>
  <si>
    <t xml:space="preserve">Charlestown</t>
  </si>
  <si>
    <t xml:space="preserve">Clarence</t>
  </si>
  <si>
    <t xml:space="preserve">Coffs Harbour</t>
  </si>
  <si>
    <t xml:space="preserve">Coogee</t>
  </si>
  <si>
    <t xml:space="preserve">Cootamundra</t>
  </si>
  <si>
    <t xml:space="preserve">Cronulla</t>
  </si>
  <si>
    <t xml:space="preserve">Davidson</t>
  </si>
  <si>
    <t xml:space="preserve">Drummoyne</t>
  </si>
  <si>
    <t xml:space="preserve">Dubbo</t>
  </si>
  <si>
    <t xml:space="preserve">East Hills</t>
  </si>
  <si>
    <t xml:space="preserve">Epping</t>
  </si>
  <si>
    <t xml:space="preserve">Fairfield</t>
  </si>
  <si>
    <t xml:space="preserve">Gosford</t>
  </si>
  <si>
    <t xml:space="preserve">Goulburn</t>
  </si>
  <si>
    <t xml:space="preserve">Granville</t>
  </si>
  <si>
    <t xml:space="preserve">Hawkesbury</t>
  </si>
  <si>
    <t xml:space="preserve">Heathcote</t>
  </si>
  <si>
    <t xml:space="preserve">Heffron</t>
  </si>
  <si>
    <t xml:space="preserve">Holsworthy</t>
  </si>
  <si>
    <t xml:space="preserve">Hornsby</t>
  </si>
  <si>
    <t xml:space="preserve">Keira</t>
  </si>
  <si>
    <t xml:space="preserve">Kiama</t>
  </si>
  <si>
    <t xml:space="preserve">Kogarah</t>
  </si>
  <si>
    <t xml:space="preserve">Ku-ring-gai</t>
  </si>
  <si>
    <t xml:space="preserve">Lake Macquarie</t>
  </si>
  <si>
    <t xml:space="preserve">Lakemba</t>
  </si>
  <si>
    <t xml:space="preserve">Lane Cove</t>
  </si>
  <si>
    <t xml:space="preserve">Lismore</t>
  </si>
  <si>
    <t xml:space="preserve">Liverpool</t>
  </si>
  <si>
    <t xml:space="preserve">Londonderry</t>
  </si>
  <si>
    <t xml:space="preserve">Macquarie Fields</t>
  </si>
  <si>
    <t xml:space="preserve">Maitland</t>
  </si>
  <si>
    <t xml:space="preserve">Manly</t>
  </si>
  <si>
    <t xml:space="preserve">Maroubra</t>
  </si>
  <si>
    <t xml:space="preserve">Miranda</t>
  </si>
  <si>
    <t xml:space="preserve">Monaro</t>
  </si>
  <si>
    <t xml:space="preserve">Mount Druitt</t>
  </si>
  <si>
    <t xml:space="preserve">Mulgoa</t>
  </si>
  <si>
    <t xml:space="preserve">Murray</t>
  </si>
  <si>
    <t xml:space="preserve">Myall Lakes</t>
  </si>
  <si>
    <t xml:space="preserve">Newtown</t>
  </si>
  <si>
    <t xml:space="preserve">North Shore</t>
  </si>
  <si>
    <t xml:space="preserve">Northern Tablelands</t>
  </si>
  <si>
    <t xml:space="preserve">Oatley</t>
  </si>
  <si>
    <t xml:space="preserve">Orange</t>
  </si>
  <si>
    <t xml:space="preserve">Penrith</t>
  </si>
  <si>
    <t xml:space="preserve">Pittwater</t>
  </si>
  <si>
    <t xml:space="preserve">Port Macquarie</t>
  </si>
  <si>
    <t xml:space="preserve">Port Stephens</t>
  </si>
  <si>
    <t xml:space="preserve">Prospect</t>
  </si>
  <si>
    <t xml:space="preserve">Riverstone</t>
  </si>
  <si>
    <t xml:space="preserve">Rockdale</t>
  </si>
  <si>
    <t xml:space="preserve">Ryde</t>
  </si>
  <si>
    <t xml:space="preserve">Seven Hills</t>
  </si>
  <si>
    <t xml:space="preserve">Shellharbour</t>
  </si>
  <si>
    <t xml:space="preserve">South Coast</t>
  </si>
  <si>
    <t xml:space="preserve">Strathfield</t>
  </si>
  <si>
    <t xml:space="preserve">Summer Hill</t>
  </si>
  <si>
    <t xml:space="preserve">Swansea</t>
  </si>
  <si>
    <t xml:space="preserve">Tamworth</t>
  </si>
  <si>
    <t xml:space="preserve">Terrigal</t>
  </si>
  <si>
    <t xml:space="preserve">The Entrance</t>
  </si>
  <si>
    <t xml:space="preserve">Tweed</t>
  </si>
  <si>
    <t xml:space="preserve">Upper Hunter</t>
  </si>
  <si>
    <t xml:space="preserve">Vaucluse</t>
  </si>
  <si>
    <t xml:space="preserve">Wagga Wagga</t>
  </si>
  <si>
    <t xml:space="preserve">Wakehurst</t>
  </si>
  <si>
    <t xml:space="preserve">Wallsend</t>
  </si>
  <si>
    <t xml:space="preserve">Willoughby</t>
  </si>
  <si>
    <t xml:space="preserve">Wollondilly</t>
  </si>
  <si>
    <t xml:space="preserve">Wollongong</t>
  </si>
  <si>
    <t xml:space="preserve">Wyong</t>
  </si>
  <si>
    <t xml:space="preserve">TOTAL NEW SOUTH WALES</t>
  </si>
  <si>
    <t xml:space="preserve">Table 3. Estimated Resident Population, State Electoral Divisions (SEDs), Victoria</t>
  </si>
  <si>
    <t xml:space="preserve">Albert Park (Southern Metropolitan)</t>
  </si>
  <si>
    <t xml:space="preserve">Altona (Western Metropolitan)</t>
  </si>
  <si>
    <t xml:space="preserve">Bass (Eastern Victoria)</t>
  </si>
  <si>
    <t xml:space="preserve">Bayswater (Eastern Metropolitan)</t>
  </si>
  <si>
    <t xml:space="preserve">Bellarine (Western Victoria)</t>
  </si>
  <si>
    <t xml:space="preserve">Benambra (Northern Victoria)</t>
  </si>
  <si>
    <t xml:space="preserve">Bendigo East (Northern Victoria)</t>
  </si>
  <si>
    <t xml:space="preserve">Bendigo West (Northern Victoria)</t>
  </si>
  <si>
    <t xml:space="preserve">Bentleigh (Southern Metropolitan)</t>
  </si>
  <si>
    <t xml:space="preserve">Box Hill (Eastern Metropolitan)</t>
  </si>
  <si>
    <t xml:space="preserve">Brighton (Southern Metropolitan)</t>
  </si>
  <si>
    <t xml:space="preserve">Broadmeadows (Northern Metropolitan)</t>
  </si>
  <si>
    <t xml:space="preserve">Brunswick (Northern Metropolitan)</t>
  </si>
  <si>
    <t xml:space="preserve">Bulleen (Eastern Metropolitan)</t>
  </si>
  <si>
    <t xml:space="preserve">Bundoora (Northern Metropolitan)</t>
  </si>
  <si>
    <t xml:space="preserve">Buninyong (Western Victoria)</t>
  </si>
  <si>
    <t xml:space="preserve">Burwood (Southern Metropolitan)</t>
  </si>
  <si>
    <t xml:space="preserve">Carrum (South-Eastern Metropolitan)</t>
  </si>
  <si>
    <t xml:space="preserve">Caulfield (Southern Metropolitan)</t>
  </si>
  <si>
    <t xml:space="preserve">Clarinda (South-Eastern Metropolitan)</t>
  </si>
  <si>
    <t xml:space="preserve">Cranbourne (South-Eastern Metropolitan)</t>
  </si>
  <si>
    <t xml:space="preserve">Croydon (Eastern Metropolitan)</t>
  </si>
  <si>
    <t xml:space="preserve">Dandenong (South-Eastern Metropolitan)</t>
  </si>
  <si>
    <t xml:space="preserve">Eildon (Northern Victoria)</t>
  </si>
  <si>
    <t xml:space="preserve">Eltham (Eastern Metropolitan)</t>
  </si>
  <si>
    <t xml:space="preserve">Essendon (Western Metropolitan)</t>
  </si>
  <si>
    <t xml:space="preserve">Euroa (Northern Victoria)</t>
  </si>
  <si>
    <t xml:space="preserve">Evelyn (Eastern Victoria)</t>
  </si>
  <si>
    <t xml:space="preserve">Ferntree Gully (Eastern Metropolitan)</t>
  </si>
  <si>
    <t xml:space="preserve">Footscray (Western Metropolitan)</t>
  </si>
  <si>
    <t xml:space="preserve">Forest Hill (Eastern Metropolitan)</t>
  </si>
  <si>
    <t xml:space="preserve">Frankston (South-Eastern Metropolitan)</t>
  </si>
  <si>
    <t xml:space="preserve">Geelong (Western Victoria)</t>
  </si>
  <si>
    <t xml:space="preserve">Gembrook (Eastern Victoria)</t>
  </si>
  <si>
    <t xml:space="preserve">Gippsland East (Eastern Victoria)</t>
  </si>
  <si>
    <t xml:space="preserve">Gippsland South (Eastern Victoria)</t>
  </si>
  <si>
    <t xml:space="preserve">Hastings (Eastern Victoria)</t>
  </si>
  <si>
    <t xml:space="preserve">Hawthorn (Southern Metropolitan)</t>
  </si>
  <si>
    <t xml:space="preserve">Ivanhoe (Eastern Metropolitan)</t>
  </si>
  <si>
    <t xml:space="preserve">Kew (Southern Metropolitan)</t>
  </si>
  <si>
    <t xml:space="preserve">Keysborough (South-Eastern Metropolitan)</t>
  </si>
  <si>
    <t xml:space="preserve">Kororoit (Western Metropolitan)</t>
  </si>
  <si>
    <t xml:space="preserve">Lara (Western Victoria)</t>
  </si>
  <si>
    <t xml:space="preserve">Lowan (Western Victoria)</t>
  </si>
  <si>
    <t xml:space="preserve">Macedon (Northern Victoria)</t>
  </si>
  <si>
    <t xml:space="preserve">Malvern (Southern Metropolitan)</t>
  </si>
  <si>
    <t xml:space="preserve">Melbourne (Northern Metropolitan)</t>
  </si>
  <si>
    <t xml:space="preserve">Melton (Western Victoria)</t>
  </si>
  <si>
    <t xml:space="preserve">Mildura (Northern Victoria)</t>
  </si>
  <si>
    <t xml:space="preserve">Mill Park (Northern Metropolitan)</t>
  </si>
  <si>
    <t xml:space="preserve">Monbulk (Eastern Victoria)</t>
  </si>
  <si>
    <t xml:space="preserve">Mordialloc (South-Eastern Metropolitan)</t>
  </si>
  <si>
    <t xml:space="preserve">Mornington (Eastern Victoria)</t>
  </si>
  <si>
    <t xml:space="preserve">Morwell (Eastern Victoria)</t>
  </si>
  <si>
    <t xml:space="preserve">Mount Waverley (Eastern Metropolitan)</t>
  </si>
  <si>
    <t xml:space="preserve">Mulgrave (South-Eastern Metropolitan)</t>
  </si>
  <si>
    <t xml:space="preserve">Murray Plains (Northern Victoria)</t>
  </si>
  <si>
    <t xml:space="preserve">Narracan (Eastern Victoria)</t>
  </si>
  <si>
    <t xml:space="preserve">Narre Warren North (South-Eastern Metropolitan)</t>
  </si>
  <si>
    <t xml:space="preserve">Narre Warren South (South-Eastern Metropolitan)</t>
  </si>
  <si>
    <t xml:space="preserve">Nepean (Eastern Victoria)</t>
  </si>
  <si>
    <t xml:space="preserve">Niddrie (Western Metropolitan)</t>
  </si>
  <si>
    <t xml:space="preserve">Northcote (Northern Metropolitan)</t>
  </si>
  <si>
    <t xml:space="preserve">Oakleigh (Southern Metropolitan)</t>
  </si>
  <si>
    <t xml:space="preserve">Ovens Valley (Northern Victoria)</t>
  </si>
  <si>
    <t xml:space="preserve">Pascoe Vale (Northern Metropolitan)</t>
  </si>
  <si>
    <t xml:space="preserve">Polwarth (Western Victoria)</t>
  </si>
  <si>
    <t xml:space="preserve">Prahran (Southern Metropolitan)</t>
  </si>
  <si>
    <t xml:space="preserve">Preston (Northern Metropolitan)</t>
  </si>
  <si>
    <t xml:space="preserve">Richmond (Northern Metropolitan)</t>
  </si>
  <si>
    <t xml:space="preserve">Ringwood (Eastern Metropolitan)</t>
  </si>
  <si>
    <t xml:space="preserve">Ripon (Western Victoria)</t>
  </si>
  <si>
    <t xml:space="preserve">Rowville (South-Eastern Metropolitan)</t>
  </si>
  <si>
    <t xml:space="preserve">Sandringham (Southern Metropolitan)</t>
  </si>
  <si>
    <t xml:space="preserve">Shepparton (Northern Victoria)</t>
  </si>
  <si>
    <t xml:space="preserve">South Barwon (Western Victoria)</t>
  </si>
  <si>
    <t xml:space="preserve">South-West Coast (Western Victoria)</t>
  </si>
  <si>
    <t xml:space="preserve">St Albans (Western Metropolitan)</t>
  </si>
  <si>
    <t xml:space="preserve">Sunbury (Western Metropolitan)</t>
  </si>
  <si>
    <t xml:space="preserve">Sydenham (Western Metropolitan)</t>
  </si>
  <si>
    <t xml:space="preserve">Tarneit (Western Metropolitan)</t>
  </si>
  <si>
    <t xml:space="preserve">Thomastown (Northern Metropolitan)</t>
  </si>
  <si>
    <t xml:space="preserve">Warrandyte (Eastern Metropolitan)</t>
  </si>
  <si>
    <t xml:space="preserve">Wendouree (Western Victoria)</t>
  </si>
  <si>
    <t xml:space="preserve">Werribee (Western Metropolitan)</t>
  </si>
  <si>
    <t xml:space="preserve">Williamstown (Western Metropolitan)</t>
  </si>
  <si>
    <t xml:space="preserve">Yan Yean (Northern Victoria)</t>
  </si>
  <si>
    <t xml:space="preserve">Yuroke (Northern Metropolitan)</t>
  </si>
  <si>
    <t xml:space="preserve">TOTAL VICTORIA</t>
  </si>
  <si>
    <t xml:space="preserve">Table 4. Estimated Resident Population, State Electoral Divisions (SEDs), Queensland</t>
  </si>
  <si>
    <t xml:space="preserve">Algester</t>
  </si>
  <si>
    <t xml:space="preserve">Aspley</t>
  </si>
  <si>
    <t xml:space="preserve">Bancroft</t>
  </si>
  <si>
    <t xml:space="preserve">Barron River</t>
  </si>
  <si>
    <t xml:space="preserve">Bonney</t>
  </si>
  <si>
    <t xml:space="preserve">Broadwater</t>
  </si>
  <si>
    <t xml:space="preserve">Buderim</t>
  </si>
  <si>
    <t xml:space="preserve">Bulimba</t>
  </si>
  <si>
    <t xml:space="preserve">Bundaberg</t>
  </si>
  <si>
    <t xml:space="preserve">Bundamba</t>
  </si>
  <si>
    <t xml:space="preserve">Burdekin</t>
  </si>
  <si>
    <t xml:space="preserve">Burleigh</t>
  </si>
  <si>
    <t xml:space="preserve">Burnett</t>
  </si>
  <si>
    <t xml:space="preserve">Cairns</t>
  </si>
  <si>
    <t xml:space="preserve">Callide</t>
  </si>
  <si>
    <t xml:space="preserve">Caloundra</t>
  </si>
  <si>
    <t xml:space="preserve">Capalaba</t>
  </si>
  <si>
    <t xml:space="preserve">Chatsworth</t>
  </si>
  <si>
    <t xml:space="preserve">Clayfield</t>
  </si>
  <si>
    <t xml:space="preserve">Condamine</t>
  </si>
  <si>
    <t xml:space="preserve">Coomera</t>
  </si>
  <si>
    <t xml:space="preserve">Currumbin</t>
  </si>
  <si>
    <t xml:space="preserve">Everton</t>
  </si>
  <si>
    <t xml:space="preserve">Ferny Grove</t>
  </si>
  <si>
    <t xml:space="preserve">Gaven</t>
  </si>
  <si>
    <t xml:space="preserve">Gladstone</t>
  </si>
  <si>
    <t xml:space="preserve">Glass House</t>
  </si>
  <si>
    <t xml:space="preserve">Greenslopes</t>
  </si>
  <si>
    <t xml:space="preserve">Gregory</t>
  </si>
  <si>
    <t xml:space="preserve">Gympie</t>
  </si>
  <si>
    <t xml:space="preserve">Hervey Bay</t>
  </si>
  <si>
    <t xml:space="preserve">Hill</t>
  </si>
  <si>
    <t xml:space="preserve">Hinchinbrook</t>
  </si>
  <si>
    <t xml:space="preserve">Inala</t>
  </si>
  <si>
    <t xml:space="preserve">Ipswich</t>
  </si>
  <si>
    <t xml:space="preserve">Ipswich West</t>
  </si>
  <si>
    <t xml:space="preserve">Jordan</t>
  </si>
  <si>
    <t xml:space="preserve">Kawana</t>
  </si>
  <si>
    <t xml:space="preserve">Keppel</t>
  </si>
  <si>
    <t xml:space="preserve">Kurwongbah</t>
  </si>
  <si>
    <t xml:space="preserve">Lockyer</t>
  </si>
  <si>
    <t xml:space="preserve">Logan</t>
  </si>
  <si>
    <t xml:space="preserve">Lytton</t>
  </si>
  <si>
    <t xml:space="preserve">Macalister</t>
  </si>
  <si>
    <t xml:space="preserve">Mackay</t>
  </si>
  <si>
    <t xml:space="preserve">Maiwar</t>
  </si>
  <si>
    <t xml:space="preserve">Mansfield</t>
  </si>
  <si>
    <t xml:space="preserve">Maroochydore</t>
  </si>
  <si>
    <t xml:space="preserve">Maryborough</t>
  </si>
  <si>
    <t xml:space="preserve">McConnel</t>
  </si>
  <si>
    <t xml:space="preserve">Mermaid Beach</t>
  </si>
  <si>
    <t xml:space="preserve">Miller</t>
  </si>
  <si>
    <t xml:space="preserve">Mirani</t>
  </si>
  <si>
    <t xml:space="preserve">Moggill</t>
  </si>
  <si>
    <t xml:space="preserve">Morayfield</t>
  </si>
  <si>
    <t xml:space="preserve">Mount Ommaney</t>
  </si>
  <si>
    <t xml:space="preserve">Mudgeeraba</t>
  </si>
  <si>
    <t xml:space="preserve">Mulgrave</t>
  </si>
  <si>
    <t xml:space="preserve">Mundingburra</t>
  </si>
  <si>
    <t xml:space="preserve">Murrumba</t>
  </si>
  <si>
    <t xml:space="preserve">Nanango</t>
  </si>
  <si>
    <t xml:space="preserve">Nicklin</t>
  </si>
  <si>
    <t xml:space="preserve">Ninderry</t>
  </si>
  <si>
    <t xml:space="preserve">Noosa</t>
  </si>
  <si>
    <t xml:space="preserve">Nudgee</t>
  </si>
  <si>
    <t xml:space="preserve">Oodgeroo</t>
  </si>
  <si>
    <t xml:space="preserve">Pine Rivers</t>
  </si>
  <si>
    <t xml:space="preserve">Pumicestone</t>
  </si>
  <si>
    <t xml:space="preserve">Redcliffe</t>
  </si>
  <si>
    <t xml:space="preserve">Redlands</t>
  </si>
  <si>
    <t xml:space="preserve">Rockhampton</t>
  </si>
  <si>
    <t xml:space="preserve">Sandgate</t>
  </si>
  <si>
    <t xml:space="preserve">Scenic Rim</t>
  </si>
  <si>
    <t xml:space="preserve">South Brisbane</t>
  </si>
  <si>
    <t xml:space="preserve">Southern Downs</t>
  </si>
  <si>
    <t xml:space="preserve">Southport</t>
  </si>
  <si>
    <t xml:space="preserve">Springwood</t>
  </si>
  <si>
    <t xml:space="preserve">Stafford</t>
  </si>
  <si>
    <t xml:space="preserve">Stretton</t>
  </si>
  <si>
    <t xml:space="preserve">Surfers Paradise</t>
  </si>
  <si>
    <t xml:space="preserve">Theodore</t>
  </si>
  <si>
    <t xml:space="preserve">Thuringowa</t>
  </si>
  <si>
    <t xml:space="preserve">Toohey</t>
  </si>
  <si>
    <t xml:space="preserve">Toowoomba North</t>
  </si>
  <si>
    <t xml:space="preserve">Toowoomba South</t>
  </si>
  <si>
    <t xml:space="preserve">Townsville</t>
  </si>
  <si>
    <t xml:space="preserve">Traeger</t>
  </si>
  <si>
    <t xml:space="preserve">Warrego</t>
  </si>
  <si>
    <t xml:space="preserve">Waterford</t>
  </si>
  <si>
    <t xml:space="preserve">Whitsunday</t>
  </si>
  <si>
    <t xml:space="preserve">Woodridge</t>
  </si>
  <si>
    <t xml:space="preserve">TOTAL QUEENSLAND</t>
  </si>
  <si>
    <t xml:space="preserve">Table 5. Estimated Resident Population, State Electoral Divisions (SEDs), South Australia</t>
  </si>
  <si>
    <t xml:space="preserve">Badcoe</t>
  </si>
  <si>
    <t xml:space="preserve">Black</t>
  </si>
  <si>
    <t xml:space="preserve">Bragg</t>
  </si>
  <si>
    <t xml:space="preserve">Chaffey</t>
  </si>
  <si>
    <t xml:space="preserve">Cheltenham</t>
  </si>
  <si>
    <t xml:space="preserve">Colton</t>
  </si>
  <si>
    <t xml:space="preserve">Croydon</t>
  </si>
  <si>
    <t xml:space="preserve">Davenport</t>
  </si>
  <si>
    <t xml:space="preserve">Dunstan</t>
  </si>
  <si>
    <t xml:space="preserve">Elder</t>
  </si>
  <si>
    <t xml:space="preserve">Elizabeth</t>
  </si>
  <si>
    <t xml:space="preserve">Enfield</t>
  </si>
  <si>
    <t xml:space="preserve">Finniss</t>
  </si>
  <si>
    <t xml:space="preserve">Florey</t>
  </si>
  <si>
    <t xml:space="preserve">Frome</t>
  </si>
  <si>
    <t xml:space="preserve">Gibson</t>
  </si>
  <si>
    <t xml:space="preserve">Giles</t>
  </si>
  <si>
    <t xml:space="preserve">Hammond</t>
  </si>
  <si>
    <t xml:space="preserve">Hartley</t>
  </si>
  <si>
    <t xml:space="preserve">Heysen</t>
  </si>
  <si>
    <t xml:space="preserve">Hurtle Vale</t>
  </si>
  <si>
    <t xml:space="preserve">Kaurna</t>
  </si>
  <si>
    <t xml:space="preserve">Kavel</t>
  </si>
  <si>
    <t xml:space="preserve">King</t>
  </si>
  <si>
    <t xml:space="preserve">Lee</t>
  </si>
  <si>
    <t xml:space="preserve">Light</t>
  </si>
  <si>
    <t xml:space="preserve">Mackillop</t>
  </si>
  <si>
    <t xml:space="preserve">Mawson</t>
  </si>
  <si>
    <t xml:space="preserve">Morialta</t>
  </si>
  <si>
    <t xml:space="preserve">Morphett</t>
  </si>
  <si>
    <t xml:space="preserve">Mount Gambier</t>
  </si>
  <si>
    <t xml:space="preserve">Narungga</t>
  </si>
  <si>
    <t xml:space="preserve">Newland</t>
  </si>
  <si>
    <t xml:space="preserve">Playford</t>
  </si>
  <si>
    <t xml:space="preserve">Port Adelaide</t>
  </si>
  <si>
    <t xml:space="preserve">Ramsay</t>
  </si>
  <si>
    <t xml:space="preserve">Reynell</t>
  </si>
  <si>
    <t xml:space="preserve">Schubert</t>
  </si>
  <si>
    <t xml:space="preserve">Stuart (SA)</t>
  </si>
  <si>
    <t xml:space="preserve">Taylor</t>
  </si>
  <si>
    <t xml:space="preserve">Torrens</t>
  </si>
  <si>
    <t xml:space="preserve">Unley</t>
  </si>
  <si>
    <t xml:space="preserve">Waite</t>
  </si>
  <si>
    <t xml:space="preserve">West Torrens</t>
  </si>
  <si>
    <t xml:space="preserve">TOTAL SOUTH AUSTRALIA</t>
  </si>
  <si>
    <t xml:space="preserve">Table 6. Estimated Resident Population, State Electoral Divisions (SEDs), Western Australia</t>
  </si>
  <si>
    <t xml:space="preserve">Albany (South West)</t>
  </si>
  <si>
    <t xml:space="preserve">Armadale (East Metropolitan)</t>
  </si>
  <si>
    <t xml:space="preserve">Balcatta (North Metropolitan)</t>
  </si>
  <si>
    <t xml:space="preserve">Baldivis (South Metropolitan)</t>
  </si>
  <si>
    <t xml:space="preserve">Bassendean (East Metropolitan)</t>
  </si>
  <si>
    <t xml:space="preserve">Bateman (South Metropolitan)</t>
  </si>
  <si>
    <t xml:space="preserve">Belmont (East Metropolitan)</t>
  </si>
  <si>
    <t xml:space="preserve">Bicton (South Metropolitan)</t>
  </si>
  <si>
    <t xml:space="preserve">Bunbury (South West)</t>
  </si>
  <si>
    <t xml:space="preserve">Burns Beach (North Metropolitan)</t>
  </si>
  <si>
    <t xml:space="preserve">Butler (North Metropolitan)</t>
  </si>
  <si>
    <t xml:space="preserve">Cannington (South Metropolitan)</t>
  </si>
  <si>
    <t xml:space="preserve">Carine (North Metropolitan)</t>
  </si>
  <si>
    <t xml:space="preserve">Central Wheatbelt (Agricultural)</t>
  </si>
  <si>
    <t xml:space="preserve">Churchlands (North Metropolitan)</t>
  </si>
  <si>
    <t xml:space="preserve">Cockburn (South Metropolitan)</t>
  </si>
  <si>
    <t xml:space="preserve">Collie-Preston (South West)</t>
  </si>
  <si>
    <t xml:space="preserve">Cottesloe (North Metropolitan)</t>
  </si>
  <si>
    <t xml:space="preserve">Darling Range (East Metropolitan)</t>
  </si>
  <si>
    <t xml:space="preserve">Dawesville (South West)</t>
  </si>
  <si>
    <t xml:space="preserve">Forrestfield (East Metropolitan)</t>
  </si>
  <si>
    <t xml:space="preserve">Fremantle (South Metropolitan)</t>
  </si>
  <si>
    <t xml:space="preserve">Geraldton (Agricultural)</t>
  </si>
  <si>
    <t xml:space="preserve">Girrawheen (North Metropolitan)</t>
  </si>
  <si>
    <t xml:space="preserve">Hillarys (North Metropolitan)</t>
  </si>
  <si>
    <t xml:space="preserve">Jandakot (South Metropolitan)</t>
  </si>
  <si>
    <t xml:space="preserve">Joondalup (North Metropolitan)</t>
  </si>
  <si>
    <t xml:space="preserve">Kalamunda (East Metropolitan)</t>
  </si>
  <si>
    <t xml:space="preserve">Kalgoorlie (Mining and Pastoral)</t>
  </si>
  <si>
    <t xml:space="preserve">Kimberley (Mining and Pastoral)</t>
  </si>
  <si>
    <t xml:space="preserve">Kingsley (North Metropolitan)</t>
  </si>
  <si>
    <t xml:space="preserve">Kwinana (South Metropolitan)</t>
  </si>
  <si>
    <t xml:space="preserve">Mandurah (South West)</t>
  </si>
  <si>
    <t xml:space="preserve">Maylands (East Metropolitan)</t>
  </si>
  <si>
    <t xml:space="preserve">Midland (East Metropolitan)</t>
  </si>
  <si>
    <t xml:space="preserve">Mirrabooka (East Metropolitan)</t>
  </si>
  <si>
    <t xml:space="preserve">Moore (Agricultural)</t>
  </si>
  <si>
    <t xml:space="preserve">Morley (East Metropolitan)</t>
  </si>
  <si>
    <t xml:space="preserve">Mount Lawley (East Metropolitan)</t>
  </si>
  <si>
    <t xml:space="preserve">Murray-Wellington (South West)</t>
  </si>
  <si>
    <t xml:space="preserve">Nedlands (North Metropolitan)</t>
  </si>
  <si>
    <t xml:space="preserve">North West Central (Mining and Pastoral)</t>
  </si>
  <si>
    <t xml:space="preserve">Perth (North Metropolitan)</t>
  </si>
  <si>
    <t xml:space="preserve">Pilbara (Mining and Pastoral)</t>
  </si>
  <si>
    <t xml:space="preserve">Riverton (South Metropolitan)</t>
  </si>
  <si>
    <t xml:space="preserve">Rockingham (South Metropolitan)</t>
  </si>
  <si>
    <t xml:space="preserve">Roe (Agricultural)</t>
  </si>
  <si>
    <t xml:space="preserve">Scarborough (North Metropolitan)</t>
  </si>
  <si>
    <t xml:space="preserve">South Perth (South Metropolitan)</t>
  </si>
  <si>
    <t xml:space="preserve">Southern River (South Metropolitan)</t>
  </si>
  <si>
    <t xml:space="preserve">Swan Hills (East Metropolitan)</t>
  </si>
  <si>
    <t xml:space="preserve">Thornlie (East Metropolitan)</t>
  </si>
  <si>
    <t xml:space="preserve">Vasse (South West)</t>
  </si>
  <si>
    <t xml:space="preserve">Victoria Park (South Metropolitan)</t>
  </si>
  <si>
    <t xml:space="preserve">Wanneroo (North Metropolitan)</t>
  </si>
  <si>
    <t xml:space="preserve">Warnbro (South Metropolitan)</t>
  </si>
  <si>
    <t xml:space="preserve">Warren-Blackwood (South West)</t>
  </si>
  <si>
    <t xml:space="preserve">West Swan (East Metropolitan)</t>
  </si>
  <si>
    <t xml:space="preserve">Willagee (South Metropolitan)</t>
  </si>
  <si>
    <t xml:space="preserve">TOTAL WESTERN AUSTRALIA</t>
  </si>
  <si>
    <t xml:space="preserve">Table 7. Estimated Resident Population, State Electoral Divisions (SEDs), Tasmania</t>
  </si>
  <si>
    <t xml:space="preserve">Bass (Launceston)</t>
  </si>
  <si>
    <t xml:space="preserve">Bass (McIntyre)</t>
  </si>
  <si>
    <t xml:space="preserve">Bass (Rosevears)</t>
  </si>
  <si>
    <t xml:space="preserve">Bass (Windermere)</t>
  </si>
  <si>
    <t xml:space="preserve">Braddon (Mersey)</t>
  </si>
  <si>
    <t xml:space="preserve">Braddon (Montgomery)</t>
  </si>
  <si>
    <t xml:space="preserve">Braddon (Murchison)</t>
  </si>
  <si>
    <t xml:space="preserve">Clark (Derwent)</t>
  </si>
  <si>
    <t xml:space="preserve">Clark (Elwick)</t>
  </si>
  <si>
    <t xml:space="preserve">Clark (Hobart)</t>
  </si>
  <si>
    <t xml:space="preserve">Clark (Nelson)</t>
  </si>
  <si>
    <t xml:space="preserve">Franklin (Huon)</t>
  </si>
  <si>
    <t xml:space="preserve">Franklin (Nelson)</t>
  </si>
  <si>
    <t xml:space="preserve">Franklin (Pembroke)</t>
  </si>
  <si>
    <t xml:space="preserve">Franklin (Rumney)</t>
  </si>
  <si>
    <t xml:space="preserve">Lyons (Derwent)</t>
  </si>
  <si>
    <t xml:space="preserve">Lyons (Launceston)</t>
  </si>
  <si>
    <t xml:space="preserve">Lyons (McIntyre)</t>
  </si>
  <si>
    <t xml:space="preserve">Lyons (Montgomery)</t>
  </si>
  <si>
    <t xml:space="preserve">Lyons (Prosser)</t>
  </si>
  <si>
    <t xml:space="preserve">Lyons (Rumney)</t>
  </si>
  <si>
    <t xml:space="preserve">TOTAL TASMANIA</t>
  </si>
  <si>
    <t xml:space="preserve">Table 8. Estimated Resident Population, State Electoral Divisions (SEDs), Northern Territory</t>
  </si>
  <si>
    <t xml:space="preserve">Arafura</t>
  </si>
  <si>
    <t xml:space="preserve">Araluen</t>
  </si>
  <si>
    <t xml:space="preserve">Arnhem</t>
  </si>
  <si>
    <t xml:space="preserve">Barkly</t>
  </si>
  <si>
    <t xml:space="preserve">Blain</t>
  </si>
  <si>
    <t xml:space="preserve">Braitling</t>
  </si>
  <si>
    <t xml:space="preserve">Brennan</t>
  </si>
  <si>
    <t xml:space="preserve">Casuarina</t>
  </si>
  <si>
    <t xml:space="preserve">Daly</t>
  </si>
  <si>
    <t xml:space="preserve">Drysdale</t>
  </si>
  <si>
    <t xml:space="preserve">Fannie Bay</t>
  </si>
  <si>
    <t xml:space="preserve">Fong Lim</t>
  </si>
  <si>
    <t xml:space="preserve">Goyder</t>
  </si>
  <si>
    <t xml:space="preserve">Gwoja</t>
  </si>
  <si>
    <t xml:space="preserve">Johnston</t>
  </si>
  <si>
    <t xml:space="preserve">Karama</t>
  </si>
  <si>
    <t xml:space="preserve">Katherine</t>
  </si>
  <si>
    <t xml:space="preserve">Mulka</t>
  </si>
  <si>
    <t xml:space="preserve">Namatjira</t>
  </si>
  <si>
    <t xml:space="preserve">Nelson</t>
  </si>
  <si>
    <t xml:space="preserve">Nightcliff</t>
  </si>
  <si>
    <t xml:space="preserve">Port Darwin</t>
  </si>
  <si>
    <t xml:space="preserve">Sanderson</t>
  </si>
  <si>
    <t xml:space="preserve">Spillett</t>
  </si>
  <si>
    <t xml:space="preserve">Wanguri</t>
  </si>
  <si>
    <t xml:space="preserve">TOTAL NORTHERN TERRITORY</t>
  </si>
  <si>
    <t xml:space="preserve">Table 9. Estimated Resident Population, State Electoral Divisions (SEDs), Australian Capital Territory</t>
  </si>
  <si>
    <t xml:space="preserve">Brindabella</t>
  </si>
  <si>
    <t xml:space="preserve">Ginninderra</t>
  </si>
  <si>
    <t xml:space="preserve">Kurrajong</t>
  </si>
  <si>
    <t xml:space="preserve">Murrumbidgee</t>
  </si>
  <si>
    <t xml:space="preserve">Yerrabi</t>
  </si>
  <si>
    <t xml:space="preserve">TOTAL AUSTRALIAN CAPITAL TERRITORY</t>
  </si>
  <si>
    <t xml:space="preserve">Table 10. Estimated Resident Population, State Electoral Divisions (SEDs), Other Territories</t>
  </si>
  <si>
    <t xml:space="preserve">Unclassified (OT)</t>
  </si>
  <si>
    <t xml:space="preserve">TOTAL OTHER TERRITORIES</t>
  </si>
  <si>
    <t xml:space="preserve">More information on the ABS website</t>
  </si>
  <si>
    <r>
      <rPr>
        <b val="true"/>
        <sz val="10"/>
        <rFont val="Arial"/>
        <family val="2"/>
      </rPr>
      <t xml:space="preserve">1. </t>
    </r>
    <r>
      <rPr>
        <sz val="10"/>
        <rFont val="Arial"/>
        <family val="2"/>
      </rPr>
      <t xml:space="preserve">This spreadsheet contains estimates of the resident population of Electoral Divisions of Australia for 30 June of each year from 2009 to 2019, according to the Australian Statistical Geography Standard (ASGS). Estimates are final for 2009 to 2016, revised for 2017 and 2018, and preliminary for 2019.</t>
    </r>
  </si>
  <si>
    <r>
      <rPr>
        <b val="true"/>
        <sz val="10"/>
        <rFont val="Arial"/>
        <family val="2"/>
      </rPr>
      <t xml:space="preserve">2. </t>
    </r>
    <r>
      <rPr>
        <sz val="10"/>
        <rFont val="Arial"/>
        <family val="2"/>
      </rPr>
      <t xml:space="preserve">Commonwealth Electoral Divisions (CEDs) are an ABS approximation of the Australian Electoral Commission (AEC) electoral division boundaries. An AEC electoral division boundary is an area legally prescribed for the purpose of returning one member to the House of Representatives, Australia's Federal Lower House of Parliament. Where the AEC revise their boundaries, CEDs will be updated on an annual basis in conjunction with updates of other Non-ABS Structures.</t>
    </r>
  </si>
  <si>
    <t xml:space="preserve">CEDs do not generally cross State and Territory borders but there are three exceptions. Jervis Bay Territory is included in the Australian Capital Territory electorate of Fenner, Norfolk Island is included in the Australian Capital Territory electorate of Bean, and the Territories of Christmas Island and Cocos (Keeling) Islands are included in the Northern Territory electorate of Lingiari.</t>
  </si>
  <si>
    <t xml:space="preserve">3. Further information on the CEDs in this spreadsheet is contained in the 2018 update of Australian Statistical Geography Standard (ASGS): Volume 3 - Non ABS Structures (cat. no. 1270.0.55.003). </t>
  </si>
  <si>
    <r>
      <rPr>
        <b val="true"/>
        <sz val="10"/>
        <rFont val="Arial"/>
        <family val="2"/>
      </rPr>
      <t xml:space="preserve">4. </t>
    </r>
    <r>
      <rPr>
        <sz val="10"/>
        <rFont val="Arial"/>
        <family val="2"/>
      </rPr>
      <t xml:space="preserve">State Electoral Divisions (SEDs) are an ABS approximation of state electoral districts. A state electoral district is an area legally prescribed for the purpose of returning one or more members to the State or Territory (S/T) Lower Houses of Parliament. SEDs may change as S/T authorities revise their boundaries. Where the relevant electoral commission revise their boundaries, SEDs will be updated on an annual basis in conjunction with updates of other Non-ABS Structures.</t>
    </r>
  </si>
  <si>
    <t xml:space="preserve">5. Further information on the SEDs in this spreadsheet is contained in the 2019 update of Australian Statistical Geography Standard (ASGS): Volume 3 - Non ABS Structures (cat. no. 1270.0.55.003).</t>
  </si>
</sst>
</file>

<file path=xl/styles.xml><?xml version="1.0" encoding="utf-8"?>
<styleSheet xmlns="http://schemas.openxmlformats.org/spreadsheetml/2006/main">
  <numFmts count="5">
    <numFmt numFmtId="164" formatCode="General"/>
    <numFmt numFmtId="165" formatCode="0.0"/>
    <numFmt numFmtId="166" formatCode="General"/>
    <numFmt numFmtId="167" formatCode="0"/>
    <numFmt numFmtId="168" formatCode="@"/>
  </numFmts>
  <fonts count="20">
    <font>
      <sz val="8"/>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8"/>
      <name val="Arial"/>
      <family val="2"/>
    </font>
    <font>
      <sz val="28"/>
      <color rgb="FF000000"/>
      <name val="Calibri"/>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sz val="10"/>
      <color rgb="FF000000"/>
      <name val="Arial"/>
      <family val="2"/>
    </font>
    <font>
      <sz val="12"/>
      <name val="Arial"/>
      <family val="2"/>
    </font>
    <font>
      <i val="true"/>
      <sz val="8"/>
      <name val="Arial"/>
      <family val="2"/>
    </font>
    <font>
      <sz val="8"/>
      <color rgb="FF000000"/>
      <name val="Arial"/>
      <family val="2"/>
    </font>
    <font>
      <b val="true"/>
      <sz val="8"/>
      <color rgb="FF00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left" vertical="bottom" textRotation="0" wrapText="false" indent="0" shrinkToFit="false"/>
      <protection locked="true" hidden="false"/>
    </xf>
    <xf numFmtId="164" fontId="19" fillId="0" borderId="4" xfId="22"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3" xfId="24"/>
    <cellStyle name="Normal 3" xfId="25"/>
    <cellStyle name="Normal 3 2" xfId="26"/>
    <cellStyle name="Normal_Table 7"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32720</xdr:colOff>
      <xdr:row>1</xdr:row>
      <xdr:rowOff>28800</xdr:rowOff>
    </xdr:to>
    <xdr:pic>
      <xdr:nvPicPr>
        <xdr:cNvPr id="0" name="Picture 3" descr=""/>
        <xdr:cNvPicPr/>
      </xdr:nvPicPr>
      <xdr:blipFill>
        <a:blip r:embed="rId1"/>
        <a:stretch/>
      </xdr:blipFill>
      <xdr:spPr>
        <a:xfrm>
          <a:off x="93960" y="0"/>
          <a:ext cx="78084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9"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10"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44960</xdr:colOff>
      <xdr:row>1</xdr:row>
      <xdr:rowOff>28800</xdr:rowOff>
    </xdr:to>
    <xdr:pic>
      <xdr:nvPicPr>
        <xdr:cNvPr id="11" name="Picture 3" descr=""/>
        <xdr:cNvPicPr/>
      </xdr:nvPicPr>
      <xdr:blipFill>
        <a:blip r:embed="rId1"/>
        <a:stretch/>
      </xdr:blipFill>
      <xdr:spPr>
        <a:xfrm>
          <a:off x="93960" y="0"/>
          <a:ext cx="7930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1"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2"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3"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4"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5"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6"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7" name="Picture 3" descr=""/>
        <xdr:cNvPicPr/>
      </xdr:nvPicPr>
      <xdr:blipFill>
        <a:blip r:embed="rId1"/>
        <a:stretch/>
      </xdr:blipFill>
      <xdr:spPr>
        <a:xfrm>
          <a:off x="94320" y="0"/>
          <a:ext cx="78408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0</xdr:rowOff>
    </xdr:from>
    <xdr:to>
      <xdr:col>1</xdr:col>
      <xdr:colOff>313920</xdr:colOff>
      <xdr:row>1</xdr:row>
      <xdr:rowOff>28800</xdr:rowOff>
    </xdr:to>
    <xdr:pic>
      <xdr:nvPicPr>
        <xdr:cNvPr id="8" name="Picture 3" descr=""/>
        <xdr:cNvPicPr/>
      </xdr:nvPicPr>
      <xdr:blipFill>
        <a:blip r:embed="rId1"/>
        <a:stretch/>
      </xdr:blipFill>
      <xdr:spPr>
        <a:xfrm>
          <a:off x="94320" y="0"/>
          <a:ext cx="78408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s://www.abs.gov.au/AUSSTATS/abs@.nsf/allprimarymainfeatures/70219E21845F2467CA2584470025C318?opendocument" TargetMode="External"/><Relationship Id="rId4" Type="http://schemas.openxmlformats.org/officeDocument/2006/relationships/hyperlink" Target="https://www.abs.gov.au/AUSSTATS/abs@.nsf/allprimarymainfeatures/1EC13E30843F70A4CA2578D400138D8C?opendocument"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false" outlineLevel="0" max="5" min="5" style="0" width="8.5"/>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8" customFormat="true" ht="12.75" hidden="false" customHeight="true" outlineLevel="0" collapsed="false">
      <c r="A4" s="7"/>
      <c r="C4" s="9"/>
    </row>
    <row r="5" s="8" customFormat="true" ht="12.75" hidden="false" customHeight="true" outlineLevel="0" collapsed="false">
      <c r="A5" s="10" t="s">
        <v>3</v>
      </c>
      <c r="C5" s="9"/>
    </row>
    <row r="6" s="8" customFormat="true" ht="12.75" hidden="false" customHeight="true" outlineLevel="0" collapsed="false">
      <c r="B6" s="11"/>
      <c r="C6" s="9"/>
    </row>
    <row r="7" s="8" customFormat="true" ht="20.1" hidden="false" customHeight="true" outlineLevel="0" collapsed="false">
      <c r="B7" s="12" t="s">
        <v>4</v>
      </c>
    </row>
    <row r="8" s="8" customFormat="true" ht="12.75" hidden="false" customHeight="true" outlineLevel="0" collapsed="false">
      <c r="B8" s="13" t="s">
        <v>5</v>
      </c>
    </row>
    <row r="9" s="8" customFormat="true" ht="12.75" hidden="false" customHeight="true" outlineLevel="0" collapsed="false">
      <c r="B9" s="14" t="n">
        <v>1</v>
      </c>
      <c r="C9" s="15" t="s">
        <v>6</v>
      </c>
    </row>
    <row r="10" s="8" customFormat="true" ht="12.75" hidden="false" customHeight="true" outlineLevel="0" collapsed="false">
      <c r="B10" s="14" t="n">
        <v>2</v>
      </c>
      <c r="C10" s="15" t="s">
        <v>7</v>
      </c>
    </row>
    <row r="11" s="8" customFormat="true" ht="12.75" hidden="false" customHeight="true" outlineLevel="0" collapsed="false">
      <c r="B11" s="14" t="n">
        <v>3</v>
      </c>
      <c r="C11" s="15" t="s">
        <v>8</v>
      </c>
    </row>
    <row r="12" s="8" customFormat="true" ht="12.75" hidden="false" customHeight="true" outlineLevel="0" collapsed="false">
      <c r="B12" s="14" t="n">
        <v>4</v>
      </c>
      <c r="C12" s="15" t="s">
        <v>9</v>
      </c>
    </row>
    <row r="13" s="8" customFormat="true" ht="12.75" hidden="false" customHeight="true" outlineLevel="0" collapsed="false">
      <c r="B13" s="14" t="n">
        <v>5</v>
      </c>
      <c r="C13" s="15" t="s">
        <v>10</v>
      </c>
    </row>
    <row r="14" s="8" customFormat="true" ht="12.75" hidden="false" customHeight="true" outlineLevel="0" collapsed="false">
      <c r="B14" s="14" t="n">
        <v>6</v>
      </c>
      <c r="C14" s="15" t="s">
        <v>11</v>
      </c>
    </row>
    <row r="15" s="8" customFormat="true" ht="12.75" hidden="false" customHeight="true" outlineLevel="0" collapsed="false">
      <c r="B15" s="14" t="n">
        <v>7</v>
      </c>
      <c r="C15" s="15" t="s">
        <v>12</v>
      </c>
    </row>
    <row r="16" s="8" customFormat="true" ht="12.75" hidden="false" customHeight="true" outlineLevel="0" collapsed="false">
      <c r="B16" s="14" t="n">
        <v>8</v>
      </c>
      <c r="C16" s="15" t="s">
        <v>13</v>
      </c>
    </row>
    <row r="17" s="8" customFormat="true" ht="12.75" hidden="false" customHeight="true" outlineLevel="0" collapsed="false">
      <c r="B17" s="14" t="n">
        <v>9</v>
      </c>
      <c r="C17" s="15" t="s">
        <v>14</v>
      </c>
    </row>
    <row r="18" s="8" customFormat="true" ht="12.75" hidden="false" customHeight="true" outlineLevel="0" collapsed="false">
      <c r="B18" s="14" t="n">
        <v>10</v>
      </c>
      <c r="C18" s="15" t="s">
        <v>15</v>
      </c>
    </row>
    <row r="19" customFormat="false" ht="12.75" hidden="false" customHeight="true" outlineLevel="0" collapsed="false">
      <c r="B19" s="16" t="s">
        <v>16</v>
      </c>
      <c r="C19" s="16"/>
    </row>
    <row r="20" customFormat="false" ht="12.75" hidden="false" customHeight="true" outlineLevel="0" collapsed="false">
      <c r="B20" s="17"/>
      <c r="C20" s="18"/>
    </row>
    <row r="21" customFormat="false" ht="12.75" hidden="false" customHeight="true" outlineLevel="0" collapsed="false">
      <c r="B21" s="16"/>
      <c r="C21" s="16"/>
    </row>
    <row r="22" customFormat="false" ht="12.75" hidden="false" customHeight="true" outlineLevel="0" collapsed="false">
      <c r="B22" s="19" t="s">
        <v>17</v>
      </c>
      <c r="C22" s="20"/>
    </row>
    <row r="23" customFormat="false" ht="12.75" hidden="false" customHeight="true" outlineLevel="0" collapsed="false">
      <c r="B23" s="12"/>
      <c r="C23" s="16"/>
    </row>
    <row r="24" customFormat="false" ht="12.75" hidden="false" customHeight="true" outlineLevel="0" collapsed="false">
      <c r="B24" s="21" t="s">
        <v>1</v>
      </c>
      <c r="C24" s="16"/>
    </row>
    <row r="25" customFormat="false" ht="12.75" hidden="false" customHeight="true" outlineLevel="0" collapsed="false">
      <c r="B25" s="16" t="s">
        <v>18</v>
      </c>
      <c r="C25" s="16"/>
    </row>
    <row r="26" customFormat="false" ht="12.75" hidden="false" customHeight="true" outlineLevel="0" collapsed="false">
      <c r="B26" s="16" t="s">
        <v>16</v>
      </c>
      <c r="C26" s="16"/>
    </row>
    <row r="27" customFormat="false" ht="12.75" hidden="false" customHeight="true" outlineLevel="0" collapsed="false">
      <c r="B27" s="22"/>
      <c r="C27" s="16"/>
    </row>
    <row r="28" customFormat="false" ht="12.75" hidden="false" customHeight="true" outlineLevel="0" collapsed="false">
      <c r="B28" s="22"/>
      <c r="C28" s="16"/>
    </row>
    <row r="29" customFormat="false" ht="12.75" hidden="false" customHeight="true" outlineLevel="0" collapsed="false">
      <c r="B29" s="23" t="s">
        <v>19</v>
      </c>
      <c r="C29" s="16"/>
    </row>
    <row r="30" customFormat="false" ht="12.75" hidden="false" customHeight="true" outlineLevel="0" collapsed="false"/>
    <row r="31" customFormat="false" ht="12.75" hidden="false" customHeight="true" outlineLevel="0" collapsed="false">
      <c r="B31" s="24" t="s">
        <v>20</v>
      </c>
      <c r="C31" s="24"/>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B34" s="16" t="s">
        <v>21</v>
      </c>
      <c r="C34" s="16"/>
    </row>
  </sheetData>
  <sheetProtection sheet="true"/>
  <mergeCells count="4">
    <mergeCell ref="B19:C19"/>
    <mergeCell ref="B26:C26"/>
    <mergeCell ref="B31:C31"/>
    <mergeCell ref="B34:C34"/>
  </mergeCells>
  <hyperlinks>
    <hyperlink ref="B9" location="'Table 1'!A1" display="#Table 1.A1"/>
    <hyperlink ref="B10" location="'Table 2'!A1" display="#Table 2.A1"/>
    <hyperlink ref="B11" location="'Table 3'!A1" display="#Table 3.A1"/>
    <hyperlink ref="B12" location="'Table 4'!A1" display="#Table 4.A1"/>
    <hyperlink ref="B13" location="'Table 5'!A1" display="#Table 5.A1"/>
    <hyperlink ref="B14" location="'Table 6'!A1" display="#Table 6.A1"/>
    <hyperlink ref="B15" location="'Table 7'!A1" display="#Table 7.A1"/>
    <hyperlink ref="B16" location="'Table 8'!A1" display="#Table 8.A1"/>
    <hyperlink ref="B17" location="'Table 9'!A1" display="#Table 9.A1"/>
    <hyperlink ref="B18" location="'Table 10'!A1" display="#Table 10.A1"/>
    <hyperlink ref="B19" location="'Explanatory Notes'!A1" display="Explanatory Notes"/>
    <hyperlink ref="B22" r:id="rId1" display="More information available from the ABS website"/>
    <hyperlink ref="B25" r:id="rId2" display="Summary"/>
    <hyperlink ref="B26" r:id="rId3" display="Explanatory Notes"/>
    <hyperlink ref="B34"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616</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66"/>
      <c r="B9" s="48"/>
      <c r="C9" s="48"/>
      <c r="D9" s="48"/>
      <c r="E9" s="48"/>
      <c r="F9" s="48"/>
      <c r="G9" s="48"/>
      <c r="H9" s="48"/>
      <c r="I9" s="48"/>
      <c r="J9" s="43"/>
      <c r="K9" s="43"/>
      <c r="L9" s="43"/>
      <c r="M9" s="43"/>
      <c r="N9" s="43"/>
      <c r="O9" s="50"/>
      <c r="P9" s="49"/>
    </row>
    <row r="10" s="36" customFormat="true" ht="11.25" hidden="false" customHeight="false" outlineLevel="0" collapsed="false">
      <c r="A10" s="73" t="n">
        <v>80001</v>
      </c>
      <c r="B10" s="0" t="s">
        <v>617</v>
      </c>
      <c r="C10" s="51" t="n">
        <v>83934</v>
      </c>
      <c r="D10" s="51" t="n">
        <v>83750</v>
      </c>
      <c r="E10" s="51" t="n">
        <v>82755</v>
      </c>
      <c r="F10" s="51" t="n">
        <v>82463</v>
      </c>
      <c r="G10" s="51" t="n">
        <v>81722</v>
      </c>
      <c r="H10" s="51" t="n">
        <v>80758</v>
      </c>
      <c r="I10" s="51" t="n">
        <v>80037</v>
      </c>
      <c r="J10" s="0" t="n">
        <v>79654</v>
      </c>
      <c r="K10" s="0" t="n">
        <v>79301</v>
      </c>
      <c r="L10" s="0" t="n">
        <v>79216</v>
      </c>
      <c r="M10" s="0" t="n">
        <v>78972</v>
      </c>
      <c r="N10" s="43"/>
      <c r="O10" s="53" t="n">
        <v>-244</v>
      </c>
      <c r="P10" s="54" t="n">
        <v>-0.3</v>
      </c>
    </row>
    <row r="11" s="36" customFormat="true" ht="11.25" hidden="false" customHeight="false" outlineLevel="0" collapsed="false">
      <c r="A11" s="73" t="n">
        <v>80002</v>
      </c>
      <c r="B11" s="0" t="s">
        <v>618</v>
      </c>
      <c r="C11" s="51" t="n">
        <v>81485</v>
      </c>
      <c r="D11" s="51" t="n">
        <v>83807</v>
      </c>
      <c r="E11" s="51" t="n">
        <v>84619</v>
      </c>
      <c r="F11" s="51" t="n">
        <v>85491</v>
      </c>
      <c r="G11" s="51" t="n">
        <v>86228</v>
      </c>
      <c r="H11" s="51" t="n">
        <v>86291</v>
      </c>
      <c r="I11" s="51" t="n">
        <v>86192</v>
      </c>
      <c r="J11" s="0" t="n">
        <v>86563</v>
      </c>
      <c r="K11" s="0" t="n">
        <v>87878</v>
      </c>
      <c r="L11" s="0" t="n">
        <v>89559</v>
      </c>
      <c r="M11" s="0" t="n">
        <v>90310</v>
      </c>
      <c r="N11" s="43"/>
      <c r="O11" s="53" t="n">
        <v>751</v>
      </c>
      <c r="P11" s="54" t="n">
        <v>0.8</v>
      </c>
    </row>
    <row r="12" s="36" customFormat="true" ht="11.25" hidden="false" customHeight="false" outlineLevel="0" collapsed="false">
      <c r="A12" s="73" t="n">
        <v>80003</v>
      </c>
      <c r="B12" s="0" t="s">
        <v>619</v>
      </c>
      <c r="C12" s="51" t="n">
        <v>67943</v>
      </c>
      <c r="D12" s="51" t="n">
        <v>69274</v>
      </c>
      <c r="E12" s="51" t="n">
        <v>70732</v>
      </c>
      <c r="F12" s="51" t="n">
        <v>72543</v>
      </c>
      <c r="G12" s="51" t="n">
        <v>73884</v>
      </c>
      <c r="H12" s="51" t="n">
        <v>74765</v>
      </c>
      <c r="I12" s="51" t="n">
        <v>75994</v>
      </c>
      <c r="J12" s="0" t="n">
        <v>77708</v>
      </c>
      <c r="K12" s="0" t="n">
        <v>80220</v>
      </c>
      <c r="L12" s="0" t="n">
        <v>82166</v>
      </c>
      <c r="M12" s="0" t="n">
        <v>83960</v>
      </c>
      <c r="N12" s="43"/>
      <c r="O12" s="53" t="n">
        <v>1794</v>
      </c>
      <c r="P12" s="54" t="n">
        <v>2.2</v>
      </c>
    </row>
    <row r="13" s="36" customFormat="true" ht="11.25" hidden="false" customHeight="false" outlineLevel="0" collapsed="false">
      <c r="A13" s="55" t="n">
        <v>80004</v>
      </c>
      <c r="B13" s="34" t="s">
        <v>620</v>
      </c>
      <c r="C13" s="51" t="n">
        <v>70116</v>
      </c>
      <c r="D13" s="51" t="n">
        <v>70591</v>
      </c>
      <c r="E13" s="51" t="n">
        <v>70488</v>
      </c>
      <c r="F13" s="51" t="n">
        <v>71205</v>
      </c>
      <c r="G13" s="51" t="n">
        <v>71788</v>
      </c>
      <c r="H13" s="51" t="n">
        <v>72563</v>
      </c>
      <c r="I13" s="51" t="n">
        <v>74409</v>
      </c>
      <c r="J13" s="34" t="n">
        <v>76101</v>
      </c>
      <c r="K13" s="52" t="n">
        <v>77674</v>
      </c>
      <c r="L13" s="52" t="n">
        <v>79014</v>
      </c>
      <c r="M13" s="52" t="n">
        <v>80178</v>
      </c>
      <c r="N13" s="52"/>
      <c r="O13" s="53" t="n">
        <v>1164</v>
      </c>
      <c r="P13" s="54" t="n">
        <v>1.5</v>
      </c>
    </row>
    <row r="14" s="34" customFormat="true" ht="11.25" hidden="false" customHeight="false" outlineLevel="0" collapsed="false">
      <c r="A14" s="55" t="n">
        <v>80005</v>
      </c>
      <c r="B14" s="56" t="s">
        <v>621</v>
      </c>
      <c r="C14" s="51" t="n">
        <v>51307</v>
      </c>
      <c r="D14" s="51" t="n">
        <v>54344</v>
      </c>
      <c r="E14" s="51" t="n">
        <v>59391</v>
      </c>
      <c r="F14" s="51" t="n">
        <v>64837</v>
      </c>
      <c r="G14" s="51" t="n">
        <v>69635</v>
      </c>
      <c r="H14" s="51" t="n">
        <v>74422</v>
      </c>
      <c r="I14" s="51" t="n">
        <v>79181</v>
      </c>
      <c r="J14" s="58" t="n">
        <v>83078</v>
      </c>
      <c r="K14" s="58" t="n">
        <v>86952</v>
      </c>
      <c r="L14" s="58" t="n">
        <v>90424</v>
      </c>
      <c r="M14" s="58" t="n">
        <v>93284</v>
      </c>
      <c r="N14" s="58"/>
      <c r="O14" s="53" t="n">
        <v>2860</v>
      </c>
      <c r="P14" s="54" t="n">
        <v>3.2</v>
      </c>
    </row>
    <row r="15" s="34" customFormat="true" ht="11.25" hidden="false" customHeight="false" outlineLevel="0" collapsed="false">
      <c r="A15" s="55"/>
      <c r="B15" s="56"/>
      <c r="C15" s="51"/>
      <c r="D15" s="51"/>
      <c r="E15" s="51"/>
      <c r="F15" s="51"/>
      <c r="G15" s="51"/>
      <c r="H15" s="51"/>
      <c r="I15" s="51"/>
      <c r="J15" s="58"/>
      <c r="K15" s="58"/>
      <c r="L15" s="58"/>
      <c r="M15" s="58"/>
      <c r="N15" s="58"/>
      <c r="O15" s="82"/>
      <c r="P15" s="35"/>
    </row>
    <row r="16" s="13" customFormat="true" ht="12" hidden="false" customHeight="false" outlineLevel="0" collapsed="false">
      <c r="A16" s="67"/>
      <c r="B16" s="67" t="s">
        <v>622</v>
      </c>
      <c r="C16" s="68" t="n">
        <v>354785</v>
      </c>
      <c r="D16" s="68" t="n">
        <v>361766</v>
      </c>
      <c r="E16" s="68" t="n">
        <v>367985</v>
      </c>
      <c r="F16" s="68" t="n">
        <v>376539</v>
      </c>
      <c r="G16" s="68" t="n">
        <v>383257</v>
      </c>
      <c r="H16" s="68" t="n">
        <v>388799</v>
      </c>
      <c r="I16" s="68" t="n">
        <v>395813</v>
      </c>
      <c r="J16" s="69" t="n">
        <v>403104</v>
      </c>
      <c r="K16" s="69" t="n">
        <v>412025</v>
      </c>
      <c r="L16" s="69" t="n">
        <v>420379</v>
      </c>
      <c r="M16" s="69" t="n">
        <v>426704</v>
      </c>
      <c r="N16" s="69"/>
      <c r="O16" s="69" t="n">
        <v>6325</v>
      </c>
      <c r="P16" s="86" t="n">
        <v>1.5</v>
      </c>
    </row>
    <row r="17" s="34" customFormat="true" ht="11.25" hidden="false" customHeight="false" outlineLevel="0" collapsed="false">
      <c r="A17" s="55"/>
      <c r="B17" s="55"/>
      <c r="C17" s="51"/>
      <c r="D17" s="51"/>
      <c r="E17" s="51"/>
      <c r="F17" s="51"/>
      <c r="G17" s="51"/>
      <c r="H17" s="51"/>
      <c r="I17" s="51"/>
      <c r="J17" s="58"/>
      <c r="K17" s="58"/>
      <c r="L17" s="58"/>
      <c r="M17" s="58"/>
      <c r="N17" s="58"/>
      <c r="O17" s="58"/>
      <c r="P17" s="35"/>
    </row>
    <row r="18" s="34" customFormat="true" ht="11.25" hidden="false" customHeight="false" outlineLevel="0" collapsed="false">
      <c r="A18" s="55"/>
      <c r="B18" s="55"/>
      <c r="C18" s="51"/>
      <c r="D18" s="51"/>
      <c r="E18" s="51"/>
      <c r="F18" s="51"/>
      <c r="G18" s="51"/>
      <c r="H18" s="51"/>
      <c r="I18" s="51"/>
      <c r="J18" s="58"/>
      <c r="K18" s="58"/>
      <c r="L18" s="58"/>
      <c r="M18" s="58"/>
      <c r="N18" s="58"/>
      <c r="O18" s="58"/>
      <c r="P18" s="35"/>
    </row>
    <row r="19" s="34" customFormat="true" ht="11.25" hidden="false" customHeight="false" outlineLevel="0" collapsed="false">
      <c r="A19" s="62" t="s">
        <v>182</v>
      </c>
      <c r="B19" s="71"/>
      <c r="C19" s="71"/>
      <c r="D19" s="71"/>
      <c r="E19" s="71"/>
      <c r="F19" s="71"/>
      <c r="G19" s="71"/>
      <c r="H19" s="71"/>
      <c r="I19" s="71"/>
      <c r="J19" s="58"/>
      <c r="K19" s="58"/>
      <c r="L19" s="58"/>
      <c r="M19" s="58"/>
      <c r="N19" s="58"/>
      <c r="O19" s="58"/>
      <c r="P19" s="35"/>
    </row>
    <row r="20" s="34" customFormat="true" ht="11.25" hidden="false" customHeight="false" outlineLevel="0" collapsed="false">
      <c r="A20" s="62"/>
      <c r="B20" s="71"/>
      <c r="C20" s="71"/>
      <c r="D20" s="71"/>
      <c r="E20" s="71"/>
      <c r="F20" s="71"/>
      <c r="G20" s="71"/>
      <c r="H20" s="71"/>
      <c r="I20" s="71"/>
      <c r="J20" s="58"/>
      <c r="K20" s="58"/>
      <c r="L20" s="58"/>
      <c r="M20" s="58"/>
      <c r="N20" s="58"/>
      <c r="O20" s="58"/>
      <c r="P20" s="35"/>
    </row>
    <row r="21" s="34" customFormat="true" ht="11.25" hidden="false" customHeight="false" outlineLevel="0" collapsed="false">
      <c r="A21" s="72" t="str">
        <f aca="false">Contents!B34</f>
        <v>© Commonwealth of Australia 2020</v>
      </c>
      <c r="B21" s="72"/>
      <c r="C21" s="16"/>
      <c r="D21" s="16"/>
      <c r="E21" s="16"/>
      <c r="F21" s="16"/>
      <c r="G21" s="16"/>
      <c r="H21" s="16"/>
      <c r="I21" s="16"/>
      <c r="J21" s="58"/>
      <c r="K21" s="58"/>
      <c r="L21" s="58"/>
      <c r="M21" s="58"/>
      <c r="N21" s="58"/>
      <c r="O21" s="58"/>
      <c r="P21" s="35"/>
    </row>
  </sheetData>
  <sheetProtection sheet="true"/>
  <mergeCells count="4">
    <mergeCell ref="C6:M6"/>
    <mergeCell ref="O6:P6"/>
    <mergeCell ref="O7:P7"/>
    <mergeCell ref="A21:B21"/>
  </mergeCells>
  <hyperlinks>
    <hyperlink ref="A21"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623</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66"/>
      <c r="B9" s="48"/>
      <c r="C9" s="48"/>
      <c r="D9" s="48"/>
      <c r="E9" s="48"/>
      <c r="F9" s="48"/>
      <c r="G9" s="48"/>
      <c r="H9" s="48"/>
      <c r="I9" s="48"/>
      <c r="J9" s="43"/>
      <c r="K9" s="43"/>
      <c r="L9" s="43"/>
      <c r="M9" s="43"/>
      <c r="N9" s="43"/>
      <c r="O9" s="50"/>
      <c r="P9" s="49"/>
    </row>
    <row r="10" s="36" customFormat="true" ht="11.25" hidden="false" customHeight="false" outlineLevel="0" collapsed="false">
      <c r="A10" s="73" t="n">
        <v>99191</v>
      </c>
      <c r="B10" s="0" t="s">
        <v>624</v>
      </c>
      <c r="C10" s="51" t="n">
        <v>2876</v>
      </c>
      <c r="D10" s="51" t="n">
        <v>3055</v>
      </c>
      <c r="E10" s="51" t="n">
        <v>3117</v>
      </c>
      <c r="F10" s="51" t="n">
        <v>3033</v>
      </c>
      <c r="G10" s="51" t="n">
        <v>2962</v>
      </c>
      <c r="H10" s="51" t="n">
        <v>2896</v>
      </c>
      <c r="I10" s="51" t="n">
        <v>2851</v>
      </c>
      <c r="J10" s="0" t="n">
        <v>4608</v>
      </c>
      <c r="K10" s="0" t="n">
        <v>4621</v>
      </c>
      <c r="L10" s="0" t="n">
        <v>4634</v>
      </c>
      <c r="M10" s="0" t="n">
        <v>4643</v>
      </c>
      <c r="N10" s="43"/>
      <c r="O10" s="53" t="n">
        <v>9</v>
      </c>
      <c r="P10" s="54" t="n">
        <v>0.2</v>
      </c>
    </row>
    <row r="11" s="36" customFormat="true" ht="11.25" hidden="false" customHeight="false" outlineLevel="0" collapsed="false">
      <c r="A11" s="73"/>
      <c r="B11" s="0"/>
      <c r="C11" s="51"/>
      <c r="D11" s="51"/>
      <c r="E11" s="51"/>
      <c r="F11" s="51"/>
      <c r="G11" s="51"/>
      <c r="H11" s="51"/>
      <c r="I11" s="51"/>
      <c r="J11" s="0"/>
      <c r="K11" s="43"/>
      <c r="L11" s="43"/>
      <c r="M11" s="43"/>
      <c r="N11" s="43"/>
      <c r="O11" s="53"/>
      <c r="P11" s="50"/>
    </row>
    <row r="12" s="13" customFormat="true" ht="12" hidden="false" customHeight="false" outlineLevel="0" collapsed="false">
      <c r="A12" s="67"/>
      <c r="B12" s="68" t="s">
        <v>625</v>
      </c>
      <c r="C12" s="68" t="n">
        <v>2876</v>
      </c>
      <c r="D12" s="68" t="n">
        <v>3055</v>
      </c>
      <c r="E12" s="68" t="n">
        <v>3117</v>
      </c>
      <c r="F12" s="68" t="n">
        <v>3033</v>
      </c>
      <c r="G12" s="68" t="n">
        <v>2962</v>
      </c>
      <c r="H12" s="68" t="n">
        <v>2896</v>
      </c>
      <c r="I12" s="68" t="n">
        <v>2851</v>
      </c>
      <c r="J12" s="69" t="n">
        <v>4608</v>
      </c>
      <c r="K12" s="69" t="n">
        <v>4621</v>
      </c>
      <c r="L12" s="69" t="n">
        <v>4634</v>
      </c>
      <c r="M12" s="69" t="n">
        <v>4643</v>
      </c>
      <c r="N12" s="69"/>
      <c r="O12" s="69" t="n">
        <v>9</v>
      </c>
      <c r="P12" s="70" t="n">
        <v>0.2</v>
      </c>
    </row>
    <row r="13" s="34" customFormat="true" ht="11.25" hidden="false" customHeight="false" outlineLevel="0" collapsed="false">
      <c r="A13" s="55"/>
      <c r="B13" s="56"/>
      <c r="C13" s="51"/>
      <c r="D13" s="51"/>
      <c r="E13" s="51"/>
      <c r="F13" s="51"/>
      <c r="G13" s="51"/>
      <c r="H13" s="51"/>
      <c r="I13" s="51"/>
      <c r="J13" s="58"/>
      <c r="K13" s="58"/>
      <c r="L13" s="58"/>
      <c r="M13" s="58"/>
      <c r="N13" s="58"/>
      <c r="O13" s="35"/>
    </row>
    <row r="14" s="34" customFormat="true" ht="11.25" hidden="false" customHeight="false" outlineLevel="0" collapsed="false">
      <c r="A14" s="55"/>
      <c r="B14" s="55"/>
      <c r="C14" s="51"/>
      <c r="D14" s="51"/>
      <c r="E14" s="51"/>
      <c r="F14" s="51"/>
      <c r="G14" s="51"/>
      <c r="H14" s="51"/>
      <c r="I14" s="51"/>
      <c r="J14" s="58"/>
      <c r="K14" s="58"/>
      <c r="L14" s="58"/>
      <c r="M14" s="58"/>
      <c r="N14" s="58"/>
      <c r="O14" s="58"/>
      <c r="P14" s="35"/>
    </row>
    <row r="15" s="34" customFormat="true" ht="11.25" hidden="false" customHeight="false" outlineLevel="0" collapsed="false">
      <c r="A15" s="62" t="s">
        <v>182</v>
      </c>
      <c r="B15" s="71"/>
      <c r="C15" s="71"/>
      <c r="D15" s="71"/>
      <c r="E15" s="71"/>
      <c r="F15" s="71"/>
      <c r="G15" s="71"/>
      <c r="H15" s="71"/>
      <c r="I15" s="71"/>
      <c r="J15" s="58"/>
      <c r="K15" s="58"/>
      <c r="L15" s="58"/>
      <c r="M15" s="58"/>
      <c r="N15" s="58"/>
      <c r="O15" s="58"/>
      <c r="P15" s="35"/>
    </row>
    <row r="16" s="34" customFormat="true" ht="11.25" hidden="false" customHeight="false" outlineLevel="0" collapsed="false">
      <c r="A16" s="62"/>
      <c r="B16" s="71"/>
      <c r="C16" s="71"/>
      <c r="D16" s="71"/>
      <c r="E16" s="71"/>
      <c r="F16" s="71"/>
      <c r="G16" s="71"/>
      <c r="H16" s="71"/>
      <c r="I16" s="71"/>
      <c r="J16" s="58"/>
      <c r="K16" s="58"/>
      <c r="L16" s="58"/>
      <c r="M16" s="58"/>
      <c r="N16" s="58"/>
      <c r="O16" s="58"/>
      <c r="P16" s="35"/>
    </row>
    <row r="17" s="34" customFormat="true" ht="11.25" hidden="false" customHeight="false" outlineLevel="0" collapsed="false">
      <c r="A17" s="72" t="str">
        <f aca="false">Contents!B34</f>
        <v>© Commonwealth of Australia 2020</v>
      </c>
      <c r="B17" s="72"/>
      <c r="C17" s="16"/>
      <c r="D17" s="16"/>
      <c r="E17" s="16"/>
      <c r="F17" s="16"/>
      <c r="G17" s="16"/>
      <c r="H17" s="16"/>
      <c r="I17" s="16"/>
      <c r="J17" s="58"/>
      <c r="K17" s="58"/>
      <c r="L17" s="58"/>
      <c r="M17" s="58"/>
      <c r="N17" s="58"/>
      <c r="O17" s="58"/>
      <c r="P17" s="35"/>
    </row>
  </sheetData>
  <sheetProtection sheet="true"/>
  <mergeCells count="4">
    <mergeCell ref="C6:M6"/>
    <mergeCell ref="O6:P6"/>
    <mergeCell ref="O7:P7"/>
    <mergeCell ref="A17:B17"/>
  </mergeCells>
  <hyperlinks>
    <hyperlink ref="A17"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58.16"/>
    <col collapsed="false" customWidth="true" hidden="false" outlineLevel="0" max="3" min="3" style="0" width="51.99"/>
    <col collapsed="false" customWidth="true" hidden="false" outlineLevel="0" max="4" min="4" style="0" width="8.5"/>
  </cols>
  <sheetData>
    <row r="1" s="3" customFormat="true" ht="60" hidden="false" customHeight="true" outlineLevel="0" collapsed="false">
      <c r="A1" s="2" t="s">
        <v>0</v>
      </c>
      <c r="B1" s="2"/>
      <c r="C1" s="2"/>
      <c r="D1" s="2"/>
    </row>
    <row r="2" s="90" customFormat="true" ht="20.1" hidden="false" customHeight="true" outlineLevel="0" collapsed="false">
      <c r="A2" s="89" t="str">
        <f aca="false">Contents!A2</f>
        <v>3218.0  Regional Population Growth, Australia</v>
      </c>
    </row>
    <row r="3" s="92" customFormat="true" ht="12.75" hidden="false" customHeight="true" outlineLevel="0" collapsed="false">
      <c r="A3" s="91" t="str">
        <f aca="false">Contents!A3</f>
        <v>Released at 11.30am (Canberra time) 25 March 2020</v>
      </c>
    </row>
    <row r="4" s="28" customFormat="true" ht="12.75" hidden="false" customHeight="true" outlineLevel="0" collapsed="false">
      <c r="A4" s="93"/>
    </row>
    <row r="5" s="8" customFormat="true" ht="20.1" hidden="false" customHeight="true" outlineLevel="0" collapsed="false">
      <c r="B5" s="94" t="s">
        <v>16</v>
      </c>
    </row>
    <row r="6" s="8" customFormat="true" ht="12.75" hidden="false" customHeight="true" outlineLevel="0" collapsed="false">
      <c r="B6" s="0"/>
    </row>
    <row r="7" s="8" customFormat="true" ht="11.25" hidden="false" customHeight="false" outlineLevel="0" collapsed="false">
      <c r="B7" s="8" t="s">
        <v>626</v>
      </c>
    </row>
    <row r="8" s="8" customFormat="true" ht="11.25" hidden="false" customHeight="false" outlineLevel="0" collapsed="false">
      <c r="B8" s="13" t="s">
        <v>1</v>
      </c>
    </row>
    <row r="9" s="8" customFormat="true" ht="11.25" hidden="false" customHeight="false" outlineLevel="0" collapsed="false">
      <c r="B9" s="16" t="s">
        <v>18</v>
      </c>
    </row>
    <row r="10" s="8" customFormat="true" ht="11.25" hidden="false" customHeight="false" outlineLevel="0" collapsed="false">
      <c r="B10" s="16" t="s">
        <v>16</v>
      </c>
    </row>
    <row r="11" customFormat="false" ht="12.75" hidden="false" customHeight="true" outlineLevel="0" collapsed="false">
      <c r="A11" s="95"/>
      <c r="B11" s="55"/>
      <c r="C11" s="55"/>
      <c r="D11" s="55"/>
    </row>
    <row r="12" customFormat="false" ht="25.5" hidden="false" customHeight="false" outlineLevel="0" collapsed="false">
      <c r="A12" s="95"/>
      <c r="B12" s="96" t="s">
        <v>627</v>
      </c>
    </row>
    <row r="13" customFormat="false" ht="12.75" hidden="false" customHeight="false" outlineLevel="0" collapsed="false">
      <c r="A13" s="95"/>
      <c r="B13" s="96"/>
    </row>
    <row r="14" customFormat="false" ht="42.75" hidden="false" customHeight="true" outlineLevel="0" collapsed="false">
      <c r="A14" s="95"/>
      <c r="B14" s="96" t="s">
        <v>628</v>
      </c>
      <c r="C14" s="55"/>
      <c r="D14" s="55"/>
    </row>
    <row r="15" customFormat="false" ht="12.75" hidden="false" customHeight="true" outlineLevel="0" collapsed="false">
      <c r="B15" s="97"/>
    </row>
    <row r="16" customFormat="false" ht="38.25" hidden="false" customHeight="false" outlineLevel="0" collapsed="false">
      <c r="B16" s="97" t="s">
        <v>629</v>
      </c>
    </row>
    <row r="17" customFormat="false" ht="12.75" hidden="false" customHeight="false" outlineLevel="0" collapsed="false">
      <c r="B17" s="97"/>
    </row>
    <row r="18" customFormat="false" ht="25.5" hidden="false" customHeight="true" outlineLevel="0" collapsed="false">
      <c r="B18" s="98" t="s">
        <v>630</v>
      </c>
    </row>
    <row r="19" customFormat="false" ht="12.75" hidden="false" customHeight="true" outlineLevel="0" collapsed="false">
      <c r="B19" s="99"/>
    </row>
    <row r="20" customFormat="false" ht="42.75" hidden="false" customHeight="true" outlineLevel="0" collapsed="false">
      <c r="B20" s="96" t="s">
        <v>631</v>
      </c>
    </row>
    <row r="21" customFormat="false" ht="12.75" hidden="false" customHeight="true" outlineLevel="0" collapsed="false">
      <c r="B21" s="97"/>
    </row>
    <row r="22" customFormat="false" ht="25.5" hidden="false" customHeight="true" outlineLevel="0" collapsed="false">
      <c r="B22" s="98" t="s">
        <v>632</v>
      </c>
    </row>
    <row r="23" customFormat="false" ht="12.75" hidden="false" customHeight="false" outlineLevel="0" collapsed="false">
      <c r="B23" s="98"/>
    </row>
    <row r="25" customFormat="false" ht="11.25" hidden="false" customHeight="false" outlineLevel="0" collapsed="false">
      <c r="B25" s="72" t="str">
        <f aca="false">Contents!B34</f>
        <v>© Commonwealth of Australia 2020</v>
      </c>
      <c r="C25" s="72"/>
    </row>
  </sheetData>
  <sheetProtection sheet="true"/>
  <mergeCells count="1">
    <mergeCell ref="B25:C25"/>
  </mergeCells>
  <hyperlinks>
    <hyperlink ref="B9" r:id="rId1" display="Summary"/>
    <hyperlink ref="B10" r:id="rId2" display="Explanatory Notes"/>
    <hyperlink ref="B18" r:id="rId3" display="3. Further information on the CEDs in this spreadsheet is contained in the 2018 update of Australian Statistical Geography Standard (ASGS): Volume 3 - Non ABS Structures (cat. no. 1270.0.55.003). "/>
    <hyperlink ref="B22" r:id="rId4" display="5. Further information on the SEDs in this spreadsheet is contained in the 2019 update of Australian Statistical Geography Standard (ASGS): Volume 3 - Non ABS Structures (cat. no. 1270.0.55.003)."/>
    <hyperlink ref="B25" r:id="rId5"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0"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4"/>
      <c r="C2" s="4"/>
      <c r="D2" s="4"/>
      <c r="E2" s="4"/>
      <c r="F2" s="4"/>
      <c r="G2" s="4"/>
      <c r="H2" s="4"/>
      <c r="I2" s="4"/>
      <c r="P2" s="26"/>
    </row>
    <row r="3" s="28" customFormat="true" ht="12.75" hidden="false" customHeight="true" outlineLevel="0" collapsed="false">
      <c r="A3" s="27" t="str">
        <f aca="false">Contents!A3</f>
        <v>Released at 11.30am (Canberra time) 25 March 2020</v>
      </c>
      <c r="B3" s="27"/>
      <c r="C3" s="27"/>
      <c r="D3" s="27"/>
      <c r="E3" s="27"/>
      <c r="F3" s="27"/>
      <c r="G3" s="27"/>
      <c r="H3" s="27"/>
      <c r="I3" s="27"/>
      <c r="P3" s="29"/>
    </row>
    <row r="4" s="31" customFormat="true" ht="20.1" hidden="false" customHeight="true" outlineLevel="0" collapsed="false">
      <c r="A4" s="30" t="s">
        <v>22</v>
      </c>
      <c r="B4" s="30"/>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26</v>
      </c>
      <c r="B8" s="42" t="s">
        <v>27</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47"/>
      <c r="B9" s="48"/>
      <c r="C9" s="43"/>
      <c r="D9" s="43"/>
      <c r="E9" s="43"/>
      <c r="F9" s="43"/>
      <c r="G9" s="43"/>
      <c r="H9" s="43"/>
      <c r="I9" s="43"/>
      <c r="J9" s="43"/>
      <c r="K9" s="43"/>
      <c r="L9" s="43"/>
      <c r="M9" s="43"/>
      <c r="N9" s="43"/>
      <c r="O9" s="49"/>
      <c r="P9" s="50"/>
    </row>
    <row r="10" s="36" customFormat="true" ht="11.25" hidden="false" customHeight="false" outlineLevel="0" collapsed="false">
      <c r="A10" s="22" t="n">
        <v>101</v>
      </c>
      <c r="B10" s="51" t="s">
        <v>30</v>
      </c>
      <c r="C10" s="51" t="n">
        <v>147509</v>
      </c>
      <c r="D10" s="51" t="n">
        <v>149465</v>
      </c>
      <c r="E10" s="51" t="n">
        <v>151226</v>
      </c>
      <c r="F10" s="51" t="n">
        <v>153241</v>
      </c>
      <c r="G10" s="51" t="n">
        <v>155532</v>
      </c>
      <c r="H10" s="51" t="n">
        <v>157800</v>
      </c>
      <c r="I10" s="51" t="n">
        <v>159798</v>
      </c>
      <c r="J10" s="52" t="n">
        <v>161694</v>
      </c>
      <c r="K10" s="52" t="n">
        <v>164539</v>
      </c>
      <c r="L10" s="52" t="n">
        <v>166548</v>
      </c>
      <c r="M10" s="52" t="n">
        <v>168029</v>
      </c>
      <c r="N10" s="52"/>
      <c r="O10" s="53" t="n">
        <v>1481</v>
      </c>
      <c r="P10" s="54" t="n">
        <v>0.9</v>
      </c>
    </row>
    <row r="11" s="36" customFormat="true" ht="11.25" hidden="false" customHeight="false" outlineLevel="0" collapsed="false">
      <c r="A11" s="22" t="n">
        <v>102</v>
      </c>
      <c r="B11" s="51" t="s">
        <v>31</v>
      </c>
      <c r="C11" s="51" t="n">
        <v>159007</v>
      </c>
      <c r="D11" s="51" t="n">
        <v>160845</v>
      </c>
      <c r="E11" s="51" t="n">
        <v>161929</v>
      </c>
      <c r="F11" s="51" t="n">
        <v>165788</v>
      </c>
      <c r="G11" s="51" t="n">
        <v>169718</v>
      </c>
      <c r="H11" s="51" t="n">
        <v>173645</v>
      </c>
      <c r="I11" s="51" t="n">
        <v>177782</v>
      </c>
      <c r="J11" s="0" t="n">
        <v>182374</v>
      </c>
      <c r="K11" s="0" t="n">
        <v>188059</v>
      </c>
      <c r="L11" s="0" t="n">
        <v>191292</v>
      </c>
      <c r="M11" s="0" t="n">
        <v>194548</v>
      </c>
      <c r="N11" s="52"/>
      <c r="O11" s="53" t="n">
        <v>3256</v>
      </c>
      <c r="P11" s="54" t="n">
        <v>1.7</v>
      </c>
    </row>
    <row r="12" s="36" customFormat="true" ht="11.25" hidden="false" customHeight="false" outlineLevel="0" collapsed="false">
      <c r="A12" s="22" t="n">
        <v>103</v>
      </c>
      <c r="B12" s="51" t="s">
        <v>32</v>
      </c>
      <c r="C12" s="51" t="n">
        <v>152163</v>
      </c>
      <c r="D12" s="51" t="n">
        <v>154257</v>
      </c>
      <c r="E12" s="51" t="n">
        <v>156446</v>
      </c>
      <c r="F12" s="51" t="n">
        <v>160003</v>
      </c>
      <c r="G12" s="51" t="n">
        <v>163642</v>
      </c>
      <c r="H12" s="51" t="n">
        <v>167233</v>
      </c>
      <c r="I12" s="51" t="n">
        <v>171415</v>
      </c>
      <c r="J12" s="0" t="n">
        <v>175850</v>
      </c>
      <c r="K12" s="0" t="n">
        <v>181258</v>
      </c>
      <c r="L12" s="0" t="n">
        <v>186215</v>
      </c>
      <c r="M12" s="0" t="n">
        <v>191740</v>
      </c>
      <c r="N12" s="52"/>
      <c r="O12" s="53" t="n">
        <v>5525</v>
      </c>
      <c r="P12" s="54" t="n">
        <v>3</v>
      </c>
    </row>
    <row r="13" s="36" customFormat="true" ht="11.25" hidden="false" customHeight="false" outlineLevel="0" collapsed="false">
      <c r="A13" s="22" t="n">
        <v>104</v>
      </c>
      <c r="B13" s="51" t="s">
        <v>33</v>
      </c>
      <c r="C13" s="51" t="n">
        <v>144804</v>
      </c>
      <c r="D13" s="51" t="n">
        <v>145902</v>
      </c>
      <c r="E13" s="51" t="n">
        <v>146833</v>
      </c>
      <c r="F13" s="51" t="n">
        <v>147295</v>
      </c>
      <c r="G13" s="51" t="n">
        <v>147883</v>
      </c>
      <c r="H13" s="51" t="n">
        <v>148572</v>
      </c>
      <c r="I13" s="51" t="n">
        <v>149261</v>
      </c>
      <c r="J13" s="0" t="n">
        <v>149990</v>
      </c>
      <c r="K13" s="0" t="n">
        <v>151223</v>
      </c>
      <c r="L13" s="0" t="n">
        <v>152224</v>
      </c>
      <c r="M13" s="0" t="n">
        <v>153187</v>
      </c>
      <c r="N13" s="52"/>
      <c r="O13" s="53" t="n">
        <v>963</v>
      </c>
      <c r="P13" s="54" t="n">
        <v>0.6</v>
      </c>
    </row>
    <row r="14" s="36" customFormat="true" ht="11.25" hidden="false" customHeight="false" outlineLevel="0" collapsed="false">
      <c r="A14" s="22" t="n">
        <v>105</v>
      </c>
      <c r="B14" s="51" t="s">
        <v>34</v>
      </c>
      <c r="C14" s="51" t="n">
        <v>163580</v>
      </c>
      <c r="D14" s="51" t="n">
        <v>166062</v>
      </c>
      <c r="E14" s="51" t="n">
        <v>168167</v>
      </c>
      <c r="F14" s="51" t="n">
        <v>170506</v>
      </c>
      <c r="G14" s="51" t="n">
        <v>173259</v>
      </c>
      <c r="H14" s="51" t="n">
        <v>176122</v>
      </c>
      <c r="I14" s="51" t="n">
        <v>179291</v>
      </c>
      <c r="J14" s="0" t="n">
        <v>182630</v>
      </c>
      <c r="K14" s="0" t="n">
        <v>187137</v>
      </c>
      <c r="L14" s="0" t="n">
        <v>190523</v>
      </c>
      <c r="M14" s="0" t="n">
        <v>193560</v>
      </c>
      <c r="N14" s="52"/>
      <c r="O14" s="53" t="n">
        <v>3037</v>
      </c>
      <c r="P14" s="54" t="n">
        <v>1.6</v>
      </c>
    </row>
    <row r="15" s="36" customFormat="true" ht="11.25" hidden="false" customHeight="false" outlineLevel="0" collapsed="false">
      <c r="A15" s="22" t="n">
        <v>106</v>
      </c>
      <c r="B15" s="51" t="s">
        <v>35</v>
      </c>
      <c r="C15" s="51" t="n">
        <v>149999</v>
      </c>
      <c r="D15" s="51" t="n">
        <v>152733</v>
      </c>
      <c r="E15" s="51" t="n">
        <v>155051</v>
      </c>
      <c r="F15" s="51" t="n">
        <v>157131</v>
      </c>
      <c r="G15" s="51" t="n">
        <v>159477</v>
      </c>
      <c r="H15" s="51" t="n">
        <v>161812</v>
      </c>
      <c r="I15" s="51" t="n">
        <v>164068</v>
      </c>
      <c r="J15" s="0" t="n">
        <v>166315</v>
      </c>
      <c r="K15" s="0" t="n">
        <v>169433</v>
      </c>
      <c r="L15" s="0" t="n">
        <v>171599</v>
      </c>
      <c r="M15" s="0" t="n">
        <v>173492</v>
      </c>
      <c r="N15" s="52"/>
      <c r="O15" s="53" t="n">
        <v>1893</v>
      </c>
      <c r="P15" s="54" t="n">
        <v>1.1</v>
      </c>
    </row>
    <row r="16" s="36" customFormat="true" ht="11.25" hidden="false" customHeight="false" outlineLevel="0" collapsed="false">
      <c r="A16" s="22" t="n">
        <v>107</v>
      </c>
      <c r="B16" s="51" t="s">
        <v>36</v>
      </c>
      <c r="C16" s="51" t="n">
        <v>153782</v>
      </c>
      <c r="D16" s="51" t="n">
        <v>155781</v>
      </c>
      <c r="E16" s="51" t="n">
        <v>157550</v>
      </c>
      <c r="F16" s="51" t="n">
        <v>158909</v>
      </c>
      <c r="G16" s="51" t="n">
        <v>160511</v>
      </c>
      <c r="H16" s="51" t="n">
        <v>161984</v>
      </c>
      <c r="I16" s="51" t="n">
        <v>163219</v>
      </c>
      <c r="J16" s="0" t="n">
        <v>164514</v>
      </c>
      <c r="K16" s="0" t="n">
        <v>165899</v>
      </c>
      <c r="L16" s="0" t="n">
        <v>167428</v>
      </c>
      <c r="M16" s="0" t="n">
        <v>168571</v>
      </c>
      <c r="N16" s="52"/>
      <c r="O16" s="53" t="n">
        <v>1143</v>
      </c>
      <c r="P16" s="54" t="n">
        <v>0.7</v>
      </c>
    </row>
    <row r="17" s="36" customFormat="true" ht="11.25" hidden="false" customHeight="false" outlineLevel="0" collapsed="false">
      <c r="A17" s="22" t="n">
        <v>108</v>
      </c>
      <c r="B17" s="51" t="s">
        <v>37</v>
      </c>
      <c r="C17" s="51" t="n">
        <v>156692</v>
      </c>
      <c r="D17" s="51" t="n">
        <v>159402</v>
      </c>
      <c r="E17" s="51" t="n">
        <v>161499</v>
      </c>
      <c r="F17" s="51" t="n">
        <v>163141</v>
      </c>
      <c r="G17" s="51" t="n">
        <v>165551</v>
      </c>
      <c r="H17" s="51" t="n">
        <v>168279</v>
      </c>
      <c r="I17" s="51" t="n">
        <v>171977</v>
      </c>
      <c r="J17" s="0" t="n">
        <v>176672</v>
      </c>
      <c r="K17" s="0" t="n">
        <v>181318</v>
      </c>
      <c r="L17" s="0" t="n">
        <v>184683</v>
      </c>
      <c r="M17" s="0" t="n">
        <v>188236</v>
      </c>
      <c r="N17" s="52"/>
      <c r="O17" s="53" t="n">
        <v>3553</v>
      </c>
      <c r="P17" s="54" t="n">
        <v>1.9</v>
      </c>
    </row>
    <row r="18" s="36" customFormat="true" ht="11.25" hidden="false" customHeight="false" outlineLevel="0" collapsed="false">
      <c r="A18" s="22" t="n">
        <v>109</v>
      </c>
      <c r="B18" s="51" t="s">
        <v>38</v>
      </c>
      <c r="C18" s="51" t="n">
        <v>136941</v>
      </c>
      <c r="D18" s="51" t="n">
        <v>138398</v>
      </c>
      <c r="E18" s="51" t="n">
        <v>138871</v>
      </c>
      <c r="F18" s="51" t="n">
        <v>140013</v>
      </c>
      <c r="G18" s="51" t="n">
        <v>141404</v>
      </c>
      <c r="H18" s="51" t="n">
        <v>142704</v>
      </c>
      <c r="I18" s="51" t="n">
        <v>144162</v>
      </c>
      <c r="J18" s="0" t="n">
        <v>145286</v>
      </c>
      <c r="K18" s="0" t="n">
        <v>146903</v>
      </c>
      <c r="L18" s="0" t="n">
        <v>148459</v>
      </c>
      <c r="M18" s="0" t="n">
        <v>150153</v>
      </c>
      <c r="N18" s="52"/>
      <c r="O18" s="53" t="n">
        <v>1694</v>
      </c>
      <c r="P18" s="54" t="n">
        <v>1.1</v>
      </c>
    </row>
    <row r="19" s="36" customFormat="true" ht="11.25" hidden="false" customHeight="false" outlineLevel="0" collapsed="false">
      <c r="A19" s="22" t="n">
        <v>110</v>
      </c>
      <c r="B19" s="51" t="s">
        <v>39</v>
      </c>
      <c r="C19" s="51" t="n">
        <v>153881</v>
      </c>
      <c r="D19" s="51" t="n">
        <v>155846</v>
      </c>
      <c r="E19" s="51" t="n">
        <v>157138</v>
      </c>
      <c r="F19" s="51" t="n">
        <v>158219</v>
      </c>
      <c r="G19" s="51" t="n">
        <v>159363</v>
      </c>
      <c r="H19" s="51" t="n">
        <v>160569</v>
      </c>
      <c r="I19" s="51" t="n">
        <v>161543</v>
      </c>
      <c r="J19" s="0" t="n">
        <v>162697</v>
      </c>
      <c r="K19" s="0" t="n">
        <v>164146</v>
      </c>
      <c r="L19" s="0" t="n">
        <v>165485</v>
      </c>
      <c r="M19" s="0" t="n">
        <v>166872</v>
      </c>
      <c r="N19" s="52"/>
      <c r="O19" s="53" t="n">
        <v>1387</v>
      </c>
      <c r="P19" s="54" t="n">
        <v>0.8</v>
      </c>
    </row>
    <row r="20" s="36" customFormat="true" ht="11.25" hidden="false" customHeight="false" outlineLevel="0" collapsed="false">
      <c r="A20" s="22" t="n">
        <v>111</v>
      </c>
      <c r="B20" s="51" t="s">
        <v>40</v>
      </c>
      <c r="C20" s="51" t="n">
        <v>151420</v>
      </c>
      <c r="D20" s="51" t="n">
        <v>153492</v>
      </c>
      <c r="E20" s="51" t="n">
        <v>154970</v>
      </c>
      <c r="F20" s="51" t="n">
        <v>155766</v>
      </c>
      <c r="G20" s="51" t="n">
        <v>157047</v>
      </c>
      <c r="H20" s="51" t="n">
        <v>158156</v>
      </c>
      <c r="I20" s="51" t="n">
        <v>159364</v>
      </c>
      <c r="J20" s="0" t="n">
        <v>160845</v>
      </c>
      <c r="K20" s="0" t="n">
        <v>162889</v>
      </c>
      <c r="L20" s="0" t="n">
        <v>164725</v>
      </c>
      <c r="M20" s="0" t="n">
        <v>166330</v>
      </c>
      <c r="N20" s="52"/>
      <c r="O20" s="53" t="n">
        <v>1605</v>
      </c>
      <c r="P20" s="54" t="n">
        <v>1</v>
      </c>
    </row>
    <row r="21" s="36" customFormat="true" ht="11.25" hidden="false" customHeight="false" outlineLevel="0" collapsed="false">
      <c r="A21" s="22" t="n">
        <v>112</v>
      </c>
      <c r="B21" s="51" t="s">
        <v>41</v>
      </c>
      <c r="C21" s="51" t="n">
        <v>145986</v>
      </c>
      <c r="D21" s="51" t="n">
        <v>148134</v>
      </c>
      <c r="E21" s="51" t="n">
        <v>149741</v>
      </c>
      <c r="F21" s="51" t="n">
        <v>151296</v>
      </c>
      <c r="G21" s="51" t="n">
        <v>152853</v>
      </c>
      <c r="H21" s="51" t="n">
        <v>154521</v>
      </c>
      <c r="I21" s="51" t="n">
        <v>156107</v>
      </c>
      <c r="J21" s="0" t="n">
        <v>157974</v>
      </c>
      <c r="K21" s="0" t="n">
        <v>159699</v>
      </c>
      <c r="L21" s="0" t="n">
        <v>160934</v>
      </c>
      <c r="M21" s="0" t="n">
        <v>162130</v>
      </c>
      <c r="N21" s="52"/>
      <c r="O21" s="53" t="n">
        <v>1196</v>
      </c>
      <c r="P21" s="54" t="n">
        <v>0.7</v>
      </c>
    </row>
    <row r="22" s="36" customFormat="true" ht="11.25" hidden="false" customHeight="false" outlineLevel="0" collapsed="false">
      <c r="A22" s="22" t="n">
        <v>113</v>
      </c>
      <c r="B22" s="51" t="s">
        <v>42</v>
      </c>
      <c r="C22" s="51" t="n">
        <v>142953</v>
      </c>
      <c r="D22" s="51" t="n">
        <v>145101</v>
      </c>
      <c r="E22" s="51" t="n">
        <v>146237</v>
      </c>
      <c r="F22" s="51" t="n">
        <v>147236</v>
      </c>
      <c r="G22" s="51" t="n">
        <v>148105</v>
      </c>
      <c r="H22" s="51" t="n">
        <v>149045</v>
      </c>
      <c r="I22" s="51" t="n">
        <v>149940</v>
      </c>
      <c r="J22" s="0" t="n">
        <v>151097</v>
      </c>
      <c r="K22" s="0" t="n">
        <v>152525</v>
      </c>
      <c r="L22" s="0" t="n">
        <v>153942</v>
      </c>
      <c r="M22" s="0" t="n">
        <v>155473</v>
      </c>
      <c r="N22" s="52"/>
      <c r="O22" s="53" t="n">
        <v>1531</v>
      </c>
      <c r="P22" s="54" t="n">
        <v>1</v>
      </c>
    </row>
    <row r="23" s="36" customFormat="true" ht="11.25" hidden="false" customHeight="false" outlineLevel="0" collapsed="false">
      <c r="A23" s="22" t="n">
        <v>114</v>
      </c>
      <c r="B23" s="51" t="s">
        <v>43</v>
      </c>
      <c r="C23" s="51" t="n">
        <v>161875</v>
      </c>
      <c r="D23" s="51" t="n">
        <v>162240</v>
      </c>
      <c r="E23" s="51" t="n">
        <v>162249</v>
      </c>
      <c r="F23" s="51" t="n">
        <v>163075</v>
      </c>
      <c r="G23" s="51" t="n">
        <v>164118</v>
      </c>
      <c r="H23" s="51" t="n">
        <v>165291</v>
      </c>
      <c r="I23" s="51" t="n">
        <v>166237</v>
      </c>
      <c r="J23" s="0" t="n">
        <v>167324</v>
      </c>
      <c r="K23" s="0" t="n">
        <v>168623</v>
      </c>
      <c r="L23" s="0" t="n">
        <v>169927</v>
      </c>
      <c r="M23" s="0" t="n">
        <v>170943</v>
      </c>
      <c r="N23" s="52"/>
      <c r="O23" s="53" t="n">
        <v>1016</v>
      </c>
      <c r="P23" s="54" t="n">
        <v>0.6</v>
      </c>
    </row>
    <row r="24" s="36" customFormat="true" ht="11.25" hidden="false" customHeight="false" outlineLevel="0" collapsed="false">
      <c r="A24" s="22" t="n">
        <v>115</v>
      </c>
      <c r="B24" s="51" t="s">
        <v>44</v>
      </c>
      <c r="C24" s="51" t="n">
        <v>157965</v>
      </c>
      <c r="D24" s="51" t="n">
        <v>159341</v>
      </c>
      <c r="E24" s="51" t="n">
        <v>160436</v>
      </c>
      <c r="F24" s="51" t="n">
        <v>162298</v>
      </c>
      <c r="G24" s="51" t="n">
        <v>164288</v>
      </c>
      <c r="H24" s="51" t="n">
        <v>166050</v>
      </c>
      <c r="I24" s="51" t="n">
        <v>167924</v>
      </c>
      <c r="J24" s="0" t="n">
        <v>170234</v>
      </c>
      <c r="K24" s="0" t="n">
        <v>173416</v>
      </c>
      <c r="L24" s="0" t="n">
        <v>175594</v>
      </c>
      <c r="M24" s="0" t="n">
        <v>177685</v>
      </c>
      <c r="N24" s="52"/>
      <c r="O24" s="53" t="n">
        <v>2091</v>
      </c>
      <c r="P24" s="54" t="n">
        <v>1.2</v>
      </c>
    </row>
    <row r="25" s="36" customFormat="true" ht="11.25" hidden="false" customHeight="false" outlineLevel="0" collapsed="false">
      <c r="A25" s="22" t="n">
        <v>116</v>
      </c>
      <c r="B25" s="51" t="s">
        <v>45</v>
      </c>
      <c r="C25" s="51" t="n">
        <v>142578</v>
      </c>
      <c r="D25" s="51" t="n">
        <v>144505</v>
      </c>
      <c r="E25" s="51" t="n">
        <v>146157</v>
      </c>
      <c r="F25" s="51" t="n">
        <v>147328</v>
      </c>
      <c r="G25" s="51" t="n">
        <v>148644</v>
      </c>
      <c r="H25" s="51" t="n">
        <v>150375</v>
      </c>
      <c r="I25" s="51" t="n">
        <v>152135</v>
      </c>
      <c r="J25" s="0" t="n">
        <v>153917</v>
      </c>
      <c r="K25" s="0" t="n">
        <v>155561</v>
      </c>
      <c r="L25" s="0" t="n">
        <v>157428</v>
      </c>
      <c r="M25" s="0" t="n">
        <v>159447</v>
      </c>
      <c r="N25" s="52"/>
      <c r="O25" s="53" t="n">
        <v>2019</v>
      </c>
      <c r="P25" s="54" t="n">
        <v>1.3</v>
      </c>
    </row>
    <row r="26" s="34" customFormat="true" ht="11.25" hidden="false" customHeight="false" outlineLevel="0" collapsed="false">
      <c r="A26" s="55" t="n">
        <v>117</v>
      </c>
      <c r="B26" s="56" t="s">
        <v>46</v>
      </c>
      <c r="C26" s="56" t="n">
        <v>144656</v>
      </c>
      <c r="D26" s="56" t="n">
        <v>146531</v>
      </c>
      <c r="E26" s="56" t="n">
        <v>148071</v>
      </c>
      <c r="F26" s="56" t="n">
        <v>149513</v>
      </c>
      <c r="G26" s="56" t="n">
        <v>151354</v>
      </c>
      <c r="H26" s="56" t="n">
        <v>153150</v>
      </c>
      <c r="I26" s="56" t="n">
        <v>155069</v>
      </c>
      <c r="J26" s="0" t="n">
        <v>156999</v>
      </c>
      <c r="K26" s="0" t="n">
        <v>159867</v>
      </c>
      <c r="L26" s="0" t="n">
        <v>162274</v>
      </c>
      <c r="M26" s="0" t="n">
        <v>164486</v>
      </c>
      <c r="N26" s="57"/>
      <c r="O26" s="53" t="n">
        <v>2212</v>
      </c>
      <c r="P26" s="54" t="n">
        <v>1.4</v>
      </c>
    </row>
    <row r="27" s="34" customFormat="true" ht="11.25" hidden="false" customHeight="false" outlineLevel="0" collapsed="false">
      <c r="A27" s="55" t="n">
        <v>118</v>
      </c>
      <c r="B27" s="56" t="s">
        <v>47</v>
      </c>
      <c r="C27" s="56" t="n">
        <v>145615</v>
      </c>
      <c r="D27" s="56" t="n">
        <v>150572</v>
      </c>
      <c r="E27" s="56" t="n">
        <v>154345</v>
      </c>
      <c r="F27" s="56" t="n">
        <v>158218</v>
      </c>
      <c r="G27" s="56" t="n">
        <v>163203</v>
      </c>
      <c r="H27" s="56" t="n">
        <v>167684</v>
      </c>
      <c r="I27" s="56" t="n">
        <v>171764</v>
      </c>
      <c r="J27" s="0" t="n">
        <v>175865</v>
      </c>
      <c r="K27" s="0" t="n">
        <v>181055</v>
      </c>
      <c r="L27" s="0" t="n">
        <v>186273</v>
      </c>
      <c r="M27" s="0" t="n">
        <v>191270</v>
      </c>
      <c r="N27" s="58"/>
      <c r="O27" s="53" t="n">
        <v>4997</v>
      </c>
      <c r="P27" s="54" t="n">
        <v>2.7</v>
      </c>
    </row>
    <row r="28" s="34" customFormat="true" ht="11.25" hidden="false" customHeight="false" outlineLevel="0" collapsed="false">
      <c r="A28" s="55" t="n">
        <v>119</v>
      </c>
      <c r="B28" s="56" t="s">
        <v>48</v>
      </c>
      <c r="C28" s="56" t="n">
        <v>142705</v>
      </c>
      <c r="D28" s="56" t="n">
        <v>143270</v>
      </c>
      <c r="E28" s="56" t="n">
        <v>143505</v>
      </c>
      <c r="F28" s="56" t="n">
        <v>144347</v>
      </c>
      <c r="G28" s="56" t="n">
        <v>145333</v>
      </c>
      <c r="H28" s="56" t="n">
        <v>146451</v>
      </c>
      <c r="I28" s="56" t="n">
        <v>147530</v>
      </c>
      <c r="J28" s="0" t="n">
        <v>148822</v>
      </c>
      <c r="K28" s="0" t="n">
        <v>149620</v>
      </c>
      <c r="L28" s="0" t="n">
        <v>150517</v>
      </c>
      <c r="M28" s="0" t="n">
        <v>151349</v>
      </c>
      <c r="O28" s="53" t="n">
        <v>832</v>
      </c>
      <c r="P28" s="54" t="n">
        <v>0.6</v>
      </c>
    </row>
    <row r="29" s="34" customFormat="true" ht="11.25" hidden="false" customHeight="false" outlineLevel="0" collapsed="false">
      <c r="A29" s="55" t="n">
        <v>120</v>
      </c>
      <c r="B29" s="56" t="s">
        <v>49</v>
      </c>
      <c r="C29" s="56" t="n">
        <v>133680</v>
      </c>
      <c r="D29" s="56" t="n">
        <v>136200</v>
      </c>
      <c r="E29" s="56" t="n">
        <v>138578</v>
      </c>
      <c r="F29" s="56" t="n">
        <v>140913</v>
      </c>
      <c r="G29" s="56" t="n">
        <v>143567</v>
      </c>
      <c r="H29" s="56" t="n">
        <v>146757</v>
      </c>
      <c r="I29" s="56" t="n">
        <v>150546</v>
      </c>
      <c r="J29" s="0" t="n">
        <v>154428</v>
      </c>
      <c r="K29" s="0" t="n">
        <v>158182</v>
      </c>
      <c r="L29" s="0" t="n">
        <v>161908</v>
      </c>
      <c r="M29" s="0" t="n">
        <v>165300</v>
      </c>
      <c r="O29" s="53" t="n">
        <v>3392</v>
      </c>
      <c r="P29" s="54" t="n">
        <v>2.1</v>
      </c>
    </row>
    <row r="30" s="34" customFormat="true" ht="11.25" hidden="false" customHeight="false" outlineLevel="0" collapsed="false">
      <c r="A30" s="55" t="n">
        <v>121</v>
      </c>
      <c r="B30" s="56" t="s">
        <v>50</v>
      </c>
      <c r="C30" s="56" t="n">
        <v>149141</v>
      </c>
      <c r="D30" s="56" t="n">
        <v>151152</v>
      </c>
      <c r="E30" s="56" t="n">
        <v>153060</v>
      </c>
      <c r="F30" s="56" t="n">
        <v>154368</v>
      </c>
      <c r="G30" s="56" t="n">
        <v>155897</v>
      </c>
      <c r="H30" s="56" t="n">
        <v>157523</v>
      </c>
      <c r="I30" s="56" t="n">
        <v>158903</v>
      </c>
      <c r="J30" s="0" t="n">
        <v>160456</v>
      </c>
      <c r="K30" s="0" t="n">
        <v>161911</v>
      </c>
      <c r="L30" s="0" t="n">
        <v>163939</v>
      </c>
      <c r="M30" s="0" t="n">
        <v>165603</v>
      </c>
      <c r="O30" s="53" t="n">
        <v>1664</v>
      </c>
      <c r="P30" s="54" t="n">
        <v>1</v>
      </c>
    </row>
    <row r="31" s="34" customFormat="true" ht="11.25" hidden="false" customHeight="false" outlineLevel="0" collapsed="false">
      <c r="A31" s="55" t="n">
        <v>122</v>
      </c>
      <c r="B31" s="56" t="s">
        <v>51</v>
      </c>
      <c r="C31" s="56" t="n">
        <v>162663</v>
      </c>
      <c r="D31" s="56" t="n">
        <v>165461</v>
      </c>
      <c r="E31" s="56" t="n">
        <v>167637</v>
      </c>
      <c r="F31" s="56" t="n">
        <v>170409</v>
      </c>
      <c r="G31" s="56" t="n">
        <v>173889</v>
      </c>
      <c r="H31" s="56" t="n">
        <v>177492</v>
      </c>
      <c r="I31" s="56" t="n">
        <v>181351</v>
      </c>
      <c r="J31" s="0" t="n">
        <v>185954</v>
      </c>
      <c r="K31" s="0" t="n">
        <v>191071</v>
      </c>
      <c r="L31" s="0" t="n">
        <v>194784</v>
      </c>
      <c r="M31" s="0" t="n">
        <v>198231</v>
      </c>
      <c r="O31" s="53" t="n">
        <v>3447</v>
      </c>
      <c r="P31" s="54" t="n">
        <v>1.8</v>
      </c>
    </row>
    <row r="32" s="34" customFormat="true" ht="11.25" hidden="false" customHeight="false" outlineLevel="0" collapsed="false">
      <c r="A32" s="55" t="n">
        <v>123</v>
      </c>
      <c r="B32" s="56" t="s">
        <v>52</v>
      </c>
      <c r="C32" s="56" t="n">
        <v>151092</v>
      </c>
      <c r="D32" s="56" t="n">
        <v>152300</v>
      </c>
      <c r="E32" s="56" t="n">
        <v>154049</v>
      </c>
      <c r="F32" s="56" t="n">
        <v>156760</v>
      </c>
      <c r="G32" s="56" t="n">
        <v>159965</v>
      </c>
      <c r="H32" s="56" t="n">
        <v>163224</v>
      </c>
      <c r="I32" s="56" t="n">
        <v>167118</v>
      </c>
      <c r="J32" s="0" t="n">
        <v>171030</v>
      </c>
      <c r="K32" s="0" t="n">
        <v>174651</v>
      </c>
      <c r="L32" s="0" t="n">
        <v>178370</v>
      </c>
      <c r="M32" s="0" t="n">
        <v>182243</v>
      </c>
      <c r="O32" s="53" t="n">
        <v>3873</v>
      </c>
      <c r="P32" s="54" t="n">
        <v>2.2</v>
      </c>
    </row>
    <row r="33" s="34" customFormat="true" ht="11.25" hidden="false" customHeight="false" outlineLevel="0" collapsed="false">
      <c r="A33" s="55" t="n">
        <v>124</v>
      </c>
      <c r="B33" s="56" t="s">
        <v>53</v>
      </c>
      <c r="C33" s="56" t="n">
        <v>138438</v>
      </c>
      <c r="D33" s="56" t="n">
        <v>140088</v>
      </c>
      <c r="E33" s="56" t="n">
        <v>141408</v>
      </c>
      <c r="F33" s="56" t="n">
        <v>142616</v>
      </c>
      <c r="G33" s="56" t="n">
        <v>143803</v>
      </c>
      <c r="H33" s="56" t="n">
        <v>144985</v>
      </c>
      <c r="I33" s="56" t="n">
        <v>146275</v>
      </c>
      <c r="J33" s="0" t="n">
        <v>147870</v>
      </c>
      <c r="K33" s="0" t="n">
        <v>149478</v>
      </c>
      <c r="L33" s="0" t="n">
        <v>151206</v>
      </c>
      <c r="M33" s="0" t="n">
        <v>152901</v>
      </c>
      <c r="O33" s="53" t="n">
        <v>1695</v>
      </c>
      <c r="P33" s="54" t="n">
        <v>1.1</v>
      </c>
    </row>
    <row r="34" s="34" customFormat="true" ht="11.25" hidden="false" customHeight="false" outlineLevel="0" collapsed="false">
      <c r="A34" s="55" t="n">
        <v>125</v>
      </c>
      <c r="B34" s="56" t="s">
        <v>54</v>
      </c>
      <c r="C34" s="56" t="n">
        <v>144907</v>
      </c>
      <c r="D34" s="56" t="n">
        <v>145515</v>
      </c>
      <c r="E34" s="56" t="n">
        <v>146453</v>
      </c>
      <c r="F34" s="56" t="n">
        <v>148669</v>
      </c>
      <c r="G34" s="56" t="n">
        <v>151263</v>
      </c>
      <c r="H34" s="56" t="n">
        <v>155325</v>
      </c>
      <c r="I34" s="56" t="n">
        <v>160253</v>
      </c>
      <c r="J34" s="0" t="n">
        <v>166589</v>
      </c>
      <c r="K34" s="0" t="n">
        <v>173704</v>
      </c>
      <c r="L34" s="0" t="n">
        <v>181384</v>
      </c>
      <c r="M34" s="0" t="n">
        <v>189279</v>
      </c>
      <c r="N34" s="59"/>
      <c r="O34" s="53" t="n">
        <v>7895</v>
      </c>
      <c r="P34" s="54" t="n">
        <v>4.4</v>
      </c>
    </row>
    <row r="35" s="34" customFormat="true" ht="11.25" hidden="false" customHeight="false" outlineLevel="0" collapsed="false">
      <c r="A35" s="55" t="n">
        <v>126</v>
      </c>
      <c r="B35" s="56" t="s">
        <v>55</v>
      </c>
      <c r="C35" s="56" t="n">
        <v>143839</v>
      </c>
      <c r="D35" s="56" t="n">
        <v>145745</v>
      </c>
      <c r="E35" s="56" t="n">
        <v>147361</v>
      </c>
      <c r="F35" s="56" t="n">
        <v>148751</v>
      </c>
      <c r="G35" s="56" t="n">
        <v>150327</v>
      </c>
      <c r="H35" s="56" t="n">
        <v>151916</v>
      </c>
      <c r="I35" s="56" t="n">
        <v>153555</v>
      </c>
      <c r="J35" s="0" t="n">
        <v>155207</v>
      </c>
      <c r="K35" s="0" t="n">
        <v>156939</v>
      </c>
      <c r="L35" s="0" t="n">
        <v>157881</v>
      </c>
      <c r="M35" s="0" t="n">
        <v>159060</v>
      </c>
      <c r="N35" s="59"/>
      <c r="O35" s="53" t="n">
        <v>1179</v>
      </c>
      <c r="P35" s="54" t="n">
        <v>0.7</v>
      </c>
    </row>
    <row r="36" s="34" customFormat="true" ht="11.25" hidden="false" customHeight="false" outlineLevel="0" collapsed="false">
      <c r="A36" s="55" t="n">
        <v>127</v>
      </c>
      <c r="B36" s="56" t="s">
        <v>56</v>
      </c>
      <c r="C36" s="56" t="n">
        <v>141587</v>
      </c>
      <c r="D36" s="56" t="n">
        <v>142198</v>
      </c>
      <c r="E36" s="56" t="n">
        <v>142816</v>
      </c>
      <c r="F36" s="56" t="n">
        <v>143136</v>
      </c>
      <c r="G36" s="56" t="n">
        <v>143789</v>
      </c>
      <c r="H36" s="56" t="n">
        <v>144313</v>
      </c>
      <c r="I36" s="56" t="n">
        <v>144726</v>
      </c>
      <c r="J36" s="0" t="n">
        <v>145132</v>
      </c>
      <c r="K36" s="0" t="n">
        <v>145694</v>
      </c>
      <c r="L36" s="0" t="n">
        <v>146274</v>
      </c>
      <c r="M36" s="0" t="n">
        <v>146482</v>
      </c>
      <c r="N36" s="59"/>
      <c r="O36" s="53" t="n">
        <v>208</v>
      </c>
      <c r="P36" s="54" t="n">
        <v>0.1</v>
      </c>
    </row>
    <row r="37" s="34" customFormat="true" ht="11.25" hidden="false" customHeight="false" outlineLevel="0" collapsed="false">
      <c r="A37" s="55" t="n">
        <v>128</v>
      </c>
      <c r="B37" s="56" t="s">
        <v>57</v>
      </c>
      <c r="C37" s="56" t="n">
        <v>157538</v>
      </c>
      <c r="D37" s="56" t="n">
        <v>159466</v>
      </c>
      <c r="E37" s="56" t="n">
        <v>160992</v>
      </c>
      <c r="F37" s="56" t="n">
        <v>163169</v>
      </c>
      <c r="G37" s="56" t="n">
        <v>165623</v>
      </c>
      <c r="H37" s="56" t="n">
        <v>167551</v>
      </c>
      <c r="I37" s="56" t="n">
        <v>169587</v>
      </c>
      <c r="J37" s="0" t="n">
        <v>172014</v>
      </c>
      <c r="K37" s="0" t="n">
        <v>174850</v>
      </c>
      <c r="L37" s="0" t="n">
        <v>176960</v>
      </c>
      <c r="M37" s="0" t="n">
        <v>178679</v>
      </c>
      <c r="N37" s="59"/>
      <c r="O37" s="53" t="n">
        <v>1719</v>
      </c>
      <c r="P37" s="54" t="n">
        <v>1</v>
      </c>
    </row>
    <row r="38" s="34" customFormat="true" ht="11.25" hidden="false" customHeight="false" outlineLevel="0" collapsed="false">
      <c r="A38" s="55" t="n">
        <v>129</v>
      </c>
      <c r="B38" s="56" t="s">
        <v>58</v>
      </c>
      <c r="C38" s="56" t="n">
        <v>139592</v>
      </c>
      <c r="D38" s="56" t="n">
        <v>141846</v>
      </c>
      <c r="E38" s="56" t="n">
        <v>143410</v>
      </c>
      <c r="F38" s="56" t="n">
        <v>145620</v>
      </c>
      <c r="G38" s="56" t="n">
        <v>148191</v>
      </c>
      <c r="H38" s="56" t="n">
        <v>151395</v>
      </c>
      <c r="I38" s="56" t="n">
        <v>154925</v>
      </c>
      <c r="J38" s="0" t="n">
        <v>158898</v>
      </c>
      <c r="K38" s="0" t="n">
        <v>164046</v>
      </c>
      <c r="L38" s="0" t="n">
        <v>168509</v>
      </c>
      <c r="M38" s="0" t="n">
        <v>174493</v>
      </c>
      <c r="N38" s="59"/>
      <c r="O38" s="53" t="n">
        <v>5984</v>
      </c>
      <c r="P38" s="54" t="n">
        <v>3.6</v>
      </c>
    </row>
    <row r="39" s="34" customFormat="true" ht="11.25" hidden="false" customHeight="false" outlineLevel="0" collapsed="false">
      <c r="A39" s="55" t="n">
        <v>130</v>
      </c>
      <c r="B39" s="56" t="s">
        <v>59</v>
      </c>
      <c r="C39" s="56" t="n">
        <v>151105</v>
      </c>
      <c r="D39" s="56" t="n">
        <v>152619</v>
      </c>
      <c r="E39" s="56" t="n">
        <v>153795</v>
      </c>
      <c r="F39" s="56" t="n">
        <v>154688</v>
      </c>
      <c r="G39" s="56" t="n">
        <v>155502</v>
      </c>
      <c r="H39" s="56" t="n">
        <v>156246</v>
      </c>
      <c r="I39" s="56" t="n">
        <v>156779</v>
      </c>
      <c r="J39" s="0" t="n">
        <v>157431</v>
      </c>
      <c r="K39" s="0" t="n">
        <v>158127</v>
      </c>
      <c r="L39" s="0" t="n">
        <v>158568</v>
      </c>
      <c r="M39" s="0" t="n">
        <v>159070</v>
      </c>
      <c r="N39" s="59"/>
      <c r="O39" s="53" t="n">
        <v>502</v>
      </c>
      <c r="P39" s="54" t="n">
        <v>0.3</v>
      </c>
    </row>
    <row r="40" s="34" customFormat="true" ht="11.25" hidden="false" customHeight="false" outlineLevel="0" collapsed="false">
      <c r="A40" s="55" t="n">
        <v>131</v>
      </c>
      <c r="B40" s="56" t="s">
        <v>60</v>
      </c>
      <c r="C40" s="56" t="n">
        <v>149434</v>
      </c>
      <c r="D40" s="56" t="n">
        <v>150984</v>
      </c>
      <c r="E40" s="56" t="n">
        <v>153145</v>
      </c>
      <c r="F40" s="56" t="n">
        <v>154053</v>
      </c>
      <c r="G40" s="56" t="n">
        <v>155054</v>
      </c>
      <c r="H40" s="56" t="n">
        <v>156216</v>
      </c>
      <c r="I40" s="56" t="n">
        <v>157193</v>
      </c>
      <c r="J40" s="0" t="n">
        <v>158195</v>
      </c>
      <c r="K40" s="0" t="n">
        <v>160024</v>
      </c>
      <c r="L40" s="0" t="n">
        <v>161584</v>
      </c>
      <c r="M40" s="0" t="n">
        <v>163180</v>
      </c>
      <c r="N40" s="59"/>
      <c r="O40" s="53" t="n">
        <v>1596</v>
      </c>
      <c r="P40" s="54" t="n">
        <v>1</v>
      </c>
    </row>
    <row r="41" s="34" customFormat="true" ht="11.25" hidden="false" customHeight="false" outlineLevel="0" collapsed="false">
      <c r="A41" s="55" t="n">
        <v>132</v>
      </c>
      <c r="B41" s="56" t="s">
        <v>61</v>
      </c>
      <c r="C41" s="56" t="n">
        <v>151206</v>
      </c>
      <c r="D41" s="56" t="n">
        <v>153076</v>
      </c>
      <c r="E41" s="56" t="n">
        <v>154977</v>
      </c>
      <c r="F41" s="56" t="n">
        <v>157240</v>
      </c>
      <c r="G41" s="56" t="n">
        <v>159606</v>
      </c>
      <c r="H41" s="56" t="n">
        <v>162522</v>
      </c>
      <c r="I41" s="56" t="n">
        <v>166144</v>
      </c>
      <c r="J41" s="0" t="n">
        <v>169918</v>
      </c>
      <c r="K41" s="0" t="n">
        <v>173703</v>
      </c>
      <c r="L41" s="0" t="n">
        <v>175965</v>
      </c>
      <c r="M41" s="0" t="n">
        <v>178212</v>
      </c>
      <c r="N41" s="59"/>
      <c r="O41" s="53" t="n">
        <v>2247</v>
      </c>
      <c r="P41" s="54" t="n">
        <v>1.3</v>
      </c>
    </row>
    <row r="42" s="34" customFormat="true" ht="11.25" hidden="false" customHeight="false" outlineLevel="0" collapsed="false">
      <c r="A42" s="55" t="n">
        <v>133</v>
      </c>
      <c r="B42" s="56" t="s">
        <v>62</v>
      </c>
      <c r="C42" s="56" t="n">
        <v>157743</v>
      </c>
      <c r="D42" s="56" t="n">
        <v>159102</v>
      </c>
      <c r="E42" s="56" t="n">
        <v>159786</v>
      </c>
      <c r="F42" s="56" t="n">
        <v>160355</v>
      </c>
      <c r="G42" s="56" t="n">
        <v>160977</v>
      </c>
      <c r="H42" s="56" t="n">
        <v>161480</v>
      </c>
      <c r="I42" s="56" t="n">
        <v>161883</v>
      </c>
      <c r="J42" s="0" t="n">
        <v>162533</v>
      </c>
      <c r="K42" s="0" t="n">
        <v>163052</v>
      </c>
      <c r="L42" s="0" t="n">
        <v>163516</v>
      </c>
      <c r="M42" s="0" t="n">
        <v>164023</v>
      </c>
      <c r="N42" s="59"/>
      <c r="O42" s="53" t="n">
        <v>507</v>
      </c>
      <c r="P42" s="54" t="n">
        <v>0.3</v>
      </c>
    </row>
    <row r="43" s="34" customFormat="true" ht="11.25" hidden="false" customHeight="false" outlineLevel="0" collapsed="false">
      <c r="A43" s="55" t="n">
        <v>134</v>
      </c>
      <c r="B43" s="56" t="s">
        <v>63</v>
      </c>
      <c r="C43" s="56" t="n">
        <v>159099</v>
      </c>
      <c r="D43" s="56" t="n">
        <v>159778</v>
      </c>
      <c r="E43" s="56" t="n">
        <v>159886</v>
      </c>
      <c r="F43" s="56" t="n">
        <v>159439</v>
      </c>
      <c r="G43" s="56" t="n">
        <v>158991</v>
      </c>
      <c r="H43" s="56" t="n">
        <v>158755</v>
      </c>
      <c r="I43" s="56" t="n">
        <v>158238</v>
      </c>
      <c r="J43" s="0" t="n">
        <v>157795</v>
      </c>
      <c r="K43" s="0" t="n">
        <v>157522</v>
      </c>
      <c r="L43" s="0" t="n">
        <v>157361</v>
      </c>
      <c r="M43" s="0" t="n">
        <v>156915</v>
      </c>
      <c r="N43" s="59"/>
      <c r="O43" s="53" t="n">
        <v>-446</v>
      </c>
      <c r="P43" s="54" t="n">
        <v>-0.3</v>
      </c>
    </row>
    <row r="44" s="34" customFormat="true" ht="11.25" hidden="false" customHeight="false" outlineLevel="0" collapsed="false">
      <c r="A44" s="55" t="n">
        <v>135</v>
      </c>
      <c r="B44" s="56" t="s">
        <v>64</v>
      </c>
      <c r="C44" s="56" t="n">
        <v>165472</v>
      </c>
      <c r="D44" s="56" t="n">
        <v>169401</v>
      </c>
      <c r="E44" s="56" t="n">
        <v>172955</v>
      </c>
      <c r="F44" s="56" t="n">
        <v>176335</v>
      </c>
      <c r="G44" s="56" t="n">
        <v>180717</v>
      </c>
      <c r="H44" s="56" t="n">
        <v>185298</v>
      </c>
      <c r="I44" s="56" t="n">
        <v>189615</v>
      </c>
      <c r="J44" s="0" t="n">
        <v>193539</v>
      </c>
      <c r="K44" s="0" t="n">
        <v>200205</v>
      </c>
      <c r="L44" s="0" t="n">
        <v>204688</v>
      </c>
      <c r="M44" s="0" t="n">
        <v>208997</v>
      </c>
      <c r="N44" s="59"/>
      <c r="O44" s="53" t="n">
        <v>4309</v>
      </c>
      <c r="P44" s="54" t="n">
        <v>2.1</v>
      </c>
    </row>
    <row r="45" s="34" customFormat="true" ht="11.25" hidden="false" customHeight="false" outlineLevel="0" collapsed="false">
      <c r="A45" s="55" t="n">
        <v>136</v>
      </c>
      <c r="B45" s="56" t="s">
        <v>65</v>
      </c>
      <c r="C45" s="56" t="n">
        <v>141432</v>
      </c>
      <c r="D45" s="56" t="n">
        <v>143797</v>
      </c>
      <c r="E45" s="56" t="n">
        <v>145984</v>
      </c>
      <c r="F45" s="56" t="n">
        <v>148918</v>
      </c>
      <c r="G45" s="56" t="n">
        <v>151669</v>
      </c>
      <c r="H45" s="56" t="n">
        <v>154272</v>
      </c>
      <c r="I45" s="56" t="n">
        <v>156666</v>
      </c>
      <c r="J45" s="0" t="n">
        <v>159144</v>
      </c>
      <c r="K45" s="0" t="n">
        <v>161812</v>
      </c>
      <c r="L45" s="0" t="n">
        <v>164818</v>
      </c>
      <c r="M45" s="0" t="n">
        <v>167722</v>
      </c>
      <c r="N45" s="59"/>
      <c r="O45" s="53" t="n">
        <v>2904</v>
      </c>
      <c r="P45" s="54" t="n">
        <v>1.8</v>
      </c>
    </row>
    <row r="46" s="34" customFormat="true" ht="11.25" hidden="false" customHeight="false" outlineLevel="0" collapsed="false">
      <c r="A46" s="55" t="n">
        <v>137</v>
      </c>
      <c r="B46" s="56" t="s">
        <v>66</v>
      </c>
      <c r="C46" s="56" t="n">
        <v>153868</v>
      </c>
      <c r="D46" s="56" t="n">
        <v>157218</v>
      </c>
      <c r="E46" s="56" t="n">
        <v>160428</v>
      </c>
      <c r="F46" s="56" t="n">
        <v>165797</v>
      </c>
      <c r="G46" s="56" t="n">
        <v>172380</v>
      </c>
      <c r="H46" s="56" t="n">
        <v>179039</v>
      </c>
      <c r="I46" s="56" t="n">
        <v>184149</v>
      </c>
      <c r="J46" s="0" t="n">
        <v>190366</v>
      </c>
      <c r="K46" s="0" t="n">
        <v>196290</v>
      </c>
      <c r="L46" s="0" t="n">
        <v>200995</v>
      </c>
      <c r="M46" s="0" t="n">
        <v>206397</v>
      </c>
      <c r="N46" s="59"/>
      <c r="O46" s="53" t="n">
        <v>5402</v>
      </c>
      <c r="P46" s="54" t="n">
        <v>2.7</v>
      </c>
    </row>
    <row r="47" s="34" customFormat="true" ht="11.25" hidden="false" customHeight="false" outlineLevel="0" collapsed="false">
      <c r="A47" s="55" t="n">
        <v>138</v>
      </c>
      <c r="B47" s="56" t="s">
        <v>67</v>
      </c>
      <c r="C47" s="56" t="n">
        <v>145848</v>
      </c>
      <c r="D47" s="56" t="n">
        <v>147437</v>
      </c>
      <c r="E47" s="56" t="n">
        <v>148401</v>
      </c>
      <c r="F47" s="56" t="n">
        <v>149960</v>
      </c>
      <c r="G47" s="56" t="n">
        <v>151767</v>
      </c>
      <c r="H47" s="56" t="n">
        <v>153487</v>
      </c>
      <c r="I47" s="56" t="n">
        <v>155487</v>
      </c>
      <c r="J47" s="0" t="n">
        <v>158040</v>
      </c>
      <c r="K47" s="0" t="n">
        <v>159996</v>
      </c>
      <c r="L47" s="0" t="n">
        <v>162165</v>
      </c>
      <c r="M47" s="0" t="n">
        <v>164044</v>
      </c>
      <c r="N47" s="59"/>
      <c r="O47" s="53" t="n">
        <v>1879</v>
      </c>
      <c r="P47" s="54" t="n">
        <v>1.2</v>
      </c>
    </row>
    <row r="48" s="34" customFormat="true" ht="11.25" hidden="false" customHeight="false" outlineLevel="0" collapsed="false">
      <c r="A48" s="55" t="n">
        <v>139</v>
      </c>
      <c r="B48" s="56" t="s">
        <v>68</v>
      </c>
      <c r="C48" s="56" t="n">
        <v>154382</v>
      </c>
      <c r="D48" s="56" t="n">
        <v>155219</v>
      </c>
      <c r="E48" s="56" t="n">
        <v>155747</v>
      </c>
      <c r="F48" s="56" t="n">
        <v>156182</v>
      </c>
      <c r="G48" s="56" t="n">
        <v>156694</v>
      </c>
      <c r="H48" s="56" t="n">
        <v>157287</v>
      </c>
      <c r="I48" s="56" t="n">
        <v>157990</v>
      </c>
      <c r="J48" s="0" t="n">
        <v>158869</v>
      </c>
      <c r="K48" s="0" t="n">
        <v>159398</v>
      </c>
      <c r="L48" s="0" t="n">
        <v>159977</v>
      </c>
      <c r="M48" s="0" t="n">
        <v>160452</v>
      </c>
      <c r="N48" s="59"/>
      <c r="O48" s="53" t="n">
        <v>475</v>
      </c>
      <c r="P48" s="54" t="n">
        <v>0.3</v>
      </c>
    </row>
    <row r="49" s="34" customFormat="true" ht="11.25" hidden="false" customHeight="false" outlineLevel="0" collapsed="false">
      <c r="A49" s="55" t="n">
        <v>140</v>
      </c>
      <c r="B49" s="56" t="s">
        <v>69</v>
      </c>
      <c r="C49" s="56" t="n">
        <v>141469</v>
      </c>
      <c r="D49" s="56" t="n">
        <v>142534</v>
      </c>
      <c r="E49" s="56" t="n">
        <v>143033</v>
      </c>
      <c r="F49" s="56" t="n">
        <v>143777</v>
      </c>
      <c r="G49" s="56" t="n">
        <v>144521</v>
      </c>
      <c r="H49" s="56" t="n">
        <v>145265</v>
      </c>
      <c r="I49" s="56" t="n">
        <v>146289</v>
      </c>
      <c r="J49" s="0" t="n">
        <v>147452</v>
      </c>
      <c r="K49" s="0" t="n">
        <v>148261</v>
      </c>
      <c r="L49" s="0" t="n">
        <v>149055</v>
      </c>
      <c r="M49" s="0" t="n">
        <v>149943</v>
      </c>
      <c r="N49" s="58"/>
      <c r="O49" s="53" t="n">
        <v>888</v>
      </c>
      <c r="P49" s="54" t="n">
        <v>0.6</v>
      </c>
    </row>
    <row r="50" s="34" customFormat="true" ht="11.25" hidden="false" customHeight="false" outlineLevel="0" collapsed="false">
      <c r="A50" s="55" t="n">
        <v>141</v>
      </c>
      <c r="B50" s="56" t="s">
        <v>70</v>
      </c>
      <c r="C50" s="56" t="n">
        <v>143120</v>
      </c>
      <c r="D50" s="56" t="n">
        <v>144374</v>
      </c>
      <c r="E50" s="56" t="n">
        <v>145500</v>
      </c>
      <c r="F50" s="56" t="n">
        <v>145906</v>
      </c>
      <c r="G50" s="56" t="n">
        <v>146578</v>
      </c>
      <c r="H50" s="56" t="n">
        <v>147101</v>
      </c>
      <c r="I50" s="56" t="n">
        <v>147553</v>
      </c>
      <c r="J50" s="0" t="n">
        <v>148113</v>
      </c>
      <c r="K50" s="0" t="n">
        <v>148644</v>
      </c>
      <c r="L50" s="0" t="n">
        <v>149104</v>
      </c>
      <c r="M50" s="0" t="n">
        <v>149594</v>
      </c>
      <c r="O50" s="53" t="n">
        <v>490</v>
      </c>
      <c r="P50" s="54" t="n">
        <v>0.3</v>
      </c>
    </row>
    <row r="51" s="34" customFormat="true" ht="11.25" hidden="false" customHeight="false" outlineLevel="0" collapsed="false">
      <c r="A51" s="55" t="n">
        <v>142</v>
      </c>
      <c r="B51" s="56" t="s">
        <v>71</v>
      </c>
      <c r="C51" s="56" t="n">
        <v>168311</v>
      </c>
      <c r="D51" s="56" t="n">
        <v>171924</v>
      </c>
      <c r="E51" s="56" t="n">
        <v>174438</v>
      </c>
      <c r="F51" s="56" t="n">
        <v>180547</v>
      </c>
      <c r="G51" s="56" t="n">
        <v>187331</v>
      </c>
      <c r="H51" s="56" t="n">
        <v>195554</v>
      </c>
      <c r="I51" s="56" t="n">
        <v>205125</v>
      </c>
      <c r="J51" s="0" t="n">
        <v>213871</v>
      </c>
      <c r="K51" s="0" t="n">
        <v>224058</v>
      </c>
      <c r="L51" s="0" t="n">
        <v>231110</v>
      </c>
      <c r="M51" s="0" t="n">
        <v>237561</v>
      </c>
      <c r="O51" s="53" t="n">
        <v>6451</v>
      </c>
      <c r="P51" s="54" t="n">
        <v>2.8</v>
      </c>
    </row>
    <row r="52" s="34" customFormat="true" ht="11.25" hidden="false" customHeight="false" outlineLevel="0" collapsed="false">
      <c r="A52" s="55" t="n">
        <v>143</v>
      </c>
      <c r="B52" s="56" t="s">
        <v>72</v>
      </c>
      <c r="C52" s="56" t="n">
        <v>143733</v>
      </c>
      <c r="D52" s="56" t="n">
        <v>146251</v>
      </c>
      <c r="E52" s="56" t="n">
        <v>148467</v>
      </c>
      <c r="F52" s="56" t="n">
        <v>149751</v>
      </c>
      <c r="G52" s="56" t="n">
        <v>151380</v>
      </c>
      <c r="H52" s="56" t="n">
        <v>152866</v>
      </c>
      <c r="I52" s="56" t="n">
        <v>154472</v>
      </c>
      <c r="J52" s="0" t="n">
        <v>156027</v>
      </c>
      <c r="K52" s="0" t="n">
        <v>158203</v>
      </c>
      <c r="L52" s="0" t="n">
        <v>159742</v>
      </c>
      <c r="M52" s="0" t="n">
        <v>161230</v>
      </c>
      <c r="O52" s="53" t="n">
        <v>1488</v>
      </c>
      <c r="P52" s="54" t="n">
        <v>0.9</v>
      </c>
    </row>
    <row r="53" s="34" customFormat="true" ht="11.25" hidden="false" customHeight="false" outlineLevel="0" collapsed="false">
      <c r="A53" s="55" t="n">
        <v>144</v>
      </c>
      <c r="B53" s="56" t="s">
        <v>73</v>
      </c>
      <c r="C53" s="56" t="n">
        <v>166611</v>
      </c>
      <c r="D53" s="56" t="n">
        <v>168858</v>
      </c>
      <c r="E53" s="56" t="n">
        <v>170770</v>
      </c>
      <c r="F53" s="56" t="n">
        <v>173225</v>
      </c>
      <c r="G53" s="56" t="n">
        <v>176013</v>
      </c>
      <c r="H53" s="56" t="n">
        <v>178545</v>
      </c>
      <c r="I53" s="56" t="n">
        <v>180847</v>
      </c>
      <c r="J53" s="0" t="n">
        <v>183280</v>
      </c>
      <c r="K53" s="0" t="n">
        <v>186167</v>
      </c>
      <c r="L53" s="0" t="n">
        <v>188148</v>
      </c>
      <c r="M53" s="0" t="n">
        <v>190035</v>
      </c>
      <c r="O53" s="53" t="n">
        <v>1887</v>
      </c>
      <c r="P53" s="54" t="n">
        <v>1</v>
      </c>
    </row>
    <row r="54" s="34" customFormat="true" ht="11.25" hidden="false" customHeight="false" outlineLevel="0" collapsed="false">
      <c r="A54" s="55" t="n">
        <v>145</v>
      </c>
      <c r="B54" s="56" t="s">
        <v>74</v>
      </c>
      <c r="C54" s="56" t="n">
        <v>147399</v>
      </c>
      <c r="D54" s="56" t="n">
        <v>148949</v>
      </c>
      <c r="E54" s="56" t="n">
        <v>150771</v>
      </c>
      <c r="F54" s="56" t="n">
        <v>151882</v>
      </c>
      <c r="G54" s="56" t="n">
        <v>153123</v>
      </c>
      <c r="H54" s="56" t="n">
        <v>154396</v>
      </c>
      <c r="I54" s="56" t="n">
        <v>155336</v>
      </c>
      <c r="J54" s="0" t="n">
        <v>156352</v>
      </c>
      <c r="K54" s="0" t="n">
        <v>159014</v>
      </c>
      <c r="L54" s="0" t="n">
        <v>160328</v>
      </c>
      <c r="M54" s="0" t="n">
        <v>161154</v>
      </c>
      <c r="O54" s="53" t="n">
        <v>826</v>
      </c>
      <c r="P54" s="54" t="n">
        <v>0.5</v>
      </c>
    </row>
    <row r="55" s="34" customFormat="true" ht="11.25" hidden="false" customHeight="false" outlineLevel="0" collapsed="false">
      <c r="A55" s="55" t="n">
        <v>146</v>
      </c>
      <c r="B55" s="56" t="s">
        <v>75</v>
      </c>
      <c r="C55" s="56" t="n">
        <v>152169</v>
      </c>
      <c r="D55" s="56" t="n">
        <v>154446</v>
      </c>
      <c r="E55" s="56" t="n">
        <v>156756</v>
      </c>
      <c r="F55" s="56" t="n">
        <v>159831</v>
      </c>
      <c r="G55" s="56" t="n">
        <v>163883</v>
      </c>
      <c r="H55" s="56" t="n">
        <v>167928</v>
      </c>
      <c r="I55" s="56" t="n">
        <v>172396</v>
      </c>
      <c r="J55" s="0" t="n">
        <v>176922</v>
      </c>
      <c r="K55" s="0" t="n">
        <v>181328</v>
      </c>
      <c r="L55" s="0" t="n">
        <v>184972</v>
      </c>
      <c r="M55" s="0" t="n">
        <v>188474</v>
      </c>
      <c r="O55" s="53" t="n">
        <v>3502</v>
      </c>
      <c r="P55" s="54" t="n">
        <v>1.9</v>
      </c>
    </row>
    <row r="56" s="34" customFormat="true" ht="11.25" hidden="false" customHeight="false" outlineLevel="0" collapsed="false">
      <c r="A56" s="55" t="n">
        <v>147</v>
      </c>
      <c r="B56" s="56" t="s">
        <v>76</v>
      </c>
      <c r="C56" s="56" t="n">
        <v>144766</v>
      </c>
      <c r="D56" s="56" t="n">
        <v>146477</v>
      </c>
      <c r="E56" s="56" t="n">
        <v>147505</v>
      </c>
      <c r="F56" s="56" t="n">
        <v>148624</v>
      </c>
      <c r="G56" s="56" t="n">
        <v>150247</v>
      </c>
      <c r="H56" s="56" t="n">
        <v>152172</v>
      </c>
      <c r="I56" s="56" t="n">
        <v>154181</v>
      </c>
      <c r="J56" s="0" t="n">
        <v>156334</v>
      </c>
      <c r="K56" s="0" t="n">
        <v>158436</v>
      </c>
      <c r="L56" s="0" t="n">
        <v>160787</v>
      </c>
      <c r="M56" s="0" t="n">
        <v>163042</v>
      </c>
      <c r="N56" s="59"/>
      <c r="O56" s="53" t="n">
        <v>2255</v>
      </c>
      <c r="P56" s="54" t="n">
        <v>1.4</v>
      </c>
    </row>
    <row r="57" s="34" customFormat="true" ht="11.25" hidden="false" customHeight="false" outlineLevel="0" collapsed="false">
      <c r="A57" s="55" t="n">
        <v>201</v>
      </c>
      <c r="B57" s="56" t="s">
        <v>77</v>
      </c>
      <c r="C57" s="56" t="n">
        <v>154215</v>
      </c>
      <c r="D57" s="56" t="n">
        <v>154729</v>
      </c>
      <c r="E57" s="56" t="n">
        <v>154666</v>
      </c>
      <c r="F57" s="56" t="n">
        <v>155449</v>
      </c>
      <c r="G57" s="56" t="n">
        <v>156391</v>
      </c>
      <c r="H57" s="56" t="n">
        <v>157479</v>
      </c>
      <c r="I57" s="56" t="n">
        <v>158746</v>
      </c>
      <c r="J57" s="0" t="n">
        <v>160400</v>
      </c>
      <c r="K57" s="0" t="n">
        <v>161798</v>
      </c>
      <c r="L57" s="0" t="n">
        <v>163185</v>
      </c>
      <c r="M57" s="0" t="n">
        <v>164510</v>
      </c>
      <c r="N57" s="58"/>
      <c r="O57" s="53" t="n">
        <v>1325</v>
      </c>
      <c r="P57" s="54" t="n">
        <v>0.8</v>
      </c>
    </row>
    <row r="58" s="34" customFormat="true" ht="11.25" hidden="false" customHeight="false" outlineLevel="0" collapsed="false">
      <c r="A58" s="55" t="n">
        <v>202</v>
      </c>
      <c r="B58" s="56" t="s">
        <v>78</v>
      </c>
      <c r="C58" s="56" t="n">
        <v>133198</v>
      </c>
      <c r="D58" s="56" t="n">
        <v>135905</v>
      </c>
      <c r="E58" s="56" t="n">
        <v>138443</v>
      </c>
      <c r="F58" s="56" t="n">
        <v>140880</v>
      </c>
      <c r="G58" s="56" t="n">
        <v>143738</v>
      </c>
      <c r="H58" s="56" t="n">
        <v>146125</v>
      </c>
      <c r="I58" s="56" t="n">
        <v>148519</v>
      </c>
      <c r="J58" s="0" t="n">
        <v>151653</v>
      </c>
      <c r="K58" s="0" t="n">
        <v>154439</v>
      </c>
      <c r="L58" s="0" t="n">
        <v>157263</v>
      </c>
      <c r="M58" s="0" t="n">
        <v>160501</v>
      </c>
      <c r="O58" s="53" t="n">
        <v>3238</v>
      </c>
      <c r="P58" s="54" t="n">
        <v>2.1</v>
      </c>
    </row>
    <row r="59" s="34" customFormat="true" ht="11.25" hidden="false" customHeight="false" outlineLevel="0" collapsed="false">
      <c r="A59" s="55" t="n">
        <v>203</v>
      </c>
      <c r="B59" s="56" t="s">
        <v>79</v>
      </c>
      <c r="C59" s="56" t="n">
        <v>131917</v>
      </c>
      <c r="D59" s="56" t="n">
        <v>133733</v>
      </c>
      <c r="E59" s="56" t="n">
        <v>135582</v>
      </c>
      <c r="F59" s="56" t="n">
        <v>137947</v>
      </c>
      <c r="G59" s="56" t="n">
        <v>140470</v>
      </c>
      <c r="H59" s="56" t="n">
        <v>143018</v>
      </c>
      <c r="I59" s="56" t="n">
        <v>145506</v>
      </c>
      <c r="J59" s="0" t="n">
        <v>148438</v>
      </c>
      <c r="K59" s="0" t="n">
        <v>150754</v>
      </c>
      <c r="L59" s="0" t="n">
        <v>153279</v>
      </c>
      <c r="M59" s="0" t="n">
        <v>155883</v>
      </c>
      <c r="O59" s="53" t="n">
        <v>2604</v>
      </c>
      <c r="P59" s="54" t="n">
        <v>1.7</v>
      </c>
    </row>
    <row r="60" s="34" customFormat="true" ht="11.25" hidden="false" customHeight="false" outlineLevel="0" collapsed="false">
      <c r="A60" s="55" t="n">
        <v>204</v>
      </c>
      <c r="B60" s="56" t="s">
        <v>80</v>
      </c>
      <c r="C60" s="56" t="n">
        <v>174663</v>
      </c>
      <c r="D60" s="56" t="n">
        <v>176056</v>
      </c>
      <c r="E60" s="56" t="n">
        <v>177297</v>
      </c>
      <c r="F60" s="56" t="n">
        <v>178906</v>
      </c>
      <c r="G60" s="56" t="n">
        <v>180948</v>
      </c>
      <c r="H60" s="56" t="n">
        <v>183015</v>
      </c>
      <c r="I60" s="56" t="n">
        <v>185291</v>
      </c>
      <c r="J60" s="0" t="n">
        <v>187734</v>
      </c>
      <c r="K60" s="0" t="n">
        <v>190120</v>
      </c>
      <c r="L60" s="0" t="n">
        <v>191750</v>
      </c>
      <c r="M60" s="0" t="n">
        <v>192996</v>
      </c>
      <c r="O60" s="53" t="n">
        <v>1246</v>
      </c>
      <c r="P60" s="54" t="n">
        <v>0.6</v>
      </c>
    </row>
    <row r="61" s="34" customFormat="true" ht="11.25" hidden="false" customHeight="false" outlineLevel="0" collapsed="false">
      <c r="A61" s="55" t="n">
        <v>205</v>
      </c>
      <c r="B61" s="56" t="s">
        <v>81</v>
      </c>
      <c r="C61" s="56" t="n">
        <v>133377</v>
      </c>
      <c r="D61" s="56" t="n">
        <v>136854</v>
      </c>
      <c r="E61" s="56" t="n">
        <v>140154</v>
      </c>
      <c r="F61" s="56" t="n">
        <v>144750</v>
      </c>
      <c r="G61" s="56" t="n">
        <v>150285</v>
      </c>
      <c r="H61" s="56" t="n">
        <v>156319</v>
      </c>
      <c r="I61" s="56" t="n">
        <v>162698</v>
      </c>
      <c r="J61" s="0" t="n">
        <v>170736</v>
      </c>
      <c r="K61" s="0" t="n">
        <v>178273</v>
      </c>
      <c r="L61" s="0" t="n">
        <v>186642</v>
      </c>
      <c r="M61" s="0" t="n">
        <v>194974</v>
      </c>
      <c r="O61" s="53" t="n">
        <v>8332</v>
      </c>
      <c r="P61" s="54" t="n">
        <v>4.5</v>
      </c>
    </row>
    <row r="62" s="34" customFormat="true" ht="11.25" hidden="false" customHeight="false" outlineLevel="0" collapsed="false">
      <c r="A62" s="55" t="n">
        <v>206</v>
      </c>
      <c r="B62" s="56" t="s">
        <v>82</v>
      </c>
      <c r="C62" s="56" t="n">
        <v>147495</v>
      </c>
      <c r="D62" s="56" t="n">
        <v>148315</v>
      </c>
      <c r="E62" s="56" t="n">
        <v>148716</v>
      </c>
      <c r="F62" s="56" t="n">
        <v>149650</v>
      </c>
      <c r="G62" s="56" t="n">
        <v>150688</v>
      </c>
      <c r="H62" s="56" t="n">
        <v>151751</v>
      </c>
      <c r="I62" s="56" t="n">
        <v>153169</v>
      </c>
      <c r="J62" s="0" t="n">
        <v>154998</v>
      </c>
      <c r="K62" s="0" t="n">
        <v>156630</v>
      </c>
      <c r="L62" s="0" t="n">
        <v>157928</v>
      </c>
      <c r="M62" s="0" t="n">
        <v>159192</v>
      </c>
      <c r="O62" s="53" t="n">
        <v>1264</v>
      </c>
      <c r="P62" s="54" t="n">
        <v>0.8</v>
      </c>
    </row>
    <row r="63" s="34" customFormat="true" ht="11.25" hidden="false" customHeight="false" outlineLevel="0" collapsed="false">
      <c r="A63" s="55" t="n">
        <v>207</v>
      </c>
      <c r="B63" s="56" t="s">
        <v>83</v>
      </c>
      <c r="C63" s="56" t="n">
        <v>164054</v>
      </c>
      <c r="D63" s="56" t="n">
        <v>165360</v>
      </c>
      <c r="E63" s="56" t="n">
        <v>166122</v>
      </c>
      <c r="F63" s="56" t="n">
        <v>168227</v>
      </c>
      <c r="G63" s="56" t="n">
        <v>170581</v>
      </c>
      <c r="H63" s="56" t="n">
        <v>172881</v>
      </c>
      <c r="I63" s="56" t="n">
        <v>175261</v>
      </c>
      <c r="J63" s="0" t="n">
        <v>178434</v>
      </c>
      <c r="K63" s="0" t="n">
        <v>182173</v>
      </c>
      <c r="L63" s="0" t="n">
        <v>185254</v>
      </c>
      <c r="M63" s="0" t="n">
        <v>188077</v>
      </c>
      <c r="O63" s="53" t="n">
        <v>2823</v>
      </c>
      <c r="P63" s="54" t="n">
        <v>1.5</v>
      </c>
    </row>
    <row r="64" s="34" customFormat="true" ht="11.25" hidden="false" customHeight="false" outlineLevel="0" collapsed="false">
      <c r="A64" s="55" t="n">
        <v>208</v>
      </c>
      <c r="B64" s="56" t="s">
        <v>84</v>
      </c>
      <c r="C64" s="56" t="n">
        <v>150438</v>
      </c>
      <c r="D64" s="56" t="n">
        <v>151963</v>
      </c>
      <c r="E64" s="56" t="n">
        <v>153135</v>
      </c>
      <c r="F64" s="56" t="n">
        <v>155541</v>
      </c>
      <c r="G64" s="56" t="n">
        <v>158168</v>
      </c>
      <c r="H64" s="56" t="n">
        <v>160822</v>
      </c>
      <c r="I64" s="56" t="n">
        <v>163677</v>
      </c>
      <c r="J64" s="0" t="n">
        <v>167242</v>
      </c>
      <c r="K64" s="0" t="n">
        <v>171149</v>
      </c>
      <c r="L64" s="0" t="n">
        <v>174282</v>
      </c>
      <c r="M64" s="0" t="n">
        <v>177279</v>
      </c>
      <c r="N64" s="59"/>
      <c r="O64" s="53" t="n">
        <v>2997</v>
      </c>
      <c r="P64" s="54" t="n">
        <v>1.7</v>
      </c>
    </row>
    <row r="65" s="34" customFormat="true" ht="11.25" hidden="false" customHeight="false" outlineLevel="0" collapsed="false">
      <c r="A65" s="55" t="n">
        <v>209</v>
      </c>
      <c r="B65" s="56" t="s">
        <v>85</v>
      </c>
      <c r="C65" s="56" t="n">
        <v>110281</v>
      </c>
      <c r="D65" s="56" t="n">
        <v>113235</v>
      </c>
      <c r="E65" s="56" t="n">
        <v>116326</v>
      </c>
      <c r="F65" s="56" t="n">
        <v>119645</v>
      </c>
      <c r="G65" s="56" t="n">
        <v>123481</v>
      </c>
      <c r="H65" s="56" t="n">
        <v>127417</v>
      </c>
      <c r="I65" s="56" t="n">
        <v>132172</v>
      </c>
      <c r="J65" s="0" t="n">
        <v>138089</v>
      </c>
      <c r="K65" s="0" t="n">
        <v>143522</v>
      </c>
      <c r="L65" s="0" t="n">
        <v>149190</v>
      </c>
      <c r="M65" s="0" t="n">
        <v>155298</v>
      </c>
      <c r="N65" s="58"/>
      <c r="O65" s="53" t="n">
        <v>6108</v>
      </c>
      <c r="P65" s="54" t="n">
        <v>4.1</v>
      </c>
    </row>
    <row r="66" s="34" customFormat="true" ht="11.25" hidden="false" customHeight="false" outlineLevel="0" collapsed="false">
      <c r="A66" s="55" t="n">
        <v>210</v>
      </c>
      <c r="B66" s="56" t="s">
        <v>86</v>
      </c>
      <c r="C66" s="56" t="n">
        <v>141348</v>
      </c>
      <c r="D66" s="56" t="n">
        <v>142706</v>
      </c>
      <c r="E66" s="56" t="n">
        <v>144048</v>
      </c>
      <c r="F66" s="56" t="n">
        <v>145441</v>
      </c>
      <c r="G66" s="56" t="n">
        <v>147147</v>
      </c>
      <c r="H66" s="56" t="n">
        <v>148674</v>
      </c>
      <c r="I66" s="56" t="n">
        <v>150226</v>
      </c>
      <c r="J66" s="0" t="n">
        <v>152301</v>
      </c>
      <c r="K66" s="0" t="n">
        <v>154448</v>
      </c>
      <c r="L66" s="0" t="n">
        <v>156623</v>
      </c>
      <c r="M66" s="0" t="n">
        <v>158818</v>
      </c>
      <c r="O66" s="53" t="n">
        <v>2195</v>
      </c>
      <c r="P66" s="54" t="n">
        <v>1.4</v>
      </c>
    </row>
    <row r="67" s="34" customFormat="true" ht="11.25" hidden="false" customHeight="false" outlineLevel="0" collapsed="false">
      <c r="A67" s="55" t="n">
        <v>211</v>
      </c>
      <c r="B67" s="56" t="s">
        <v>87</v>
      </c>
      <c r="C67" s="56" t="n">
        <v>147379</v>
      </c>
      <c r="D67" s="56" t="n">
        <v>148299</v>
      </c>
      <c r="E67" s="56" t="n">
        <v>149124</v>
      </c>
      <c r="F67" s="56" t="n">
        <v>151049</v>
      </c>
      <c r="G67" s="56" t="n">
        <v>153124</v>
      </c>
      <c r="H67" s="56" t="n">
        <v>155271</v>
      </c>
      <c r="I67" s="56" t="n">
        <v>157393</v>
      </c>
      <c r="J67" s="0" t="n">
        <v>159822</v>
      </c>
      <c r="K67" s="0" t="n">
        <v>162268</v>
      </c>
      <c r="L67" s="0" t="n">
        <v>164043</v>
      </c>
      <c r="M67" s="0" t="n">
        <v>165499</v>
      </c>
      <c r="O67" s="53" t="n">
        <v>1456</v>
      </c>
      <c r="P67" s="54" t="n">
        <v>0.9</v>
      </c>
    </row>
    <row r="68" s="34" customFormat="true" ht="11.25" hidden="false" customHeight="false" outlineLevel="0" collapsed="false">
      <c r="A68" s="55" t="n">
        <v>212</v>
      </c>
      <c r="B68" s="56" t="s">
        <v>88</v>
      </c>
      <c r="C68" s="56" t="n">
        <v>144878</v>
      </c>
      <c r="D68" s="56" t="n">
        <v>146876</v>
      </c>
      <c r="E68" s="56" t="n">
        <v>148292</v>
      </c>
      <c r="F68" s="56" t="n">
        <v>150281</v>
      </c>
      <c r="G68" s="56" t="n">
        <v>152561</v>
      </c>
      <c r="H68" s="56" t="n">
        <v>154523</v>
      </c>
      <c r="I68" s="56" t="n">
        <v>156261</v>
      </c>
      <c r="J68" s="0" t="n">
        <v>158198</v>
      </c>
      <c r="K68" s="0" t="n">
        <v>159561</v>
      </c>
      <c r="L68" s="0" t="n">
        <v>160871</v>
      </c>
      <c r="M68" s="0" t="n">
        <v>161783</v>
      </c>
      <c r="O68" s="53" t="n">
        <v>912</v>
      </c>
      <c r="P68" s="54" t="n">
        <v>0.6</v>
      </c>
    </row>
    <row r="69" s="34" customFormat="true" ht="11.25" hidden="false" customHeight="false" outlineLevel="0" collapsed="false">
      <c r="A69" s="55" t="n">
        <v>213</v>
      </c>
      <c r="B69" s="56" t="s">
        <v>89</v>
      </c>
      <c r="C69" s="56" t="n">
        <v>129480</v>
      </c>
      <c r="D69" s="56" t="n">
        <v>130826</v>
      </c>
      <c r="E69" s="56" t="n">
        <v>131442</v>
      </c>
      <c r="F69" s="56" t="n">
        <v>133726</v>
      </c>
      <c r="G69" s="56" t="n">
        <v>135904</v>
      </c>
      <c r="H69" s="56" t="n">
        <v>138272</v>
      </c>
      <c r="I69" s="56" t="n">
        <v>140474</v>
      </c>
      <c r="J69" s="0" t="n">
        <v>142946</v>
      </c>
      <c r="K69" s="0" t="n">
        <v>145105</v>
      </c>
      <c r="L69" s="0" t="n">
        <v>146913</v>
      </c>
      <c r="M69" s="0" t="n">
        <v>148610</v>
      </c>
      <c r="O69" s="53" t="n">
        <v>1697</v>
      </c>
      <c r="P69" s="54" t="n">
        <v>1.2</v>
      </c>
    </row>
    <row r="70" s="34" customFormat="true" ht="11.25" hidden="false" customHeight="false" outlineLevel="0" collapsed="false">
      <c r="A70" s="55" t="n">
        <v>214</v>
      </c>
      <c r="B70" s="56" t="s">
        <v>90</v>
      </c>
      <c r="C70" s="56" t="n">
        <v>164806</v>
      </c>
      <c r="D70" s="56" t="n">
        <v>166577</v>
      </c>
      <c r="E70" s="56" t="n">
        <v>167685</v>
      </c>
      <c r="F70" s="56" t="n">
        <v>169029</v>
      </c>
      <c r="G70" s="56" t="n">
        <v>170434</v>
      </c>
      <c r="H70" s="56" t="n">
        <v>172070</v>
      </c>
      <c r="I70" s="56" t="n">
        <v>173957</v>
      </c>
      <c r="J70" s="0" t="n">
        <v>176586</v>
      </c>
      <c r="K70" s="0" t="n">
        <v>178817</v>
      </c>
      <c r="L70" s="0" t="n">
        <v>180132</v>
      </c>
      <c r="M70" s="0" t="n">
        <v>180783</v>
      </c>
      <c r="O70" s="53" t="n">
        <v>651</v>
      </c>
      <c r="P70" s="54" t="n">
        <v>0.4</v>
      </c>
    </row>
    <row r="71" s="34" customFormat="true" ht="11.25" hidden="false" customHeight="false" outlineLevel="0" collapsed="false">
      <c r="A71" s="55" t="n">
        <v>215</v>
      </c>
      <c r="B71" s="56" t="s">
        <v>91</v>
      </c>
      <c r="C71" s="56" t="n">
        <v>141975</v>
      </c>
      <c r="D71" s="56" t="n">
        <v>146136</v>
      </c>
      <c r="E71" s="56" t="n">
        <v>149667</v>
      </c>
      <c r="F71" s="56" t="n">
        <v>154179</v>
      </c>
      <c r="G71" s="56" t="n">
        <v>158685</v>
      </c>
      <c r="H71" s="56" t="n">
        <v>163787</v>
      </c>
      <c r="I71" s="56" t="n">
        <v>168805</v>
      </c>
      <c r="J71" s="0" t="n">
        <v>174543</v>
      </c>
      <c r="K71" s="0" t="n">
        <v>179999</v>
      </c>
      <c r="L71" s="0" t="n">
        <v>185080</v>
      </c>
      <c r="M71" s="0" t="n">
        <v>189884</v>
      </c>
      <c r="O71" s="53" t="n">
        <v>4804</v>
      </c>
      <c r="P71" s="54" t="n">
        <v>2.6</v>
      </c>
    </row>
    <row r="72" s="34" customFormat="true" ht="11.25" hidden="false" customHeight="false" outlineLevel="0" collapsed="false">
      <c r="A72" s="55" t="n">
        <v>216</v>
      </c>
      <c r="B72" s="56" t="s">
        <v>92</v>
      </c>
      <c r="C72" s="56" t="n">
        <v>138762</v>
      </c>
      <c r="D72" s="56" t="n">
        <v>140218</v>
      </c>
      <c r="E72" s="56" t="n">
        <v>141548</v>
      </c>
      <c r="F72" s="56" t="n">
        <v>142675</v>
      </c>
      <c r="G72" s="56" t="n">
        <v>143588</v>
      </c>
      <c r="H72" s="56" t="n">
        <v>144347</v>
      </c>
      <c r="I72" s="56" t="n">
        <v>145324</v>
      </c>
      <c r="J72" s="0" t="n">
        <v>146752</v>
      </c>
      <c r="K72" s="0" t="n">
        <v>147867</v>
      </c>
      <c r="L72" s="0" t="n">
        <v>149085</v>
      </c>
      <c r="M72" s="0" t="n">
        <v>150299</v>
      </c>
      <c r="O72" s="53" t="n">
        <v>1214</v>
      </c>
      <c r="P72" s="54" t="n">
        <v>0.8</v>
      </c>
    </row>
    <row r="73" s="34" customFormat="true" ht="11.25" hidden="false" customHeight="false" outlineLevel="0" collapsed="false">
      <c r="A73" s="55" t="n">
        <v>217</v>
      </c>
      <c r="B73" s="56" t="s">
        <v>93</v>
      </c>
      <c r="C73" s="56" t="n">
        <v>144270</v>
      </c>
      <c r="D73" s="56" t="n">
        <v>145206</v>
      </c>
      <c r="E73" s="56" t="n">
        <v>146018</v>
      </c>
      <c r="F73" s="56" t="n">
        <v>147580</v>
      </c>
      <c r="G73" s="56" t="n">
        <v>149516</v>
      </c>
      <c r="H73" s="56" t="n">
        <v>151847</v>
      </c>
      <c r="I73" s="56" t="n">
        <v>153815</v>
      </c>
      <c r="J73" s="0" t="n">
        <v>156193</v>
      </c>
      <c r="K73" s="0" t="n">
        <v>158494</v>
      </c>
      <c r="L73" s="0" t="n">
        <v>160796</v>
      </c>
      <c r="M73" s="0" t="n">
        <v>162790</v>
      </c>
      <c r="N73" s="59"/>
      <c r="O73" s="53" t="n">
        <v>1994</v>
      </c>
      <c r="P73" s="54" t="n">
        <v>1.2</v>
      </c>
    </row>
    <row r="74" s="34" customFormat="true" ht="11.25" hidden="false" customHeight="false" outlineLevel="0" collapsed="false">
      <c r="A74" s="55" t="n">
        <v>218</v>
      </c>
      <c r="B74" s="56" t="s">
        <v>94</v>
      </c>
      <c r="C74" s="56" t="n">
        <v>126193</v>
      </c>
      <c r="D74" s="56" t="n">
        <v>135202</v>
      </c>
      <c r="E74" s="56" t="n">
        <v>142382</v>
      </c>
      <c r="F74" s="56" t="n">
        <v>149197</v>
      </c>
      <c r="G74" s="56" t="n">
        <v>155953</v>
      </c>
      <c r="H74" s="56" t="n">
        <v>162198</v>
      </c>
      <c r="I74" s="56" t="n">
        <v>168470</v>
      </c>
      <c r="J74" s="0" t="n">
        <v>175850</v>
      </c>
      <c r="K74" s="0" t="n">
        <v>183834</v>
      </c>
      <c r="L74" s="0" t="n">
        <v>192514</v>
      </c>
      <c r="M74" s="0" t="n">
        <v>200999</v>
      </c>
      <c r="N74" s="58"/>
      <c r="O74" s="53" t="n">
        <v>8485</v>
      </c>
      <c r="P74" s="54" t="n">
        <v>4.4</v>
      </c>
    </row>
    <row r="75" s="34" customFormat="true" ht="11.25" hidden="false" customHeight="false" outlineLevel="0" collapsed="false">
      <c r="A75" s="55" t="n">
        <v>219</v>
      </c>
      <c r="B75" s="56" t="s">
        <v>95</v>
      </c>
      <c r="C75" s="56" t="n">
        <v>150867</v>
      </c>
      <c r="D75" s="56" t="n">
        <v>151706</v>
      </c>
      <c r="E75" s="56" t="n">
        <v>152024</v>
      </c>
      <c r="F75" s="56" t="n">
        <v>155401</v>
      </c>
      <c r="G75" s="56" t="n">
        <v>158306</v>
      </c>
      <c r="H75" s="56" t="n">
        <v>161445</v>
      </c>
      <c r="I75" s="56" t="n">
        <v>164410</v>
      </c>
      <c r="J75" s="0" t="n">
        <v>168359</v>
      </c>
      <c r="K75" s="0" t="n">
        <v>172049</v>
      </c>
      <c r="L75" s="0" t="n">
        <v>175447</v>
      </c>
      <c r="M75" s="0" t="n">
        <v>177818</v>
      </c>
      <c r="O75" s="53" t="n">
        <v>2371</v>
      </c>
      <c r="P75" s="54" t="n">
        <v>1.4</v>
      </c>
    </row>
    <row r="76" s="34" customFormat="true" ht="11.25" hidden="false" customHeight="false" outlineLevel="0" collapsed="false">
      <c r="A76" s="55" t="n">
        <v>220</v>
      </c>
      <c r="B76" s="56" t="s">
        <v>96</v>
      </c>
      <c r="C76" s="56" t="n">
        <v>120858</v>
      </c>
      <c r="D76" s="56" t="n">
        <v>126655</v>
      </c>
      <c r="E76" s="56" t="n">
        <v>132495</v>
      </c>
      <c r="F76" s="56" t="n">
        <v>138643</v>
      </c>
      <c r="G76" s="56" t="n">
        <v>145579</v>
      </c>
      <c r="H76" s="56" t="n">
        <v>153440</v>
      </c>
      <c r="I76" s="56" t="n">
        <v>162729</v>
      </c>
      <c r="J76" s="0" t="n">
        <v>172984</v>
      </c>
      <c r="K76" s="0" t="n">
        <v>184187</v>
      </c>
      <c r="L76" s="0" t="n">
        <v>193757</v>
      </c>
      <c r="M76" s="0" t="n">
        <v>201554</v>
      </c>
      <c r="O76" s="53" t="n">
        <v>7797</v>
      </c>
      <c r="P76" s="54" t="n">
        <v>4</v>
      </c>
    </row>
    <row r="77" s="34" customFormat="true" ht="11.25" hidden="false" customHeight="false" outlineLevel="0" collapsed="false">
      <c r="A77" s="55" t="n">
        <v>221</v>
      </c>
      <c r="B77" s="56" t="s">
        <v>97</v>
      </c>
      <c r="C77" s="56" t="n">
        <v>165456</v>
      </c>
      <c r="D77" s="56" t="n">
        <v>166930</v>
      </c>
      <c r="E77" s="56" t="n">
        <v>168691</v>
      </c>
      <c r="F77" s="56" t="n">
        <v>171498</v>
      </c>
      <c r="G77" s="56" t="n">
        <v>174334</v>
      </c>
      <c r="H77" s="56" t="n">
        <v>177496</v>
      </c>
      <c r="I77" s="56" t="n">
        <v>180778</v>
      </c>
      <c r="J77" s="0" t="n">
        <v>184245</v>
      </c>
      <c r="K77" s="0" t="n">
        <v>188376</v>
      </c>
      <c r="L77" s="0" t="n">
        <v>191759</v>
      </c>
      <c r="M77" s="0" t="n">
        <v>194825</v>
      </c>
      <c r="O77" s="53" t="n">
        <v>3066</v>
      </c>
      <c r="P77" s="54" t="n">
        <v>1.6</v>
      </c>
    </row>
    <row r="78" s="34" customFormat="true" ht="11.25" hidden="false" customHeight="false" outlineLevel="0" collapsed="false">
      <c r="A78" s="55" t="n">
        <v>222</v>
      </c>
      <c r="B78" s="56" t="s">
        <v>98</v>
      </c>
      <c r="C78" s="56" t="n">
        <v>135974</v>
      </c>
      <c r="D78" s="56" t="n">
        <v>136826</v>
      </c>
      <c r="E78" s="56" t="n">
        <v>137633</v>
      </c>
      <c r="F78" s="56" t="n">
        <v>139232</v>
      </c>
      <c r="G78" s="56" t="n">
        <v>140895</v>
      </c>
      <c r="H78" s="56" t="n">
        <v>142466</v>
      </c>
      <c r="I78" s="56" t="n">
        <v>144283</v>
      </c>
      <c r="J78" s="0" t="n">
        <v>146532</v>
      </c>
      <c r="K78" s="0" t="n">
        <v>148084</v>
      </c>
      <c r="L78" s="0" t="n">
        <v>149719</v>
      </c>
      <c r="M78" s="0" t="n">
        <v>151117</v>
      </c>
      <c r="O78" s="53" t="n">
        <v>1398</v>
      </c>
      <c r="P78" s="54" t="n">
        <v>0.9</v>
      </c>
    </row>
    <row r="79" s="34" customFormat="true" ht="11.25" hidden="false" customHeight="false" outlineLevel="0" collapsed="false">
      <c r="A79" s="55" t="n">
        <v>223</v>
      </c>
      <c r="B79" s="56" t="s">
        <v>99</v>
      </c>
      <c r="C79" s="56" t="n">
        <v>136478</v>
      </c>
      <c r="D79" s="56" t="n">
        <v>137895</v>
      </c>
      <c r="E79" s="56" t="n">
        <v>139399</v>
      </c>
      <c r="F79" s="56" t="n">
        <v>142816</v>
      </c>
      <c r="G79" s="56" t="n">
        <v>146196</v>
      </c>
      <c r="H79" s="56" t="n">
        <v>149651</v>
      </c>
      <c r="I79" s="56" t="n">
        <v>153228</v>
      </c>
      <c r="J79" s="0" t="n">
        <v>157680</v>
      </c>
      <c r="K79" s="0" t="n">
        <v>160713</v>
      </c>
      <c r="L79" s="0" t="n">
        <v>164032</v>
      </c>
      <c r="M79" s="0" t="n">
        <v>166697</v>
      </c>
      <c r="O79" s="53" t="n">
        <v>2665</v>
      </c>
      <c r="P79" s="54" t="n">
        <v>1.6</v>
      </c>
    </row>
    <row r="80" s="34" customFormat="true" ht="11.25" hidden="false" customHeight="false" outlineLevel="0" collapsed="false">
      <c r="A80" s="55" t="n">
        <v>224</v>
      </c>
      <c r="B80" s="56" t="s">
        <v>100</v>
      </c>
      <c r="C80" s="56" t="n">
        <v>145850</v>
      </c>
      <c r="D80" s="56" t="n">
        <v>146539</v>
      </c>
      <c r="E80" s="56" t="n">
        <v>146820</v>
      </c>
      <c r="F80" s="56" t="n">
        <v>147564</v>
      </c>
      <c r="G80" s="56" t="n">
        <v>148422</v>
      </c>
      <c r="H80" s="56" t="n">
        <v>149356</v>
      </c>
      <c r="I80" s="56" t="n">
        <v>150467</v>
      </c>
      <c r="J80" s="0" t="n">
        <v>152034</v>
      </c>
      <c r="K80" s="0" t="n">
        <v>153910</v>
      </c>
      <c r="L80" s="0" t="n">
        <v>155192</v>
      </c>
      <c r="M80" s="0" t="n">
        <v>156622</v>
      </c>
      <c r="O80" s="53" t="n">
        <v>1430</v>
      </c>
      <c r="P80" s="54" t="n">
        <v>0.9</v>
      </c>
    </row>
    <row r="81" s="34" customFormat="true" ht="11.25" hidden="false" customHeight="false" outlineLevel="0" collapsed="false">
      <c r="A81" s="55" t="n">
        <v>225</v>
      </c>
      <c r="B81" s="56" t="s">
        <v>101</v>
      </c>
      <c r="C81" s="56" t="n">
        <v>152870</v>
      </c>
      <c r="D81" s="56" t="n">
        <v>153770</v>
      </c>
      <c r="E81" s="56" t="n">
        <v>154438</v>
      </c>
      <c r="F81" s="56" t="n">
        <v>155679</v>
      </c>
      <c r="G81" s="56" t="n">
        <v>157633</v>
      </c>
      <c r="H81" s="56" t="n">
        <v>159814</v>
      </c>
      <c r="I81" s="56" t="n">
        <v>161909</v>
      </c>
      <c r="J81" s="0" t="n">
        <v>164301</v>
      </c>
      <c r="K81" s="0" t="n">
        <v>166454</v>
      </c>
      <c r="L81" s="0" t="n">
        <v>168115</v>
      </c>
      <c r="M81" s="0" t="n">
        <v>169786</v>
      </c>
      <c r="O81" s="53" t="n">
        <v>1671</v>
      </c>
      <c r="P81" s="54" t="n">
        <v>1</v>
      </c>
    </row>
    <row r="82" s="34" customFormat="true" ht="11.25" hidden="false" customHeight="false" outlineLevel="0" collapsed="false">
      <c r="A82" s="55" t="n">
        <v>226</v>
      </c>
      <c r="B82" s="56" t="s">
        <v>102</v>
      </c>
      <c r="C82" s="56" t="n">
        <v>116864</v>
      </c>
      <c r="D82" s="56" t="n">
        <v>122052</v>
      </c>
      <c r="E82" s="56" t="n">
        <v>126388</v>
      </c>
      <c r="F82" s="56" t="n">
        <v>132065</v>
      </c>
      <c r="G82" s="56" t="n">
        <v>137243</v>
      </c>
      <c r="H82" s="56" t="n">
        <v>141964</v>
      </c>
      <c r="I82" s="56" t="n">
        <v>147766</v>
      </c>
      <c r="J82" s="0" t="n">
        <v>155152</v>
      </c>
      <c r="K82" s="0" t="n">
        <v>161986</v>
      </c>
      <c r="L82" s="0" t="n">
        <v>169999</v>
      </c>
      <c r="M82" s="0" t="n">
        <v>179976</v>
      </c>
      <c r="N82" s="59"/>
      <c r="O82" s="53" t="n">
        <v>9977</v>
      </c>
      <c r="P82" s="54" t="n">
        <v>5.9</v>
      </c>
    </row>
    <row r="83" s="34" customFormat="true" ht="11.25" hidden="false" customHeight="false" outlineLevel="0" collapsed="false">
      <c r="A83" s="55" t="n">
        <v>227</v>
      </c>
      <c r="B83" s="56" t="s">
        <v>103</v>
      </c>
      <c r="C83" s="56" t="n">
        <v>119285</v>
      </c>
      <c r="D83" s="56" t="n">
        <v>127914</v>
      </c>
      <c r="E83" s="56" t="n">
        <v>136734</v>
      </c>
      <c r="F83" s="56" t="n">
        <v>146248</v>
      </c>
      <c r="G83" s="56" t="n">
        <v>154610</v>
      </c>
      <c r="H83" s="56" t="n">
        <v>163076</v>
      </c>
      <c r="I83" s="56" t="n">
        <v>172501</v>
      </c>
      <c r="J83" s="0" t="n">
        <v>182662</v>
      </c>
      <c r="K83" s="0" t="n">
        <v>193699</v>
      </c>
      <c r="L83" s="0" t="n">
        <v>205222</v>
      </c>
      <c r="M83" s="0" t="n">
        <v>217562</v>
      </c>
      <c r="N83" s="58"/>
      <c r="O83" s="53" t="n">
        <v>12340</v>
      </c>
      <c r="P83" s="54" t="n">
        <v>6</v>
      </c>
    </row>
    <row r="84" s="34" customFormat="true" ht="11.25" hidden="false" customHeight="false" outlineLevel="0" collapsed="false">
      <c r="A84" s="55" t="n">
        <v>228</v>
      </c>
      <c r="B84" s="56" t="s">
        <v>104</v>
      </c>
      <c r="C84" s="56" t="n">
        <v>153176</v>
      </c>
      <c r="D84" s="56" t="n">
        <v>155218</v>
      </c>
      <c r="E84" s="56" t="n">
        <v>156291</v>
      </c>
      <c r="F84" s="56" t="n">
        <v>161015</v>
      </c>
      <c r="G84" s="56" t="n">
        <v>166352</v>
      </c>
      <c r="H84" s="56" t="n">
        <v>170847</v>
      </c>
      <c r="I84" s="56" t="n">
        <v>174829</v>
      </c>
      <c r="J84" s="0" t="n">
        <v>179669</v>
      </c>
      <c r="K84" s="0" t="n">
        <v>185246</v>
      </c>
      <c r="L84" s="0" t="n">
        <v>190921</v>
      </c>
      <c r="M84" s="0" t="n">
        <v>195772</v>
      </c>
      <c r="O84" s="53" t="n">
        <v>4851</v>
      </c>
      <c r="P84" s="54" t="n">
        <v>2.5</v>
      </c>
    </row>
    <row r="85" s="34" customFormat="true" ht="11.25" hidden="false" customHeight="false" outlineLevel="0" collapsed="false">
      <c r="A85" s="55" t="n">
        <v>229</v>
      </c>
      <c r="B85" s="56" t="s">
        <v>105</v>
      </c>
      <c r="C85" s="56" t="n">
        <v>154298</v>
      </c>
      <c r="D85" s="56" t="n">
        <v>153942</v>
      </c>
      <c r="E85" s="56" t="n">
        <v>153186</v>
      </c>
      <c r="F85" s="56" t="n">
        <v>153954</v>
      </c>
      <c r="G85" s="56" t="n">
        <v>154599</v>
      </c>
      <c r="H85" s="56" t="n">
        <v>154900</v>
      </c>
      <c r="I85" s="56" t="n">
        <v>155074</v>
      </c>
      <c r="J85" s="0" t="n">
        <v>155622</v>
      </c>
      <c r="K85" s="0" t="n">
        <v>155817</v>
      </c>
      <c r="L85" s="0" t="n">
        <v>155989</v>
      </c>
      <c r="M85" s="0" t="n">
        <v>155924</v>
      </c>
      <c r="O85" s="53" t="n">
        <v>-65</v>
      </c>
      <c r="P85" s="54" t="n">
        <v>0</v>
      </c>
    </row>
    <row r="86" s="34" customFormat="true" ht="11.25" hidden="false" customHeight="false" outlineLevel="0" collapsed="false">
      <c r="A86" s="55" t="n">
        <v>230</v>
      </c>
      <c r="B86" s="56" t="s">
        <v>106</v>
      </c>
      <c r="C86" s="56" t="n">
        <v>145656</v>
      </c>
      <c r="D86" s="56" t="n">
        <v>147875</v>
      </c>
      <c r="E86" s="56" t="n">
        <v>149429</v>
      </c>
      <c r="F86" s="56" t="n">
        <v>152092</v>
      </c>
      <c r="G86" s="56" t="n">
        <v>155323</v>
      </c>
      <c r="H86" s="56" t="n">
        <v>159034</v>
      </c>
      <c r="I86" s="56" t="n">
        <v>162792</v>
      </c>
      <c r="J86" s="0" t="n">
        <v>166469</v>
      </c>
      <c r="K86" s="0" t="n">
        <v>170355</v>
      </c>
      <c r="L86" s="0" t="n">
        <v>173918</v>
      </c>
      <c r="M86" s="0" t="n">
        <v>177399</v>
      </c>
      <c r="O86" s="53" t="n">
        <v>3481</v>
      </c>
      <c r="P86" s="54" t="n">
        <v>2</v>
      </c>
    </row>
    <row r="87" s="34" customFormat="true" ht="11.25" hidden="false" customHeight="false" outlineLevel="0" collapsed="false">
      <c r="A87" s="55" t="n">
        <v>231</v>
      </c>
      <c r="B87" s="56" t="s">
        <v>107</v>
      </c>
      <c r="C87" s="56" t="n">
        <v>107386</v>
      </c>
      <c r="D87" s="56" t="n">
        <v>112078</v>
      </c>
      <c r="E87" s="56" t="n">
        <v>116452</v>
      </c>
      <c r="F87" s="56" t="n">
        <v>122822</v>
      </c>
      <c r="G87" s="56" t="n">
        <v>128911</v>
      </c>
      <c r="H87" s="56" t="n">
        <v>134644</v>
      </c>
      <c r="I87" s="56" t="n">
        <v>140294</v>
      </c>
      <c r="J87" s="0" t="n">
        <v>147603</v>
      </c>
      <c r="K87" s="0" t="n">
        <v>153828</v>
      </c>
      <c r="L87" s="0" t="n">
        <v>159902</v>
      </c>
      <c r="M87" s="0" t="n">
        <v>165834</v>
      </c>
      <c r="O87" s="53" t="n">
        <v>5932</v>
      </c>
      <c r="P87" s="54" t="n">
        <v>3.7</v>
      </c>
    </row>
    <row r="88" s="34" customFormat="true" ht="11.25" hidden="false" customHeight="false" outlineLevel="0" collapsed="false">
      <c r="A88" s="55" t="n">
        <v>232</v>
      </c>
      <c r="B88" s="56" t="s">
        <v>108</v>
      </c>
      <c r="C88" s="56" t="n">
        <v>145736</v>
      </c>
      <c r="D88" s="56" t="n">
        <v>149700</v>
      </c>
      <c r="E88" s="56" t="n">
        <v>152796</v>
      </c>
      <c r="F88" s="56" t="n">
        <v>160703</v>
      </c>
      <c r="G88" s="56" t="n">
        <v>171898</v>
      </c>
      <c r="H88" s="56" t="n">
        <v>182633</v>
      </c>
      <c r="I88" s="56" t="n">
        <v>192604</v>
      </c>
      <c r="J88" s="0" t="n">
        <v>202768</v>
      </c>
      <c r="K88" s="0" t="n">
        <v>216145</v>
      </c>
      <c r="L88" s="0" t="n">
        <v>227284</v>
      </c>
      <c r="M88" s="0" t="n">
        <v>236480</v>
      </c>
      <c r="O88" s="53" t="n">
        <v>9196</v>
      </c>
      <c r="P88" s="54" t="n">
        <v>4</v>
      </c>
    </row>
    <row r="89" s="34" customFormat="true" ht="11.25" hidden="false" customHeight="false" outlineLevel="0" collapsed="false">
      <c r="A89" s="55" t="n">
        <v>233</v>
      </c>
      <c r="B89" s="56" t="s">
        <v>109</v>
      </c>
      <c r="C89" s="56" t="n">
        <v>149992</v>
      </c>
      <c r="D89" s="56" t="n">
        <v>150193</v>
      </c>
      <c r="E89" s="56" t="n">
        <v>150206</v>
      </c>
      <c r="F89" s="56" t="n">
        <v>150948</v>
      </c>
      <c r="G89" s="56" t="n">
        <v>151953</v>
      </c>
      <c r="H89" s="56" t="n">
        <v>153159</v>
      </c>
      <c r="I89" s="56" t="n">
        <v>154629</v>
      </c>
      <c r="J89" s="0" t="n">
        <v>156614</v>
      </c>
      <c r="K89" s="0" t="n">
        <v>158387</v>
      </c>
      <c r="L89" s="0" t="n">
        <v>159794</v>
      </c>
      <c r="M89" s="0" t="n">
        <v>161925</v>
      </c>
      <c r="O89" s="53" t="n">
        <v>2131</v>
      </c>
      <c r="P89" s="54" t="n">
        <v>1.3</v>
      </c>
    </row>
    <row r="90" s="34" customFormat="true" ht="11.25" hidden="false" customHeight="false" outlineLevel="0" collapsed="false">
      <c r="A90" s="55" t="n">
        <v>234</v>
      </c>
      <c r="B90" s="56" t="s">
        <v>110</v>
      </c>
      <c r="C90" s="56" t="n">
        <v>125381</v>
      </c>
      <c r="D90" s="56" t="n">
        <v>128562</v>
      </c>
      <c r="E90" s="56" t="n">
        <v>131371</v>
      </c>
      <c r="F90" s="56" t="n">
        <v>133764</v>
      </c>
      <c r="G90" s="56" t="n">
        <v>135950</v>
      </c>
      <c r="H90" s="56" t="n">
        <v>137989</v>
      </c>
      <c r="I90" s="56" t="n">
        <v>140344</v>
      </c>
      <c r="J90" s="0" t="n">
        <v>143403</v>
      </c>
      <c r="K90" s="0" t="n">
        <v>146168</v>
      </c>
      <c r="L90" s="0" t="n">
        <v>148971</v>
      </c>
      <c r="M90" s="0" t="n">
        <v>152251</v>
      </c>
      <c r="N90" s="59"/>
      <c r="O90" s="53" t="n">
        <v>3280</v>
      </c>
      <c r="P90" s="54" t="n">
        <v>2.2</v>
      </c>
    </row>
    <row r="91" s="34" customFormat="true" ht="11.25" hidden="false" customHeight="false" outlineLevel="0" collapsed="false">
      <c r="A91" s="55" t="n">
        <v>235</v>
      </c>
      <c r="B91" s="56" t="s">
        <v>111</v>
      </c>
      <c r="C91" s="56" t="n">
        <v>144788</v>
      </c>
      <c r="D91" s="56" t="n">
        <v>145950</v>
      </c>
      <c r="E91" s="56" t="n">
        <v>146570</v>
      </c>
      <c r="F91" s="56" t="n">
        <v>148003</v>
      </c>
      <c r="G91" s="56" t="n">
        <v>149304</v>
      </c>
      <c r="H91" s="56" t="n">
        <v>150579</v>
      </c>
      <c r="I91" s="56" t="n">
        <v>151592</v>
      </c>
      <c r="J91" s="0" t="n">
        <v>152802</v>
      </c>
      <c r="K91" s="0" t="n">
        <v>153757</v>
      </c>
      <c r="L91" s="0" t="n">
        <v>154632</v>
      </c>
      <c r="M91" s="0" t="n">
        <v>155529</v>
      </c>
      <c r="N91" s="58"/>
      <c r="O91" s="53" t="n">
        <v>897</v>
      </c>
      <c r="P91" s="54" t="n">
        <v>0.6</v>
      </c>
    </row>
    <row r="92" s="34" customFormat="true" ht="11.25" hidden="false" customHeight="false" outlineLevel="0" collapsed="false">
      <c r="A92" s="55" t="n">
        <v>236</v>
      </c>
      <c r="B92" s="56" t="s">
        <v>112</v>
      </c>
      <c r="C92" s="56" t="n">
        <v>129389</v>
      </c>
      <c r="D92" s="56" t="n">
        <v>133598</v>
      </c>
      <c r="E92" s="56" t="n">
        <v>138787</v>
      </c>
      <c r="F92" s="56" t="n">
        <v>143838</v>
      </c>
      <c r="G92" s="56" t="n">
        <v>149077</v>
      </c>
      <c r="H92" s="56" t="n">
        <v>154104</v>
      </c>
      <c r="I92" s="56" t="n">
        <v>159782</v>
      </c>
      <c r="J92" s="0" t="n">
        <v>165898</v>
      </c>
      <c r="K92" s="0" t="n">
        <v>170800</v>
      </c>
      <c r="L92" s="0" t="n">
        <v>175094</v>
      </c>
      <c r="M92" s="0" t="n">
        <v>178921</v>
      </c>
      <c r="O92" s="53" t="n">
        <v>3827</v>
      </c>
      <c r="P92" s="54" t="n">
        <v>2.2</v>
      </c>
    </row>
    <row r="93" s="34" customFormat="true" ht="11.25" hidden="false" customHeight="false" outlineLevel="0" collapsed="false">
      <c r="A93" s="55" t="n">
        <v>237</v>
      </c>
      <c r="B93" s="56" t="s">
        <v>113</v>
      </c>
      <c r="C93" s="56" t="n">
        <v>149434</v>
      </c>
      <c r="D93" s="56" t="n">
        <v>149876</v>
      </c>
      <c r="E93" s="56" t="n">
        <v>150065</v>
      </c>
      <c r="F93" s="56" t="n">
        <v>150730</v>
      </c>
      <c r="G93" s="56" t="n">
        <v>151376</v>
      </c>
      <c r="H93" s="56" t="n">
        <v>151886</v>
      </c>
      <c r="I93" s="56" t="n">
        <v>152406</v>
      </c>
      <c r="J93" s="0" t="n">
        <v>153198</v>
      </c>
      <c r="K93" s="0" t="n">
        <v>153552</v>
      </c>
      <c r="L93" s="0" t="n">
        <v>153996</v>
      </c>
      <c r="M93" s="0" t="n">
        <v>154604</v>
      </c>
      <c r="O93" s="53" t="n">
        <v>608</v>
      </c>
      <c r="P93" s="54" t="n">
        <v>0.4</v>
      </c>
    </row>
    <row r="94" s="34" customFormat="true" ht="11.25" hidden="false" customHeight="false" outlineLevel="0" collapsed="false">
      <c r="A94" s="55" t="n">
        <v>238</v>
      </c>
      <c r="B94" s="56" t="s">
        <v>114</v>
      </c>
      <c r="C94" s="56" t="n">
        <v>143467</v>
      </c>
      <c r="D94" s="56" t="n">
        <v>145626</v>
      </c>
      <c r="E94" s="56" t="n">
        <v>147395</v>
      </c>
      <c r="F94" s="56" t="n">
        <v>149924</v>
      </c>
      <c r="G94" s="56" t="n">
        <v>153046</v>
      </c>
      <c r="H94" s="56" t="n">
        <v>156618</v>
      </c>
      <c r="I94" s="56" t="n">
        <v>160141</v>
      </c>
      <c r="J94" s="0" t="n">
        <v>164262</v>
      </c>
      <c r="K94" s="0" t="n">
        <v>168842</v>
      </c>
      <c r="L94" s="0" t="n">
        <v>173446</v>
      </c>
      <c r="M94" s="0" t="n">
        <v>177268</v>
      </c>
      <c r="O94" s="53" t="n">
        <v>3822</v>
      </c>
      <c r="P94" s="54" t="n">
        <v>2.2</v>
      </c>
    </row>
    <row r="95" s="34" customFormat="true" ht="11.25" hidden="false" customHeight="false" outlineLevel="0" collapsed="false">
      <c r="A95" s="55" t="n">
        <v>301</v>
      </c>
      <c r="B95" s="56" t="s">
        <v>115</v>
      </c>
      <c r="C95" s="56" t="n">
        <v>138127</v>
      </c>
      <c r="D95" s="56" t="n">
        <v>142395</v>
      </c>
      <c r="E95" s="56" t="n">
        <v>146315</v>
      </c>
      <c r="F95" s="56" t="n">
        <v>151115</v>
      </c>
      <c r="G95" s="56" t="n">
        <v>155350</v>
      </c>
      <c r="H95" s="56" t="n">
        <v>159395</v>
      </c>
      <c r="I95" s="56" t="n">
        <v>163040</v>
      </c>
      <c r="J95" s="0" t="n">
        <v>167263</v>
      </c>
      <c r="K95" s="0" t="n">
        <v>171472</v>
      </c>
      <c r="L95" s="0" t="n">
        <v>176155</v>
      </c>
      <c r="M95" s="0" t="n">
        <v>183251</v>
      </c>
      <c r="O95" s="53" t="n">
        <v>7096</v>
      </c>
      <c r="P95" s="54" t="n">
        <v>4</v>
      </c>
    </row>
    <row r="96" s="34" customFormat="true" ht="11.25" hidden="false" customHeight="false" outlineLevel="0" collapsed="false">
      <c r="A96" s="55" t="n">
        <v>302</v>
      </c>
      <c r="B96" s="56" t="s">
        <v>116</v>
      </c>
      <c r="C96" s="56" t="n">
        <v>142750</v>
      </c>
      <c r="D96" s="56" t="n">
        <v>144599</v>
      </c>
      <c r="E96" s="56" t="n">
        <v>146718</v>
      </c>
      <c r="F96" s="56" t="n">
        <v>149131</v>
      </c>
      <c r="G96" s="56" t="n">
        <v>151086</v>
      </c>
      <c r="H96" s="56" t="n">
        <v>152682</v>
      </c>
      <c r="I96" s="56" t="n">
        <v>154025</v>
      </c>
      <c r="J96" s="0" t="n">
        <v>155923</v>
      </c>
      <c r="K96" s="0" t="n">
        <v>158592</v>
      </c>
      <c r="L96" s="0" t="n">
        <v>161067</v>
      </c>
      <c r="M96" s="0" t="n">
        <v>163603</v>
      </c>
      <c r="O96" s="53" t="n">
        <v>2536</v>
      </c>
      <c r="P96" s="54" t="n">
        <v>1.6</v>
      </c>
    </row>
    <row r="97" s="34" customFormat="true" ht="11.25" hidden="false" customHeight="false" outlineLevel="0" collapsed="false">
      <c r="A97" s="55" t="n">
        <v>303</v>
      </c>
      <c r="B97" s="56" t="s">
        <v>117</v>
      </c>
      <c r="C97" s="56" t="n">
        <v>139859</v>
      </c>
      <c r="D97" s="56" t="n">
        <v>141552</v>
      </c>
      <c r="E97" s="56" t="n">
        <v>143711</v>
      </c>
      <c r="F97" s="56" t="n">
        <v>145719</v>
      </c>
      <c r="G97" s="56" t="n">
        <v>147328</v>
      </c>
      <c r="H97" s="56" t="n">
        <v>148833</v>
      </c>
      <c r="I97" s="56" t="n">
        <v>150107</v>
      </c>
      <c r="J97" s="0" t="n">
        <v>152216</v>
      </c>
      <c r="K97" s="0" t="n">
        <v>154590</v>
      </c>
      <c r="L97" s="0" t="n">
        <v>156825</v>
      </c>
      <c r="M97" s="0" t="n">
        <v>158815</v>
      </c>
      <c r="N97" s="58"/>
      <c r="O97" s="53" t="n">
        <v>1990</v>
      </c>
      <c r="P97" s="54" t="n">
        <v>1.3</v>
      </c>
    </row>
    <row r="98" s="34" customFormat="true" ht="11.25" hidden="false" customHeight="false" outlineLevel="0" collapsed="false">
      <c r="A98" s="55" t="n">
        <v>304</v>
      </c>
      <c r="B98" s="56" t="s">
        <v>118</v>
      </c>
      <c r="C98" s="56" t="n">
        <v>144703</v>
      </c>
      <c r="D98" s="56" t="n">
        <v>146366</v>
      </c>
      <c r="E98" s="56" t="n">
        <v>149058</v>
      </c>
      <c r="F98" s="56" t="n">
        <v>152820</v>
      </c>
      <c r="G98" s="56" t="n">
        <v>156806</v>
      </c>
      <c r="H98" s="56" t="n">
        <v>160510</v>
      </c>
      <c r="I98" s="56" t="n">
        <v>164385</v>
      </c>
      <c r="J98" s="0" t="n">
        <v>168791</v>
      </c>
      <c r="K98" s="0" t="n">
        <v>174499</v>
      </c>
      <c r="L98" s="0" t="n">
        <v>179936</v>
      </c>
      <c r="M98" s="0" t="n">
        <v>185253</v>
      </c>
      <c r="O98" s="53" t="n">
        <v>5317</v>
      </c>
      <c r="P98" s="54" t="n">
        <v>3</v>
      </c>
    </row>
    <row r="99" s="34" customFormat="true" ht="11.25" hidden="false" customHeight="false" outlineLevel="0" collapsed="false">
      <c r="A99" s="55" t="n">
        <v>305</v>
      </c>
      <c r="B99" s="56" t="s">
        <v>119</v>
      </c>
      <c r="C99" s="56" t="n">
        <v>148308</v>
      </c>
      <c r="D99" s="56" t="n">
        <v>150284</v>
      </c>
      <c r="E99" s="56" t="n">
        <v>152563</v>
      </c>
      <c r="F99" s="56" t="n">
        <v>155285</v>
      </c>
      <c r="G99" s="56" t="n">
        <v>157435</v>
      </c>
      <c r="H99" s="56" t="n">
        <v>157393</v>
      </c>
      <c r="I99" s="56" t="n">
        <v>156558</v>
      </c>
      <c r="J99" s="0" t="n">
        <v>155318</v>
      </c>
      <c r="K99" s="0" t="n">
        <v>154853</v>
      </c>
      <c r="L99" s="0" t="n">
        <v>154450</v>
      </c>
      <c r="M99" s="0" t="n">
        <v>154978</v>
      </c>
      <c r="O99" s="53" t="n">
        <v>528</v>
      </c>
      <c r="P99" s="54" t="n">
        <v>0.3</v>
      </c>
    </row>
    <row r="100" s="34" customFormat="true" ht="11.25" hidden="false" customHeight="false" outlineLevel="0" collapsed="false">
      <c r="A100" s="55" t="n">
        <v>306</v>
      </c>
      <c r="B100" s="56" t="s">
        <v>120</v>
      </c>
      <c r="C100" s="56" t="n">
        <v>150940</v>
      </c>
      <c r="D100" s="56" t="n">
        <v>152861</v>
      </c>
      <c r="E100" s="56" t="n">
        <v>154613</v>
      </c>
      <c r="F100" s="56" t="n">
        <v>156668</v>
      </c>
      <c r="G100" s="56" t="n">
        <v>158019</v>
      </c>
      <c r="H100" s="56" t="n">
        <v>158236</v>
      </c>
      <c r="I100" s="56" t="n">
        <v>157946</v>
      </c>
      <c r="J100" s="0" t="n">
        <v>157104</v>
      </c>
      <c r="K100" s="0" t="n">
        <v>157201</v>
      </c>
      <c r="L100" s="0" t="n">
        <v>157460</v>
      </c>
      <c r="M100" s="0" t="n">
        <v>157610</v>
      </c>
      <c r="O100" s="53" t="n">
        <v>150</v>
      </c>
      <c r="P100" s="54" t="n">
        <v>0.1</v>
      </c>
    </row>
    <row r="101" s="34" customFormat="true" ht="11.25" hidden="false" customHeight="false" outlineLevel="0" collapsed="false">
      <c r="A101" s="55" t="n">
        <v>307</v>
      </c>
      <c r="B101" s="56" t="s">
        <v>121</v>
      </c>
      <c r="C101" s="56" t="n">
        <v>142296</v>
      </c>
      <c r="D101" s="56" t="n">
        <v>144802</v>
      </c>
      <c r="E101" s="56" t="n">
        <v>146893</v>
      </c>
      <c r="F101" s="56" t="n">
        <v>149308</v>
      </c>
      <c r="G101" s="56" t="n">
        <v>151014</v>
      </c>
      <c r="H101" s="56" t="n">
        <v>152513</v>
      </c>
      <c r="I101" s="56" t="n">
        <v>154232</v>
      </c>
      <c r="J101" s="0" t="n">
        <v>156747</v>
      </c>
      <c r="K101" s="0" t="n">
        <v>159296</v>
      </c>
      <c r="L101" s="0" t="n">
        <v>161438</v>
      </c>
      <c r="M101" s="0" t="n">
        <v>163161</v>
      </c>
      <c r="N101" s="59"/>
      <c r="O101" s="53" t="n">
        <v>1723</v>
      </c>
      <c r="P101" s="54" t="n">
        <v>1.1</v>
      </c>
    </row>
    <row r="102" s="34" customFormat="true" ht="11.25" hidden="false" customHeight="false" outlineLevel="0" collapsed="false">
      <c r="A102" s="55" t="n">
        <v>308</v>
      </c>
      <c r="B102" s="56" t="s">
        <v>122</v>
      </c>
      <c r="C102" s="56" t="n">
        <v>137222</v>
      </c>
      <c r="D102" s="56" t="n">
        <v>141459</v>
      </c>
      <c r="E102" s="56" t="n">
        <v>144872</v>
      </c>
      <c r="F102" s="56" t="n">
        <v>149360</v>
      </c>
      <c r="G102" s="56" t="n">
        <v>153814</v>
      </c>
      <c r="H102" s="56" t="n">
        <v>157666</v>
      </c>
      <c r="I102" s="56" t="n">
        <v>161918</v>
      </c>
      <c r="J102" s="0" t="n">
        <v>168545</v>
      </c>
      <c r="K102" s="0" t="n">
        <v>175566</v>
      </c>
      <c r="L102" s="0" t="n">
        <v>182842</v>
      </c>
      <c r="M102" s="0" t="n">
        <v>189766</v>
      </c>
      <c r="N102" s="58"/>
      <c r="O102" s="53" t="n">
        <v>6924</v>
      </c>
      <c r="P102" s="54" t="n">
        <v>3.8</v>
      </c>
    </row>
    <row r="103" s="34" customFormat="true" ht="11.25" hidden="false" customHeight="false" outlineLevel="0" collapsed="false">
      <c r="A103" s="55" t="n">
        <v>309</v>
      </c>
      <c r="B103" s="56" t="s">
        <v>123</v>
      </c>
      <c r="C103" s="56" t="n">
        <v>126743</v>
      </c>
      <c r="D103" s="56" t="n">
        <v>128989</v>
      </c>
      <c r="E103" s="56" t="n">
        <v>130995</v>
      </c>
      <c r="F103" s="56" t="n">
        <v>135634</v>
      </c>
      <c r="G103" s="56" t="n">
        <v>140041</v>
      </c>
      <c r="H103" s="56" t="n">
        <v>143614</v>
      </c>
      <c r="I103" s="56" t="n">
        <v>147691</v>
      </c>
      <c r="J103" s="0" t="n">
        <v>151845</v>
      </c>
      <c r="K103" s="0" t="n">
        <v>156240</v>
      </c>
      <c r="L103" s="0" t="n">
        <v>160668</v>
      </c>
      <c r="M103" s="0" t="n">
        <v>164690</v>
      </c>
      <c r="O103" s="53" t="n">
        <v>4022</v>
      </c>
      <c r="P103" s="54" t="n">
        <v>2.5</v>
      </c>
    </row>
    <row r="104" s="34" customFormat="true" ht="11.25" hidden="false" customHeight="false" outlineLevel="0" collapsed="false">
      <c r="A104" s="55" t="n">
        <v>310</v>
      </c>
      <c r="B104" s="56" t="s">
        <v>124</v>
      </c>
      <c r="C104" s="56" t="n">
        <v>130572</v>
      </c>
      <c r="D104" s="56" t="n">
        <v>133324</v>
      </c>
      <c r="E104" s="56" t="n">
        <v>135466</v>
      </c>
      <c r="F104" s="56" t="n">
        <v>138458</v>
      </c>
      <c r="G104" s="56" t="n">
        <v>141207</v>
      </c>
      <c r="H104" s="56" t="n">
        <v>144295</v>
      </c>
      <c r="I104" s="56" t="n">
        <v>146863</v>
      </c>
      <c r="J104" s="0" t="n">
        <v>150237</v>
      </c>
      <c r="K104" s="0" t="n">
        <v>154085</v>
      </c>
      <c r="L104" s="0" t="n">
        <v>158275</v>
      </c>
      <c r="M104" s="0" t="n">
        <v>162875</v>
      </c>
      <c r="O104" s="53" t="n">
        <v>4600</v>
      </c>
      <c r="P104" s="54" t="n">
        <v>2.9</v>
      </c>
    </row>
    <row r="105" s="34" customFormat="true" ht="11.25" hidden="false" customHeight="false" outlineLevel="0" collapsed="false">
      <c r="A105" s="55" t="n">
        <v>311</v>
      </c>
      <c r="B105" s="56" t="s">
        <v>125</v>
      </c>
      <c r="C105" s="56" t="n">
        <v>147665</v>
      </c>
      <c r="D105" s="56" t="n">
        <v>149362</v>
      </c>
      <c r="E105" s="56" t="n">
        <v>152120</v>
      </c>
      <c r="F105" s="56" t="n">
        <v>154583</v>
      </c>
      <c r="G105" s="56" t="n">
        <v>157380</v>
      </c>
      <c r="H105" s="56" t="n">
        <v>159370</v>
      </c>
      <c r="I105" s="56" t="n">
        <v>159709</v>
      </c>
      <c r="J105" s="0" t="n">
        <v>158631</v>
      </c>
      <c r="K105" s="0" t="n">
        <v>158337</v>
      </c>
      <c r="L105" s="0" t="n">
        <v>158628</v>
      </c>
      <c r="M105" s="0" t="n">
        <v>159476</v>
      </c>
      <c r="O105" s="53" t="n">
        <v>848</v>
      </c>
      <c r="P105" s="54" t="n">
        <v>0.5</v>
      </c>
    </row>
    <row r="106" s="34" customFormat="true" ht="11.25" hidden="false" customHeight="false" outlineLevel="0" collapsed="false">
      <c r="A106" s="55" t="n">
        <v>312</v>
      </c>
      <c r="B106" s="56" t="s">
        <v>126</v>
      </c>
      <c r="C106" s="56" t="n">
        <v>142910</v>
      </c>
      <c r="D106" s="56" t="n">
        <v>146588</v>
      </c>
      <c r="E106" s="56" t="n">
        <v>150151</v>
      </c>
      <c r="F106" s="56" t="n">
        <v>155250</v>
      </c>
      <c r="G106" s="56" t="n">
        <v>160054</v>
      </c>
      <c r="H106" s="56" t="n">
        <v>163693</v>
      </c>
      <c r="I106" s="56" t="n">
        <v>167276</v>
      </c>
      <c r="J106" s="0" t="n">
        <v>171372</v>
      </c>
      <c r="K106" s="0" t="n">
        <v>175885</v>
      </c>
      <c r="L106" s="0" t="n">
        <v>180672</v>
      </c>
      <c r="M106" s="0" t="n">
        <v>186689</v>
      </c>
      <c r="O106" s="53" t="n">
        <v>6017</v>
      </c>
      <c r="P106" s="54" t="n">
        <v>3.3</v>
      </c>
    </row>
    <row r="107" s="34" customFormat="true" ht="11.25" hidden="false" customHeight="false" outlineLevel="0" collapsed="false">
      <c r="A107" s="55" t="n">
        <v>313</v>
      </c>
      <c r="B107" s="56" t="s">
        <v>127</v>
      </c>
      <c r="C107" s="56" t="n">
        <v>137164</v>
      </c>
      <c r="D107" s="56" t="n">
        <v>139248</v>
      </c>
      <c r="E107" s="56" t="n">
        <v>142236</v>
      </c>
      <c r="F107" s="56" t="n">
        <v>145590</v>
      </c>
      <c r="G107" s="56" t="n">
        <v>148723</v>
      </c>
      <c r="H107" s="56" t="n">
        <v>151554</v>
      </c>
      <c r="I107" s="56" t="n">
        <v>154517</v>
      </c>
      <c r="J107" s="0" t="n">
        <v>157981</v>
      </c>
      <c r="K107" s="0" t="n">
        <v>162725</v>
      </c>
      <c r="L107" s="0" t="n">
        <v>167636</v>
      </c>
      <c r="M107" s="0" t="n">
        <v>172914</v>
      </c>
      <c r="N107" s="59"/>
      <c r="O107" s="53" t="n">
        <v>5278</v>
      </c>
      <c r="P107" s="54" t="n">
        <v>3.1</v>
      </c>
    </row>
    <row r="108" s="34" customFormat="true" ht="11.25" hidden="false" customHeight="false" outlineLevel="0" collapsed="false">
      <c r="A108" s="55" t="n">
        <v>314</v>
      </c>
      <c r="B108" s="56" t="s">
        <v>128</v>
      </c>
      <c r="C108" s="56" t="n">
        <v>141242</v>
      </c>
      <c r="D108" s="56" t="n">
        <v>142861</v>
      </c>
      <c r="E108" s="56" t="n">
        <v>144018</v>
      </c>
      <c r="F108" s="56" t="n">
        <v>146301</v>
      </c>
      <c r="G108" s="56" t="n">
        <v>148165</v>
      </c>
      <c r="H108" s="56" t="n">
        <v>149586</v>
      </c>
      <c r="I108" s="56" t="n">
        <v>150837</v>
      </c>
      <c r="J108" s="0" t="n">
        <v>152103</v>
      </c>
      <c r="K108" s="0" t="n">
        <v>153864</v>
      </c>
      <c r="L108" s="0" t="n">
        <v>155415</v>
      </c>
      <c r="M108" s="0" t="n">
        <v>156778</v>
      </c>
      <c r="N108" s="58"/>
      <c r="O108" s="53" t="n">
        <v>1363</v>
      </c>
      <c r="P108" s="54" t="n">
        <v>0.9</v>
      </c>
    </row>
    <row r="109" s="34" customFormat="true" ht="11.25" hidden="false" customHeight="false" outlineLevel="0" collapsed="false">
      <c r="A109" s="55" t="n">
        <v>315</v>
      </c>
      <c r="B109" s="60" t="s">
        <v>129</v>
      </c>
      <c r="C109" s="60" t="n">
        <v>147353</v>
      </c>
      <c r="D109" s="60" t="n">
        <v>150607</v>
      </c>
      <c r="E109" s="60" t="n">
        <v>154153</v>
      </c>
      <c r="F109" s="60" t="n">
        <v>157341</v>
      </c>
      <c r="G109" s="60" t="n">
        <v>159852</v>
      </c>
      <c r="H109" s="60" t="n">
        <v>161849</v>
      </c>
      <c r="I109" s="60" t="n">
        <v>162937</v>
      </c>
      <c r="J109" s="0" t="n">
        <v>164049</v>
      </c>
      <c r="K109" s="0" t="n">
        <v>165339</v>
      </c>
      <c r="L109" s="0" t="n">
        <v>166269</v>
      </c>
      <c r="M109" s="0" t="n">
        <v>167488</v>
      </c>
      <c r="O109" s="53" t="n">
        <v>1219</v>
      </c>
      <c r="P109" s="54" t="n">
        <v>0.7</v>
      </c>
    </row>
    <row r="110" s="34" customFormat="true" ht="11.25" hidden="false" customHeight="false" outlineLevel="0" collapsed="false">
      <c r="A110" s="55" t="n">
        <v>316</v>
      </c>
      <c r="B110" s="56" t="s">
        <v>130</v>
      </c>
      <c r="C110" s="56" t="n">
        <v>135924</v>
      </c>
      <c r="D110" s="56" t="n">
        <v>138260</v>
      </c>
      <c r="E110" s="56" t="n">
        <v>139656</v>
      </c>
      <c r="F110" s="56" t="n">
        <v>141646</v>
      </c>
      <c r="G110" s="56" t="n">
        <v>142996</v>
      </c>
      <c r="H110" s="56" t="n">
        <v>143960</v>
      </c>
      <c r="I110" s="56" t="n">
        <v>144542</v>
      </c>
      <c r="J110" s="0" t="n">
        <v>145407</v>
      </c>
      <c r="K110" s="0" t="n">
        <v>146609</v>
      </c>
      <c r="L110" s="0" t="n">
        <v>148289</v>
      </c>
      <c r="M110" s="0" t="n">
        <v>149743</v>
      </c>
      <c r="N110" s="58"/>
      <c r="O110" s="53" t="n">
        <v>1454</v>
      </c>
      <c r="P110" s="54" t="n">
        <v>1</v>
      </c>
    </row>
    <row r="111" s="34" customFormat="true" ht="11.25" hidden="false" customHeight="false" outlineLevel="0" collapsed="false">
      <c r="A111" s="55" t="n">
        <v>317</v>
      </c>
      <c r="B111" s="56" t="s">
        <v>131</v>
      </c>
      <c r="C111" s="56" t="n">
        <v>165483</v>
      </c>
      <c r="D111" s="56" t="n">
        <v>166973</v>
      </c>
      <c r="E111" s="56" t="n">
        <v>168066</v>
      </c>
      <c r="F111" s="56" t="n">
        <v>169216</v>
      </c>
      <c r="G111" s="56" t="n">
        <v>170090</v>
      </c>
      <c r="H111" s="56" t="n">
        <v>170007</v>
      </c>
      <c r="I111" s="56" t="n">
        <v>169334</v>
      </c>
      <c r="J111" s="0" t="n">
        <v>168411</v>
      </c>
      <c r="K111" s="0" t="n">
        <v>168660</v>
      </c>
      <c r="L111" s="0" t="n">
        <v>169203</v>
      </c>
      <c r="M111" s="0" t="n">
        <v>169533</v>
      </c>
      <c r="N111" s="58"/>
      <c r="O111" s="53" t="n">
        <v>330</v>
      </c>
      <c r="P111" s="54" t="n">
        <v>0.2</v>
      </c>
    </row>
    <row r="112" s="34" customFormat="true" ht="11.25" hidden="false" customHeight="false" outlineLevel="0" collapsed="false">
      <c r="A112" s="61" t="n">
        <v>318</v>
      </c>
      <c r="B112" s="62" t="s">
        <v>132</v>
      </c>
      <c r="C112" s="63" t="n">
        <v>156355</v>
      </c>
      <c r="D112" s="63" t="n">
        <v>159223</v>
      </c>
      <c r="E112" s="63" t="n">
        <v>161639</v>
      </c>
      <c r="F112" s="63" t="n">
        <v>164489</v>
      </c>
      <c r="G112" s="63" t="n">
        <v>167208</v>
      </c>
      <c r="H112" s="63" t="n">
        <v>169055</v>
      </c>
      <c r="I112" s="63" t="n">
        <v>170713</v>
      </c>
      <c r="J112" s="0" t="n">
        <v>172873</v>
      </c>
      <c r="K112" s="0" t="n">
        <v>175417</v>
      </c>
      <c r="L112" s="0" t="n">
        <v>177302</v>
      </c>
      <c r="M112" s="0" t="n">
        <v>179113</v>
      </c>
      <c r="N112" s="58"/>
      <c r="O112" s="53" t="n">
        <v>1811</v>
      </c>
      <c r="P112" s="54" t="n">
        <v>1</v>
      </c>
    </row>
    <row r="113" s="34" customFormat="true" ht="11.25" hidden="false" customHeight="false" outlineLevel="0" collapsed="false">
      <c r="A113" s="61" t="n">
        <v>319</v>
      </c>
      <c r="B113" s="62" t="s">
        <v>133</v>
      </c>
      <c r="C113" s="63" t="n">
        <v>141200</v>
      </c>
      <c r="D113" s="63" t="n">
        <v>143702</v>
      </c>
      <c r="E113" s="63" t="n">
        <v>145940</v>
      </c>
      <c r="F113" s="63" t="n">
        <v>148220</v>
      </c>
      <c r="G113" s="63" t="n">
        <v>150591</v>
      </c>
      <c r="H113" s="63" t="n">
        <v>152529</v>
      </c>
      <c r="I113" s="63" t="n">
        <v>154295</v>
      </c>
      <c r="J113" s="0" t="n">
        <v>156169</v>
      </c>
      <c r="K113" s="0" t="n">
        <v>158708</v>
      </c>
      <c r="L113" s="0" t="n">
        <v>161400</v>
      </c>
      <c r="M113" s="0" t="n">
        <v>164093</v>
      </c>
      <c r="N113" s="58"/>
      <c r="O113" s="53" t="n">
        <v>2693</v>
      </c>
      <c r="P113" s="54" t="n">
        <v>1.7</v>
      </c>
    </row>
    <row r="114" s="34" customFormat="true" ht="11.25" hidden="false" customHeight="false" outlineLevel="0" collapsed="false">
      <c r="A114" s="61" t="n">
        <v>320</v>
      </c>
      <c r="B114" s="62" t="s">
        <v>134</v>
      </c>
      <c r="C114" s="63" t="n">
        <v>137874</v>
      </c>
      <c r="D114" s="63" t="n">
        <v>142486</v>
      </c>
      <c r="E114" s="63" t="n">
        <v>145970</v>
      </c>
      <c r="F114" s="63" t="n">
        <v>150704</v>
      </c>
      <c r="G114" s="63" t="n">
        <v>154863</v>
      </c>
      <c r="H114" s="63" t="n">
        <v>158446</v>
      </c>
      <c r="I114" s="63" t="n">
        <v>161720</v>
      </c>
      <c r="J114" s="0" t="n">
        <v>165413</v>
      </c>
      <c r="K114" s="0" t="n">
        <v>169131</v>
      </c>
      <c r="L114" s="0" t="n">
        <v>173281</v>
      </c>
      <c r="M114" s="0" t="n">
        <v>177859</v>
      </c>
      <c r="N114" s="58"/>
      <c r="O114" s="53" t="n">
        <v>4578</v>
      </c>
      <c r="P114" s="54" t="n">
        <v>2.6</v>
      </c>
    </row>
    <row r="115" s="34" customFormat="true" ht="11.25" hidden="false" customHeight="false" outlineLevel="0" collapsed="false">
      <c r="A115" s="61" t="n">
        <v>321</v>
      </c>
      <c r="B115" s="62" t="s">
        <v>135</v>
      </c>
      <c r="C115" s="63" t="n">
        <v>147439</v>
      </c>
      <c r="D115" s="63" t="n">
        <v>149130</v>
      </c>
      <c r="E115" s="63" t="n">
        <v>151112</v>
      </c>
      <c r="F115" s="63" t="n">
        <v>152400</v>
      </c>
      <c r="G115" s="63" t="n">
        <v>153528</v>
      </c>
      <c r="H115" s="63" t="n">
        <v>153539</v>
      </c>
      <c r="I115" s="63" t="n">
        <v>152577</v>
      </c>
      <c r="J115" s="0" t="n">
        <v>151658</v>
      </c>
      <c r="K115" s="0" t="n">
        <v>151523</v>
      </c>
      <c r="L115" s="0" t="n">
        <v>151310</v>
      </c>
      <c r="M115" s="0" t="n">
        <v>151222</v>
      </c>
      <c r="N115" s="58"/>
      <c r="O115" s="53" t="n">
        <v>-88</v>
      </c>
      <c r="P115" s="54" t="n">
        <v>-0.1</v>
      </c>
    </row>
    <row r="116" s="34" customFormat="true" ht="11.25" hidden="false" customHeight="false" outlineLevel="0" collapsed="false">
      <c r="A116" s="64" t="n">
        <v>322</v>
      </c>
      <c r="B116" s="65" t="s">
        <v>136</v>
      </c>
      <c r="C116" s="65" t="n">
        <v>143051</v>
      </c>
      <c r="D116" s="65" t="n">
        <v>144876</v>
      </c>
      <c r="E116" s="65" t="n">
        <v>147080</v>
      </c>
      <c r="F116" s="65" t="n">
        <v>149576</v>
      </c>
      <c r="G116" s="65" t="n">
        <v>151524</v>
      </c>
      <c r="H116" s="65" t="n">
        <v>153325</v>
      </c>
      <c r="I116" s="65" t="n">
        <v>155188</v>
      </c>
      <c r="J116" s="0" t="n">
        <v>157044</v>
      </c>
      <c r="K116" s="0" t="n">
        <v>159520</v>
      </c>
      <c r="L116" s="0" t="n">
        <v>162138</v>
      </c>
      <c r="M116" s="0" t="n">
        <v>164538</v>
      </c>
      <c r="N116" s="58"/>
      <c r="O116" s="53" t="n">
        <v>2400</v>
      </c>
      <c r="P116" s="54" t="n">
        <v>1.5</v>
      </c>
    </row>
    <row r="117" customFormat="false" ht="11.25" hidden="false" customHeight="false" outlineLevel="0" collapsed="false">
      <c r="A117" s="55" t="n">
        <v>323</v>
      </c>
      <c r="B117" s="56" t="s">
        <v>137</v>
      </c>
      <c r="C117" s="56" t="n">
        <v>158113</v>
      </c>
      <c r="D117" s="56" t="n">
        <v>160075</v>
      </c>
      <c r="E117" s="56" t="n">
        <v>161054</v>
      </c>
      <c r="F117" s="56" t="n">
        <v>164112</v>
      </c>
      <c r="G117" s="56" t="n">
        <v>166693</v>
      </c>
      <c r="H117" s="56" t="n">
        <v>168663</v>
      </c>
      <c r="I117" s="56" t="n">
        <v>171124</v>
      </c>
      <c r="J117" s="0" t="n">
        <v>173737</v>
      </c>
      <c r="K117" s="0" t="n">
        <v>177131</v>
      </c>
      <c r="L117" s="0" t="n">
        <v>179470</v>
      </c>
      <c r="M117" s="0" t="n">
        <v>181337</v>
      </c>
      <c r="O117" s="53" t="n">
        <v>1867</v>
      </c>
      <c r="P117" s="54" t="n">
        <v>1</v>
      </c>
    </row>
    <row r="118" customFormat="false" ht="11.25" hidden="false" customHeight="false" outlineLevel="0" collapsed="false">
      <c r="A118" s="55" t="n">
        <v>324</v>
      </c>
      <c r="B118" s="56" t="s">
        <v>138</v>
      </c>
      <c r="C118" s="56" t="n">
        <v>153443</v>
      </c>
      <c r="D118" s="56" t="n">
        <v>155218</v>
      </c>
      <c r="E118" s="56" t="n">
        <v>157495</v>
      </c>
      <c r="F118" s="56" t="n">
        <v>160586</v>
      </c>
      <c r="G118" s="56" t="n">
        <v>163434</v>
      </c>
      <c r="H118" s="56" t="n">
        <v>165831</v>
      </c>
      <c r="I118" s="56" t="n">
        <v>167980</v>
      </c>
      <c r="J118" s="0" t="n">
        <v>169898</v>
      </c>
      <c r="K118" s="0" t="n">
        <v>172518</v>
      </c>
      <c r="L118" s="0" t="n">
        <v>174405</v>
      </c>
      <c r="M118" s="0" t="n">
        <v>176690</v>
      </c>
      <c r="O118" s="53" t="n">
        <v>2285</v>
      </c>
      <c r="P118" s="54" t="n">
        <v>1.3</v>
      </c>
    </row>
    <row r="119" customFormat="false" ht="11.25" hidden="false" customHeight="false" outlineLevel="0" collapsed="false">
      <c r="A119" s="55" t="n">
        <v>325</v>
      </c>
      <c r="B119" s="56" t="s">
        <v>139</v>
      </c>
      <c r="C119" s="56" t="n">
        <v>146411</v>
      </c>
      <c r="D119" s="56" t="n">
        <v>150162</v>
      </c>
      <c r="E119" s="56" t="n">
        <v>153481</v>
      </c>
      <c r="F119" s="56" t="n">
        <v>157950</v>
      </c>
      <c r="G119" s="56" t="n">
        <v>162401</v>
      </c>
      <c r="H119" s="56" t="n">
        <v>166450</v>
      </c>
      <c r="I119" s="56" t="n">
        <v>169824</v>
      </c>
      <c r="J119" s="0" t="n">
        <v>173903</v>
      </c>
      <c r="K119" s="0" t="n">
        <v>178048</v>
      </c>
      <c r="L119" s="0" t="n">
        <v>182191</v>
      </c>
      <c r="M119" s="0" t="n">
        <v>185483</v>
      </c>
      <c r="O119" s="53" t="n">
        <v>3292</v>
      </c>
      <c r="P119" s="54" t="n">
        <v>1.8</v>
      </c>
    </row>
    <row r="120" customFormat="false" ht="11.25" hidden="false" customHeight="false" outlineLevel="0" collapsed="false">
      <c r="A120" s="55" t="n">
        <v>326</v>
      </c>
      <c r="B120" s="56" t="s">
        <v>140</v>
      </c>
      <c r="C120" s="56" t="n">
        <v>135894</v>
      </c>
      <c r="D120" s="56" t="n">
        <v>140412</v>
      </c>
      <c r="E120" s="56" t="n">
        <v>144183</v>
      </c>
      <c r="F120" s="56" t="n">
        <v>149208</v>
      </c>
      <c r="G120" s="56" t="n">
        <v>154070</v>
      </c>
      <c r="H120" s="56" t="n">
        <v>159073</v>
      </c>
      <c r="I120" s="56" t="n">
        <v>164036</v>
      </c>
      <c r="J120" s="0" t="n">
        <v>169075</v>
      </c>
      <c r="K120" s="0" t="n">
        <v>173634</v>
      </c>
      <c r="L120" s="0" t="n">
        <v>178265</v>
      </c>
      <c r="M120" s="0" t="n">
        <v>182737</v>
      </c>
      <c r="O120" s="53" t="n">
        <v>4472</v>
      </c>
      <c r="P120" s="54" t="n">
        <v>2.5</v>
      </c>
    </row>
    <row r="121" customFormat="false" ht="11.25" hidden="false" customHeight="false" outlineLevel="0" collapsed="false">
      <c r="A121" s="55" t="n">
        <v>327</v>
      </c>
      <c r="B121" s="56" t="s">
        <v>141</v>
      </c>
      <c r="C121" s="56" t="n">
        <v>168665</v>
      </c>
      <c r="D121" s="56" t="n">
        <v>171056</v>
      </c>
      <c r="E121" s="56" t="n">
        <v>173984</v>
      </c>
      <c r="F121" s="56" t="n">
        <v>177365</v>
      </c>
      <c r="G121" s="56" t="n">
        <v>181041</v>
      </c>
      <c r="H121" s="56" t="n">
        <v>183061</v>
      </c>
      <c r="I121" s="56" t="n">
        <v>184397</v>
      </c>
      <c r="J121" s="0" t="n">
        <v>186432</v>
      </c>
      <c r="K121" s="0" t="n">
        <v>188339</v>
      </c>
      <c r="L121" s="0" t="n">
        <v>189800</v>
      </c>
      <c r="M121" s="0" t="n">
        <v>191033</v>
      </c>
      <c r="O121" s="53" t="n">
        <v>1233</v>
      </c>
      <c r="P121" s="54" t="n">
        <v>0.6</v>
      </c>
    </row>
    <row r="122" customFormat="false" ht="11.25" hidden="false" customHeight="false" outlineLevel="0" collapsed="false">
      <c r="A122" s="55" t="n">
        <v>328</v>
      </c>
      <c r="B122" s="56" t="s">
        <v>142</v>
      </c>
      <c r="C122" s="56" t="n">
        <v>149652</v>
      </c>
      <c r="D122" s="56" t="n">
        <v>151746</v>
      </c>
      <c r="E122" s="56" t="n">
        <v>153156</v>
      </c>
      <c r="F122" s="56" t="n">
        <v>155295</v>
      </c>
      <c r="G122" s="56" t="n">
        <v>156739</v>
      </c>
      <c r="H122" s="56" t="n">
        <v>157963</v>
      </c>
      <c r="I122" s="56" t="n">
        <v>158964</v>
      </c>
      <c r="J122" s="0" t="n">
        <v>160654</v>
      </c>
      <c r="K122" s="0" t="n">
        <v>163073</v>
      </c>
      <c r="L122" s="0" t="n">
        <v>165092</v>
      </c>
      <c r="M122" s="0" t="n">
        <v>167349</v>
      </c>
      <c r="O122" s="53" t="n">
        <v>2257</v>
      </c>
      <c r="P122" s="54" t="n">
        <v>1.4</v>
      </c>
    </row>
    <row r="123" customFormat="false" ht="11.25" hidden="false" customHeight="false" outlineLevel="0" collapsed="false">
      <c r="A123" s="55" t="n">
        <v>329</v>
      </c>
      <c r="B123" s="56" t="s">
        <v>143</v>
      </c>
      <c r="C123" s="56" t="n">
        <v>135949</v>
      </c>
      <c r="D123" s="56" t="n">
        <v>137365</v>
      </c>
      <c r="E123" s="56" t="n">
        <v>138343</v>
      </c>
      <c r="F123" s="56" t="n">
        <v>140156</v>
      </c>
      <c r="G123" s="56" t="n">
        <v>141939</v>
      </c>
      <c r="H123" s="56" t="n">
        <v>143281</v>
      </c>
      <c r="I123" s="56" t="n">
        <v>144353</v>
      </c>
      <c r="J123" s="0" t="n">
        <v>145703</v>
      </c>
      <c r="K123" s="0" t="n">
        <v>147390</v>
      </c>
      <c r="L123" s="0" t="n">
        <v>148873</v>
      </c>
      <c r="M123" s="0" t="n">
        <v>150466</v>
      </c>
      <c r="O123" s="53" t="n">
        <v>1593</v>
      </c>
      <c r="P123" s="54" t="n">
        <v>1.1</v>
      </c>
    </row>
    <row r="124" customFormat="false" ht="11.25" hidden="false" customHeight="false" outlineLevel="0" collapsed="false">
      <c r="A124" s="55" t="n">
        <v>330</v>
      </c>
      <c r="B124" s="56" t="s">
        <v>144</v>
      </c>
      <c r="C124" s="56" t="n">
        <v>135464</v>
      </c>
      <c r="D124" s="56" t="n">
        <v>138763</v>
      </c>
      <c r="E124" s="56" t="n">
        <v>141737</v>
      </c>
      <c r="F124" s="56" t="n">
        <v>145201</v>
      </c>
      <c r="G124" s="56" t="n">
        <v>149433</v>
      </c>
      <c r="H124" s="56" t="n">
        <v>153281</v>
      </c>
      <c r="I124" s="56" t="n">
        <v>156604</v>
      </c>
      <c r="J124" s="0" t="n">
        <v>160650</v>
      </c>
      <c r="K124" s="0" t="n">
        <v>165384</v>
      </c>
      <c r="L124" s="0" t="n">
        <v>170669</v>
      </c>
      <c r="M124" s="0" t="n">
        <v>175967</v>
      </c>
      <c r="O124" s="53" t="n">
        <v>5298</v>
      </c>
      <c r="P124" s="54" t="n">
        <v>3.1</v>
      </c>
    </row>
    <row r="125" customFormat="false" ht="11.25" hidden="false" customHeight="false" outlineLevel="0" collapsed="false">
      <c r="A125" s="55" t="n">
        <v>401</v>
      </c>
      <c r="B125" s="56" t="s">
        <v>145</v>
      </c>
      <c r="C125" s="56" t="n">
        <v>168773</v>
      </c>
      <c r="D125" s="56" t="n">
        <v>171800</v>
      </c>
      <c r="E125" s="56" t="n">
        <v>174290</v>
      </c>
      <c r="F125" s="56" t="n">
        <v>177334</v>
      </c>
      <c r="G125" s="56" t="n">
        <v>180132</v>
      </c>
      <c r="H125" s="56" t="n">
        <v>182737</v>
      </c>
      <c r="I125" s="56" t="n">
        <v>184976</v>
      </c>
      <c r="J125" s="0" t="n">
        <v>186856</v>
      </c>
      <c r="K125" s="0" t="n">
        <v>188536</v>
      </c>
      <c r="L125" s="0" t="n">
        <v>190431</v>
      </c>
      <c r="M125" s="0" t="n">
        <v>192981</v>
      </c>
      <c r="O125" s="53" t="n">
        <v>2550</v>
      </c>
      <c r="P125" s="54" t="n">
        <v>1.3</v>
      </c>
    </row>
    <row r="126" customFormat="false" ht="11.25" hidden="false" customHeight="false" outlineLevel="0" collapsed="false">
      <c r="A126" s="55" t="n">
        <v>402</v>
      </c>
      <c r="B126" s="56" t="s">
        <v>146</v>
      </c>
      <c r="C126" s="56" t="n">
        <v>162025</v>
      </c>
      <c r="D126" s="56" t="n">
        <v>162765</v>
      </c>
      <c r="E126" s="56" t="n">
        <v>162945</v>
      </c>
      <c r="F126" s="56" t="n">
        <v>164565</v>
      </c>
      <c r="G126" s="56" t="n">
        <v>166058</v>
      </c>
      <c r="H126" s="56" t="n">
        <v>167730</v>
      </c>
      <c r="I126" s="56" t="n">
        <v>169113</v>
      </c>
      <c r="J126" s="0" t="n">
        <v>170326</v>
      </c>
      <c r="K126" s="0" t="n">
        <v>171056</v>
      </c>
      <c r="L126" s="0" t="n">
        <v>172031</v>
      </c>
      <c r="M126" s="0" t="n">
        <v>172951</v>
      </c>
      <c r="O126" s="53" t="n">
        <v>920</v>
      </c>
      <c r="P126" s="54" t="n">
        <v>0.5</v>
      </c>
    </row>
    <row r="127" customFormat="false" ht="11.25" hidden="false" customHeight="false" outlineLevel="0" collapsed="false">
      <c r="A127" s="55" t="n">
        <v>403</v>
      </c>
      <c r="B127" s="56" t="s">
        <v>147</v>
      </c>
      <c r="C127" s="56" t="n">
        <v>161998</v>
      </c>
      <c r="D127" s="56" t="n">
        <v>163493</v>
      </c>
      <c r="E127" s="56" t="n">
        <v>164245</v>
      </c>
      <c r="F127" s="56" t="n">
        <v>165567</v>
      </c>
      <c r="G127" s="56" t="n">
        <v>166518</v>
      </c>
      <c r="H127" s="56" t="n">
        <v>167450</v>
      </c>
      <c r="I127" s="56" t="n">
        <v>168452</v>
      </c>
      <c r="J127" s="0" t="n">
        <v>169601</v>
      </c>
      <c r="K127" s="0" t="n">
        <v>170843</v>
      </c>
      <c r="L127" s="0" t="n">
        <v>172275</v>
      </c>
      <c r="M127" s="0" t="n">
        <v>173944</v>
      </c>
      <c r="O127" s="53" t="n">
        <v>1669</v>
      </c>
      <c r="P127" s="54" t="n">
        <v>1</v>
      </c>
    </row>
    <row r="128" customFormat="false" ht="11.25" hidden="false" customHeight="false" outlineLevel="0" collapsed="false">
      <c r="A128" s="55" t="n">
        <v>404</v>
      </c>
      <c r="B128" s="56" t="s">
        <v>148</v>
      </c>
      <c r="C128" s="56" t="n">
        <v>170726</v>
      </c>
      <c r="D128" s="56" t="n">
        <v>171642</v>
      </c>
      <c r="E128" s="56" t="n">
        <v>172079</v>
      </c>
      <c r="F128" s="56" t="n">
        <v>172925</v>
      </c>
      <c r="G128" s="56" t="n">
        <v>173509</v>
      </c>
      <c r="H128" s="56" t="n">
        <v>174044</v>
      </c>
      <c r="I128" s="56" t="n">
        <v>174202</v>
      </c>
      <c r="J128" s="0" t="n">
        <v>173852</v>
      </c>
      <c r="K128" s="0" t="n">
        <v>173409</v>
      </c>
      <c r="L128" s="0" t="n">
        <v>173152</v>
      </c>
      <c r="M128" s="0" t="n">
        <v>173077</v>
      </c>
      <c r="O128" s="53" t="n">
        <v>-75</v>
      </c>
      <c r="P128" s="54" t="n">
        <v>0</v>
      </c>
    </row>
    <row r="129" customFormat="false" ht="11.25" hidden="false" customHeight="false" outlineLevel="0" collapsed="false">
      <c r="A129" s="55" t="n">
        <v>405</v>
      </c>
      <c r="B129" s="56" t="s">
        <v>149</v>
      </c>
      <c r="C129" s="56" t="n">
        <v>155943</v>
      </c>
      <c r="D129" s="56" t="n">
        <v>157623</v>
      </c>
      <c r="E129" s="56" t="n">
        <v>158773</v>
      </c>
      <c r="F129" s="56" t="n">
        <v>160140</v>
      </c>
      <c r="G129" s="56" t="n">
        <v>161334</v>
      </c>
      <c r="H129" s="56" t="n">
        <v>162724</v>
      </c>
      <c r="I129" s="56" t="n">
        <v>164099</v>
      </c>
      <c r="J129" s="0" t="n">
        <v>164936</v>
      </c>
      <c r="K129" s="0" t="n">
        <v>165789</v>
      </c>
      <c r="L129" s="0" t="n">
        <v>167428</v>
      </c>
      <c r="M129" s="0" t="n">
        <v>169312</v>
      </c>
      <c r="O129" s="53" t="n">
        <v>1884</v>
      </c>
      <c r="P129" s="54" t="n">
        <v>1.1</v>
      </c>
    </row>
    <row r="130" customFormat="false" ht="11.25" hidden="false" customHeight="false" outlineLevel="0" collapsed="false">
      <c r="A130" s="55" t="n">
        <v>406</v>
      </c>
      <c r="B130" s="56" t="s">
        <v>150</v>
      </c>
      <c r="C130" s="56" t="n">
        <v>154142</v>
      </c>
      <c r="D130" s="56" t="n">
        <v>155355</v>
      </c>
      <c r="E130" s="56" t="n">
        <v>156388</v>
      </c>
      <c r="F130" s="56" t="n">
        <v>157690</v>
      </c>
      <c r="G130" s="56" t="n">
        <v>158656</v>
      </c>
      <c r="H130" s="56" t="n">
        <v>159624</v>
      </c>
      <c r="I130" s="56" t="n">
        <v>160457</v>
      </c>
      <c r="J130" s="0" t="n">
        <v>161253</v>
      </c>
      <c r="K130" s="0" t="n">
        <v>162105</v>
      </c>
      <c r="L130" s="0" t="n">
        <v>162829</v>
      </c>
      <c r="M130" s="0" t="n">
        <v>163918</v>
      </c>
      <c r="O130" s="53" t="n">
        <v>1089</v>
      </c>
      <c r="P130" s="54" t="n">
        <v>0.7</v>
      </c>
    </row>
    <row r="131" customFormat="false" ht="11.25" hidden="false" customHeight="false" outlineLevel="0" collapsed="false">
      <c r="A131" s="55" t="n">
        <v>407</v>
      </c>
      <c r="B131" s="56" t="s">
        <v>151</v>
      </c>
      <c r="C131" s="56" t="n">
        <v>162685</v>
      </c>
      <c r="D131" s="56" t="n">
        <v>164065</v>
      </c>
      <c r="E131" s="56" t="n">
        <v>164615</v>
      </c>
      <c r="F131" s="56" t="n">
        <v>165641</v>
      </c>
      <c r="G131" s="56" t="n">
        <v>166697</v>
      </c>
      <c r="H131" s="56" t="n">
        <v>167666</v>
      </c>
      <c r="I131" s="56" t="n">
        <v>168728</v>
      </c>
      <c r="J131" s="0" t="n">
        <v>169851</v>
      </c>
      <c r="K131" s="0" t="n">
        <v>170848</v>
      </c>
      <c r="L131" s="0" t="n">
        <v>171820</v>
      </c>
      <c r="M131" s="0" t="n">
        <v>172617</v>
      </c>
      <c r="O131" s="53" t="n">
        <v>797</v>
      </c>
      <c r="P131" s="54" t="n">
        <v>0.5</v>
      </c>
    </row>
    <row r="132" customFormat="false" ht="11.25" hidden="false" customHeight="false" outlineLevel="0" collapsed="false">
      <c r="A132" s="55" t="n">
        <v>408</v>
      </c>
      <c r="B132" s="56" t="s">
        <v>152</v>
      </c>
      <c r="C132" s="56" t="n">
        <v>146844</v>
      </c>
      <c r="D132" s="56" t="n">
        <v>150041</v>
      </c>
      <c r="E132" s="56" t="n">
        <v>152144</v>
      </c>
      <c r="F132" s="56" t="n">
        <v>154407</v>
      </c>
      <c r="G132" s="56" t="n">
        <v>156277</v>
      </c>
      <c r="H132" s="56" t="n">
        <v>158489</v>
      </c>
      <c r="I132" s="56" t="n">
        <v>160577</v>
      </c>
      <c r="J132" s="0" t="n">
        <v>162334</v>
      </c>
      <c r="K132" s="0" t="n">
        <v>163898</v>
      </c>
      <c r="L132" s="0" t="n">
        <v>165825</v>
      </c>
      <c r="M132" s="0" t="n">
        <v>168229</v>
      </c>
      <c r="O132" s="53" t="n">
        <v>2404</v>
      </c>
      <c r="P132" s="54" t="n">
        <v>1.4</v>
      </c>
    </row>
    <row r="133" customFormat="false" ht="11.25" hidden="false" customHeight="false" outlineLevel="0" collapsed="false">
      <c r="A133" s="55" t="n">
        <v>409</v>
      </c>
      <c r="B133" s="56" t="s">
        <v>153</v>
      </c>
      <c r="C133" s="56" t="n">
        <v>152993</v>
      </c>
      <c r="D133" s="56" t="n">
        <v>156331</v>
      </c>
      <c r="E133" s="56" t="n">
        <v>159310</v>
      </c>
      <c r="F133" s="56" t="n">
        <v>162659</v>
      </c>
      <c r="G133" s="56" t="n">
        <v>165916</v>
      </c>
      <c r="H133" s="56" t="n">
        <v>169258</v>
      </c>
      <c r="I133" s="56" t="n">
        <v>172049</v>
      </c>
      <c r="J133" s="0" t="n">
        <v>175086</v>
      </c>
      <c r="K133" s="0" t="n">
        <v>177490</v>
      </c>
      <c r="L133" s="0" t="n">
        <v>179731</v>
      </c>
      <c r="M133" s="0" t="n">
        <v>182039</v>
      </c>
      <c r="O133" s="53" t="n">
        <v>2308</v>
      </c>
      <c r="P133" s="54" t="n">
        <v>1.3</v>
      </c>
    </row>
    <row r="134" customFormat="false" ht="11.25" hidden="false" customHeight="false" outlineLevel="0" collapsed="false">
      <c r="A134" s="55" t="n">
        <v>410</v>
      </c>
      <c r="B134" s="56" t="s">
        <v>154</v>
      </c>
      <c r="C134" s="56" t="n">
        <v>172773</v>
      </c>
      <c r="D134" s="56" t="n">
        <v>174207</v>
      </c>
      <c r="E134" s="56" t="n">
        <v>174825</v>
      </c>
      <c r="F134" s="56" t="n">
        <v>175797</v>
      </c>
      <c r="G134" s="56" t="n">
        <v>176391</v>
      </c>
      <c r="H134" s="56" t="n">
        <v>177223</v>
      </c>
      <c r="I134" s="56" t="n">
        <v>178015</v>
      </c>
      <c r="J134" s="0" t="n">
        <v>178748</v>
      </c>
      <c r="K134" s="0" t="n">
        <v>179949</v>
      </c>
      <c r="L134" s="0" t="n">
        <v>181005</v>
      </c>
      <c r="M134" s="0" t="n">
        <v>182895</v>
      </c>
      <c r="O134" s="53" t="n">
        <v>1890</v>
      </c>
      <c r="P134" s="54" t="n">
        <v>1</v>
      </c>
    </row>
    <row r="135" customFormat="false" ht="11.25" hidden="false" customHeight="false" outlineLevel="0" collapsed="false">
      <c r="A135" s="55" t="n">
        <v>501</v>
      </c>
      <c r="B135" s="56" t="s">
        <v>155</v>
      </c>
      <c r="C135" s="56" t="n">
        <v>128686</v>
      </c>
      <c r="D135" s="56" t="n">
        <v>134054</v>
      </c>
      <c r="E135" s="56" t="n">
        <v>140112</v>
      </c>
      <c r="F135" s="56" t="n">
        <v>147100</v>
      </c>
      <c r="G135" s="56" t="n">
        <v>154007</v>
      </c>
      <c r="H135" s="56" t="n">
        <v>159482</v>
      </c>
      <c r="I135" s="56" t="n">
        <v>164165</v>
      </c>
      <c r="J135" s="0" t="n">
        <v>169050</v>
      </c>
      <c r="K135" s="0" t="n">
        <v>172842</v>
      </c>
      <c r="L135" s="0" t="n">
        <v>176838</v>
      </c>
      <c r="M135" s="0" t="n">
        <v>181025</v>
      </c>
      <c r="O135" s="53" t="n">
        <v>4187</v>
      </c>
      <c r="P135" s="54" t="n">
        <v>2.4</v>
      </c>
    </row>
    <row r="136" customFormat="false" ht="11.25" hidden="false" customHeight="false" outlineLevel="0" collapsed="false">
      <c r="A136" s="55" t="n">
        <v>502</v>
      </c>
      <c r="B136" s="56" t="s">
        <v>156</v>
      </c>
      <c r="C136" s="56" t="n">
        <v>139529</v>
      </c>
      <c r="D136" s="56" t="n">
        <v>145728</v>
      </c>
      <c r="E136" s="56" t="n">
        <v>151591</v>
      </c>
      <c r="F136" s="56" t="n">
        <v>158124</v>
      </c>
      <c r="G136" s="56" t="n">
        <v>163959</v>
      </c>
      <c r="H136" s="56" t="n">
        <v>167595</v>
      </c>
      <c r="I136" s="56" t="n">
        <v>171368</v>
      </c>
      <c r="J136" s="0" t="n">
        <v>174417</v>
      </c>
      <c r="K136" s="0" t="n">
        <v>177535</v>
      </c>
      <c r="L136" s="0" t="n">
        <v>180576</v>
      </c>
      <c r="M136" s="0" t="n">
        <v>184012</v>
      </c>
      <c r="O136" s="53" t="n">
        <v>3436</v>
      </c>
      <c r="P136" s="54" t="n">
        <v>1.9</v>
      </c>
    </row>
    <row r="137" customFormat="false" ht="11.25" hidden="false" customHeight="false" outlineLevel="0" collapsed="false">
      <c r="A137" s="55" t="n">
        <v>503</v>
      </c>
      <c r="B137" s="56" t="s">
        <v>157</v>
      </c>
      <c r="C137" s="56" t="n">
        <v>118809</v>
      </c>
      <c r="D137" s="56" t="n">
        <v>122180</v>
      </c>
      <c r="E137" s="56" t="n">
        <v>127715</v>
      </c>
      <c r="F137" s="56" t="n">
        <v>133868</v>
      </c>
      <c r="G137" s="56" t="n">
        <v>139215</v>
      </c>
      <c r="H137" s="56" t="n">
        <v>143112</v>
      </c>
      <c r="I137" s="56" t="n">
        <v>146742</v>
      </c>
      <c r="J137" s="0" t="n">
        <v>150161</v>
      </c>
      <c r="K137" s="0" t="n">
        <v>153036</v>
      </c>
      <c r="L137" s="0" t="n">
        <v>156122</v>
      </c>
      <c r="M137" s="0" t="n">
        <v>159416</v>
      </c>
      <c r="O137" s="53" t="n">
        <v>3294</v>
      </c>
      <c r="P137" s="54" t="n">
        <v>2.1</v>
      </c>
    </row>
    <row r="138" customFormat="false" ht="11.25" hidden="false" customHeight="false" outlineLevel="0" collapsed="false">
      <c r="A138" s="55" t="n">
        <v>504</v>
      </c>
      <c r="B138" s="56" t="s">
        <v>158</v>
      </c>
      <c r="C138" s="56" t="n">
        <v>137678</v>
      </c>
      <c r="D138" s="56" t="n">
        <v>141289</v>
      </c>
      <c r="E138" s="56" t="n">
        <v>145098</v>
      </c>
      <c r="F138" s="56" t="n">
        <v>148507</v>
      </c>
      <c r="G138" s="56" t="n">
        <v>151427</v>
      </c>
      <c r="H138" s="56" t="n">
        <v>152950</v>
      </c>
      <c r="I138" s="56" t="n">
        <v>153394</v>
      </c>
      <c r="J138" s="0" t="n">
        <v>152850</v>
      </c>
      <c r="K138" s="0" t="n">
        <v>153114</v>
      </c>
      <c r="L138" s="0" t="n">
        <v>153883</v>
      </c>
      <c r="M138" s="0" t="n">
        <v>155015</v>
      </c>
      <c r="O138" s="53" t="n">
        <v>1132</v>
      </c>
      <c r="P138" s="54" t="n">
        <v>0.7</v>
      </c>
    </row>
    <row r="139" customFormat="false" ht="11.25" hidden="false" customHeight="false" outlineLevel="0" collapsed="false">
      <c r="A139" s="55" t="n">
        <v>505</v>
      </c>
      <c r="B139" s="56" t="s">
        <v>159</v>
      </c>
      <c r="C139" s="56" t="n">
        <v>139255</v>
      </c>
      <c r="D139" s="56" t="n">
        <v>140809</v>
      </c>
      <c r="E139" s="56" t="n">
        <v>142970</v>
      </c>
      <c r="F139" s="56" t="n">
        <v>146348</v>
      </c>
      <c r="G139" s="56" t="n">
        <v>149109</v>
      </c>
      <c r="H139" s="56" t="n">
        <v>150175</v>
      </c>
      <c r="I139" s="56" t="n">
        <v>150552</v>
      </c>
      <c r="J139" s="0" t="n">
        <v>150368</v>
      </c>
      <c r="K139" s="0" t="n">
        <v>151245</v>
      </c>
      <c r="L139" s="0" t="n">
        <v>151732</v>
      </c>
      <c r="M139" s="0" t="n">
        <v>152935</v>
      </c>
      <c r="O139" s="53" t="n">
        <v>1203</v>
      </c>
      <c r="P139" s="54" t="n">
        <v>0.8</v>
      </c>
    </row>
    <row r="140" customFormat="false" ht="11.25" hidden="false" customHeight="false" outlineLevel="0" collapsed="false">
      <c r="A140" s="55" t="n">
        <v>506</v>
      </c>
      <c r="B140" s="56" t="s">
        <v>160</v>
      </c>
      <c r="C140" s="56" t="n">
        <v>180683</v>
      </c>
      <c r="D140" s="56" t="n">
        <v>184079</v>
      </c>
      <c r="E140" s="56" t="n">
        <v>188619</v>
      </c>
      <c r="F140" s="56" t="n">
        <v>192706</v>
      </c>
      <c r="G140" s="56" t="n">
        <v>195830</v>
      </c>
      <c r="H140" s="56" t="n">
        <v>193795</v>
      </c>
      <c r="I140" s="56" t="n">
        <v>191008</v>
      </c>
      <c r="J140" s="0" t="n">
        <v>187590</v>
      </c>
      <c r="K140" s="0" t="n">
        <v>186132</v>
      </c>
      <c r="L140" s="0" t="n">
        <v>185040</v>
      </c>
      <c r="M140" s="0" t="n">
        <v>184312</v>
      </c>
      <c r="O140" s="53" t="n">
        <v>-728</v>
      </c>
      <c r="P140" s="54" t="n">
        <v>-0.4</v>
      </c>
    </row>
    <row r="141" customFormat="false" ht="11.25" hidden="false" customHeight="false" outlineLevel="0" collapsed="false">
      <c r="A141" s="55" t="n">
        <v>507</v>
      </c>
      <c r="B141" s="56" t="s">
        <v>161</v>
      </c>
      <c r="C141" s="56" t="n">
        <v>127915</v>
      </c>
      <c r="D141" s="56" t="n">
        <v>131470</v>
      </c>
      <c r="E141" s="56" t="n">
        <v>134886</v>
      </c>
      <c r="F141" s="56" t="n">
        <v>139846</v>
      </c>
      <c r="G141" s="56" t="n">
        <v>144244</v>
      </c>
      <c r="H141" s="56" t="n">
        <v>147263</v>
      </c>
      <c r="I141" s="56" t="n">
        <v>149628</v>
      </c>
      <c r="J141" s="0" t="n">
        <v>150960</v>
      </c>
      <c r="K141" s="0" t="n">
        <v>152429</v>
      </c>
      <c r="L141" s="0" t="n">
        <v>153985</v>
      </c>
      <c r="M141" s="0" t="n">
        <v>155504</v>
      </c>
      <c r="O141" s="53" t="n">
        <v>1519</v>
      </c>
      <c r="P141" s="54" t="n">
        <v>1</v>
      </c>
    </row>
    <row r="142" customFormat="false" ht="11.25" hidden="false" customHeight="false" outlineLevel="0" collapsed="false">
      <c r="A142" s="55" t="n">
        <v>508</v>
      </c>
      <c r="B142" s="56" t="s">
        <v>162</v>
      </c>
      <c r="C142" s="56" t="n">
        <v>131531</v>
      </c>
      <c r="D142" s="56" t="n">
        <v>134747</v>
      </c>
      <c r="E142" s="56" t="n">
        <v>139193</v>
      </c>
      <c r="F142" s="56" t="n">
        <v>144618</v>
      </c>
      <c r="G142" s="56" t="n">
        <v>149051</v>
      </c>
      <c r="H142" s="56" t="n">
        <v>151458</v>
      </c>
      <c r="I142" s="56" t="n">
        <v>153368</v>
      </c>
      <c r="J142" s="0" t="n">
        <v>154665</v>
      </c>
      <c r="K142" s="0" t="n">
        <v>156919</v>
      </c>
      <c r="L142" s="0" t="n">
        <v>159170</v>
      </c>
      <c r="M142" s="0" t="n">
        <v>161746</v>
      </c>
      <c r="O142" s="53" t="n">
        <v>2576</v>
      </c>
      <c r="P142" s="54" t="n">
        <v>1.6</v>
      </c>
    </row>
    <row r="143" customFormat="false" ht="11.25" hidden="false" customHeight="false" outlineLevel="0" collapsed="false">
      <c r="A143" s="55" t="n">
        <v>509</v>
      </c>
      <c r="B143" s="56" t="s">
        <v>163</v>
      </c>
      <c r="C143" s="56" t="n">
        <v>133703</v>
      </c>
      <c r="D143" s="56" t="n">
        <v>135564</v>
      </c>
      <c r="E143" s="56" t="n">
        <v>138303</v>
      </c>
      <c r="F143" s="56" t="n">
        <v>141924</v>
      </c>
      <c r="G143" s="56" t="n">
        <v>145028</v>
      </c>
      <c r="H143" s="56" t="n">
        <v>146642</v>
      </c>
      <c r="I143" s="56" t="n">
        <v>147610</v>
      </c>
      <c r="J143" s="0" t="n">
        <v>148007</v>
      </c>
      <c r="K143" s="0" t="n">
        <v>148171</v>
      </c>
      <c r="L143" s="0" t="n">
        <v>148623</v>
      </c>
      <c r="M143" s="0" t="n">
        <v>149469</v>
      </c>
      <c r="O143" s="53" t="n">
        <v>846</v>
      </c>
      <c r="P143" s="54" t="n">
        <v>0.6</v>
      </c>
    </row>
    <row r="144" customFormat="false" ht="11.25" hidden="false" customHeight="false" outlineLevel="0" collapsed="false">
      <c r="A144" s="55" t="n">
        <v>510</v>
      </c>
      <c r="B144" s="56" t="s">
        <v>164</v>
      </c>
      <c r="C144" s="56" t="n">
        <v>144003</v>
      </c>
      <c r="D144" s="56" t="n">
        <v>144809</v>
      </c>
      <c r="E144" s="56" t="n">
        <v>146777</v>
      </c>
      <c r="F144" s="56" t="n">
        <v>148171</v>
      </c>
      <c r="G144" s="56" t="n">
        <v>149002</v>
      </c>
      <c r="H144" s="56" t="n">
        <v>148614</v>
      </c>
      <c r="I144" s="56" t="n">
        <v>147880</v>
      </c>
      <c r="J144" s="0" t="n">
        <v>146272</v>
      </c>
      <c r="K144" s="0" t="n">
        <v>145730</v>
      </c>
      <c r="L144" s="0" t="n">
        <v>145385</v>
      </c>
      <c r="M144" s="0" t="n">
        <v>145268</v>
      </c>
      <c r="O144" s="53" t="n">
        <v>-117</v>
      </c>
      <c r="P144" s="54" t="n">
        <v>-0.1</v>
      </c>
    </row>
    <row r="145" customFormat="false" ht="11.25" hidden="false" customHeight="false" outlineLevel="0" collapsed="false">
      <c r="A145" s="55" t="n">
        <v>511</v>
      </c>
      <c r="B145" s="56" t="s">
        <v>165</v>
      </c>
      <c r="C145" s="56" t="n">
        <v>157035</v>
      </c>
      <c r="D145" s="56" t="n">
        <v>158229</v>
      </c>
      <c r="E145" s="56" t="n">
        <v>159855</v>
      </c>
      <c r="F145" s="56" t="n">
        <v>162493</v>
      </c>
      <c r="G145" s="56" t="n">
        <v>164220</v>
      </c>
      <c r="H145" s="56" t="n">
        <v>163420</v>
      </c>
      <c r="I145" s="56" t="n">
        <v>162020</v>
      </c>
      <c r="J145" s="0" t="n">
        <v>159465</v>
      </c>
      <c r="K145" s="0" t="n">
        <v>158964</v>
      </c>
      <c r="L145" s="0" t="n">
        <v>157898</v>
      </c>
      <c r="M145" s="0" t="n">
        <v>156969</v>
      </c>
      <c r="O145" s="53" t="n">
        <v>-929</v>
      </c>
      <c r="P145" s="54" t="n">
        <v>-0.6</v>
      </c>
    </row>
    <row r="146" customFormat="false" ht="11.25" hidden="false" customHeight="false" outlineLevel="0" collapsed="false">
      <c r="A146" s="55" t="n">
        <v>512</v>
      </c>
      <c r="B146" s="56" t="s">
        <v>166</v>
      </c>
      <c r="C146" s="56" t="n">
        <v>126532</v>
      </c>
      <c r="D146" s="56" t="n">
        <v>132784</v>
      </c>
      <c r="E146" s="56" t="n">
        <v>139277</v>
      </c>
      <c r="F146" s="56" t="n">
        <v>149731</v>
      </c>
      <c r="G146" s="56" t="n">
        <v>159904</v>
      </c>
      <c r="H146" s="56" t="n">
        <v>168007</v>
      </c>
      <c r="I146" s="56" t="n">
        <v>176582</v>
      </c>
      <c r="J146" s="0" t="n">
        <v>186883</v>
      </c>
      <c r="K146" s="0" t="n">
        <v>194161</v>
      </c>
      <c r="L146" s="0" t="n">
        <v>200856</v>
      </c>
      <c r="M146" s="0" t="n">
        <v>207885</v>
      </c>
      <c r="O146" s="53" t="n">
        <v>7029</v>
      </c>
      <c r="P146" s="54" t="n">
        <v>3.5</v>
      </c>
    </row>
    <row r="147" customFormat="false" ht="11.25" hidden="false" customHeight="false" outlineLevel="0" collapsed="false">
      <c r="A147" s="55" t="n">
        <v>513</v>
      </c>
      <c r="B147" s="56" t="s">
        <v>167</v>
      </c>
      <c r="C147" s="56" t="n">
        <v>143205</v>
      </c>
      <c r="D147" s="56" t="n">
        <v>146355</v>
      </c>
      <c r="E147" s="56" t="n">
        <v>150226</v>
      </c>
      <c r="F147" s="56" t="n">
        <v>154082</v>
      </c>
      <c r="G147" s="56" t="n">
        <v>157047</v>
      </c>
      <c r="H147" s="56" t="n">
        <v>158267</v>
      </c>
      <c r="I147" s="56" t="n">
        <v>158687</v>
      </c>
      <c r="J147" s="0" t="n">
        <v>158669</v>
      </c>
      <c r="K147" s="0" t="n">
        <v>158836</v>
      </c>
      <c r="L147" s="0" t="n">
        <v>159342</v>
      </c>
      <c r="M147" s="0" t="n">
        <v>161273</v>
      </c>
      <c r="O147" s="53" t="n">
        <v>1931</v>
      </c>
      <c r="P147" s="54" t="n">
        <v>1.2</v>
      </c>
    </row>
    <row r="148" customFormat="false" ht="11.25" hidden="false" customHeight="false" outlineLevel="0" collapsed="false">
      <c r="A148" s="55" t="n">
        <v>514</v>
      </c>
      <c r="B148" s="56" t="s">
        <v>168</v>
      </c>
      <c r="C148" s="56" t="n">
        <v>140193</v>
      </c>
      <c r="D148" s="56" t="n">
        <v>142881</v>
      </c>
      <c r="E148" s="56" t="n">
        <v>146644</v>
      </c>
      <c r="F148" s="56" t="n">
        <v>150316</v>
      </c>
      <c r="G148" s="56" t="n">
        <v>153084</v>
      </c>
      <c r="H148" s="56" t="n">
        <v>154039</v>
      </c>
      <c r="I148" s="56" t="n">
        <v>154679</v>
      </c>
      <c r="J148" s="0" t="n">
        <v>154726</v>
      </c>
      <c r="K148" s="0" t="n">
        <v>154313</v>
      </c>
      <c r="L148" s="0" t="n">
        <v>154539</v>
      </c>
      <c r="M148" s="0" t="n">
        <v>154946</v>
      </c>
      <c r="O148" s="53" t="n">
        <v>407</v>
      </c>
      <c r="P148" s="54" t="n">
        <v>0.3</v>
      </c>
    </row>
    <row r="149" customFormat="false" ht="11.25" hidden="false" customHeight="false" outlineLevel="0" collapsed="false">
      <c r="A149" s="55" t="n">
        <v>515</v>
      </c>
      <c r="B149" s="56" t="s">
        <v>169</v>
      </c>
      <c r="C149" s="56" t="n">
        <v>153000</v>
      </c>
      <c r="D149" s="56" t="n">
        <v>156291</v>
      </c>
      <c r="E149" s="56" t="n">
        <v>160838</v>
      </c>
      <c r="F149" s="56" t="n">
        <v>164897</v>
      </c>
      <c r="G149" s="56" t="n">
        <v>168125</v>
      </c>
      <c r="H149" s="56" t="n">
        <v>169355</v>
      </c>
      <c r="I149" s="56" t="n">
        <v>170210</v>
      </c>
      <c r="J149" s="0" t="n">
        <v>170475</v>
      </c>
      <c r="K149" s="0" t="n">
        <v>170174</v>
      </c>
      <c r="L149" s="0" t="n">
        <v>169906</v>
      </c>
      <c r="M149" s="0" t="n">
        <v>171098</v>
      </c>
      <c r="O149" s="53" t="n">
        <v>1192</v>
      </c>
      <c r="P149" s="54" t="n">
        <v>0.7</v>
      </c>
    </row>
    <row r="150" customFormat="false" ht="11.25" hidden="false" customHeight="false" outlineLevel="0" collapsed="false">
      <c r="A150" s="55" t="n">
        <v>516</v>
      </c>
      <c r="B150" s="56" t="s">
        <v>170</v>
      </c>
      <c r="C150" s="56" t="n">
        <v>138493</v>
      </c>
      <c r="D150" s="56" t="n">
        <v>139576</v>
      </c>
      <c r="E150" s="56" t="n">
        <v>141305</v>
      </c>
      <c r="F150" s="56" t="n">
        <v>142776</v>
      </c>
      <c r="G150" s="56" t="n">
        <v>143692</v>
      </c>
      <c r="H150" s="56" t="n">
        <v>143434</v>
      </c>
      <c r="I150" s="56" t="n">
        <v>142779</v>
      </c>
      <c r="J150" s="0" t="n">
        <v>141420</v>
      </c>
      <c r="K150" s="0" t="n">
        <v>140592</v>
      </c>
      <c r="L150" s="0" t="n">
        <v>140286</v>
      </c>
      <c r="M150" s="0" t="n">
        <v>140636</v>
      </c>
      <c r="O150" s="53" t="n">
        <v>350</v>
      </c>
      <c r="P150" s="54" t="n">
        <v>0.2</v>
      </c>
    </row>
    <row r="151" customFormat="false" ht="11.25" hidden="false" customHeight="false" outlineLevel="0" collapsed="false">
      <c r="A151" s="55" t="n">
        <v>601</v>
      </c>
      <c r="B151" s="56" t="s">
        <v>171</v>
      </c>
      <c r="C151" s="56" t="n">
        <v>103717</v>
      </c>
      <c r="D151" s="56" t="n">
        <v>104380</v>
      </c>
      <c r="E151" s="56" t="n">
        <v>104803</v>
      </c>
      <c r="F151" s="56" t="n">
        <v>104498</v>
      </c>
      <c r="G151" s="56" t="n">
        <v>104276</v>
      </c>
      <c r="H151" s="56" t="n">
        <v>104151</v>
      </c>
      <c r="I151" s="56" t="n">
        <v>104082</v>
      </c>
      <c r="J151" s="0" t="n">
        <v>104156</v>
      </c>
      <c r="K151" s="0" t="n">
        <v>104845</v>
      </c>
      <c r="L151" s="0" t="n">
        <v>105686</v>
      </c>
      <c r="M151" s="0" t="n">
        <v>106560</v>
      </c>
      <c r="O151" s="53" t="n">
        <v>874</v>
      </c>
      <c r="P151" s="54" t="n">
        <v>0.8</v>
      </c>
    </row>
    <row r="152" customFormat="false" ht="11.25" hidden="false" customHeight="false" outlineLevel="0" collapsed="false">
      <c r="A152" s="55" t="n">
        <v>602</v>
      </c>
      <c r="B152" s="56" t="s">
        <v>172</v>
      </c>
      <c r="C152" s="56" t="n">
        <v>106930</v>
      </c>
      <c r="D152" s="56" t="n">
        <v>107501</v>
      </c>
      <c r="E152" s="56" t="n">
        <v>107707</v>
      </c>
      <c r="F152" s="56" t="n">
        <v>106971</v>
      </c>
      <c r="G152" s="56" t="n">
        <v>106234</v>
      </c>
      <c r="H152" s="56" t="n">
        <v>105632</v>
      </c>
      <c r="I152" s="56" t="n">
        <v>105075</v>
      </c>
      <c r="J152" s="0" t="n">
        <v>104733</v>
      </c>
      <c r="K152" s="0" t="n">
        <v>105004</v>
      </c>
      <c r="L152" s="0" t="n">
        <v>105667</v>
      </c>
      <c r="M152" s="0" t="n">
        <v>106497</v>
      </c>
      <c r="O152" s="53" t="n">
        <v>830</v>
      </c>
      <c r="P152" s="54" t="n">
        <v>0.8</v>
      </c>
    </row>
    <row r="153" customFormat="false" ht="11.25" hidden="false" customHeight="false" outlineLevel="0" collapsed="false">
      <c r="A153" s="55" t="n">
        <v>603</v>
      </c>
      <c r="B153" s="56" t="s">
        <v>173</v>
      </c>
      <c r="C153" s="56" t="n">
        <v>100861</v>
      </c>
      <c r="D153" s="56" t="n">
        <v>101541</v>
      </c>
      <c r="E153" s="56" t="n">
        <v>101879</v>
      </c>
      <c r="F153" s="56" t="n">
        <v>102154</v>
      </c>
      <c r="G153" s="56" t="n">
        <v>102603</v>
      </c>
      <c r="H153" s="56" t="n">
        <v>103304</v>
      </c>
      <c r="I153" s="56" t="n">
        <v>103931</v>
      </c>
      <c r="J153" s="0" t="n">
        <v>104752</v>
      </c>
      <c r="K153" s="0" t="n">
        <v>106265</v>
      </c>
      <c r="L153" s="0" t="n">
        <v>107547</v>
      </c>
      <c r="M153" s="0" t="n">
        <v>108762</v>
      </c>
      <c r="O153" s="53" t="n">
        <v>1215</v>
      </c>
      <c r="P153" s="54" t="n">
        <v>1.1</v>
      </c>
    </row>
    <row r="154" customFormat="false" ht="11.25" hidden="false" customHeight="false" outlineLevel="0" collapsed="false">
      <c r="A154" s="55" t="n">
        <v>604</v>
      </c>
      <c r="B154" s="56" t="s">
        <v>174</v>
      </c>
      <c r="C154" s="56" t="n">
        <v>92750</v>
      </c>
      <c r="D154" s="56" t="n">
        <v>94307</v>
      </c>
      <c r="E154" s="56" t="n">
        <v>95543</v>
      </c>
      <c r="F154" s="56" t="n">
        <v>96328</v>
      </c>
      <c r="G154" s="56" t="n">
        <v>97220</v>
      </c>
      <c r="H154" s="56" t="n">
        <v>98255</v>
      </c>
      <c r="I154" s="56" t="n">
        <v>99367</v>
      </c>
      <c r="J154" s="0" t="n">
        <v>100611</v>
      </c>
      <c r="K154" s="0" t="n">
        <v>102114</v>
      </c>
      <c r="L154" s="0" t="n">
        <v>103841</v>
      </c>
      <c r="M154" s="0" t="n">
        <v>105547</v>
      </c>
      <c r="O154" s="53" t="n">
        <v>1706</v>
      </c>
      <c r="P154" s="54" t="n">
        <v>1.6</v>
      </c>
    </row>
    <row r="155" customFormat="false" ht="11.25" hidden="false" customHeight="false" outlineLevel="0" collapsed="false">
      <c r="A155" s="55" t="n">
        <v>605</v>
      </c>
      <c r="B155" s="56" t="s">
        <v>175</v>
      </c>
      <c r="C155" s="56" t="n">
        <v>100095</v>
      </c>
      <c r="D155" s="56" t="n">
        <v>101118</v>
      </c>
      <c r="E155" s="56" t="n">
        <v>101551</v>
      </c>
      <c r="F155" s="56" t="n">
        <v>101773</v>
      </c>
      <c r="G155" s="56" t="n">
        <v>101898</v>
      </c>
      <c r="H155" s="56" t="n">
        <v>102279</v>
      </c>
      <c r="I155" s="56" t="n">
        <v>102662</v>
      </c>
      <c r="J155" s="0" t="n">
        <v>103262</v>
      </c>
      <c r="K155" s="0" t="n">
        <v>104182</v>
      </c>
      <c r="L155" s="0" t="n">
        <v>105557</v>
      </c>
      <c r="M155" s="0" t="n">
        <v>107091</v>
      </c>
      <c r="O155" s="53" t="n">
        <v>1534</v>
      </c>
      <c r="P155" s="54" t="n">
        <v>1.5</v>
      </c>
    </row>
    <row r="156" customFormat="false" ht="11.25" hidden="false" customHeight="false" outlineLevel="0" collapsed="false">
      <c r="A156" s="55" t="n">
        <v>701</v>
      </c>
      <c r="B156" s="56" t="s">
        <v>176</v>
      </c>
      <c r="C156" s="56" t="n">
        <v>123891</v>
      </c>
      <c r="D156" s="56" t="n">
        <v>126071</v>
      </c>
      <c r="E156" s="56" t="n">
        <v>126782</v>
      </c>
      <c r="F156" s="56" t="n">
        <v>128676</v>
      </c>
      <c r="G156" s="56" t="n">
        <v>130969</v>
      </c>
      <c r="H156" s="56" t="n">
        <v>131268</v>
      </c>
      <c r="I156" s="56" t="n">
        <v>131408</v>
      </c>
      <c r="J156" s="0" t="n">
        <v>131366</v>
      </c>
      <c r="K156" s="0" t="n">
        <v>132464</v>
      </c>
      <c r="L156" s="0" t="n">
        <v>133376</v>
      </c>
      <c r="M156" s="0" t="n">
        <v>134075</v>
      </c>
      <c r="O156" s="53" t="n">
        <v>699</v>
      </c>
      <c r="P156" s="54" t="n">
        <v>0.5</v>
      </c>
    </row>
    <row r="157" customFormat="false" ht="11.25" hidden="false" customHeight="false" outlineLevel="0" collapsed="false">
      <c r="A157" s="55" t="n">
        <v>702</v>
      </c>
      <c r="B157" s="56" t="s">
        <v>177</v>
      </c>
      <c r="C157" s="56" t="n">
        <v>104645</v>
      </c>
      <c r="D157" s="56" t="n">
        <v>106387</v>
      </c>
      <c r="E157" s="56" t="n">
        <v>107238</v>
      </c>
      <c r="F157" s="56" t="n">
        <v>109892</v>
      </c>
      <c r="G157" s="56" t="n">
        <v>113341</v>
      </c>
      <c r="H157" s="56" t="n">
        <v>114161</v>
      </c>
      <c r="I157" s="56" t="n">
        <v>115768</v>
      </c>
      <c r="J157" s="0" t="n">
        <v>116761</v>
      </c>
      <c r="K157" s="0" t="n">
        <v>117521</v>
      </c>
      <c r="L157" s="0" t="n">
        <v>116161</v>
      </c>
      <c r="M157" s="0" t="n">
        <v>114364</v>
      </c>
      <c r="O157" s="53" t="n">
        <v>-1797</v>
      </c>
      <c r="P157" s="54" t="n">
        <v>-1.5</v>
      </c>
    </row>
    <row r="158" customFormat="false" ht="11.25" hidden="false" customHeight="false" outlineLevel="0" collapsed="false">
      <c r="A158" s="55" t="n">
        <v>801</v>
      </c>
      <c r="B158" s="56" t="s">
        <v>178</v>
      </c>
      <c r="C158" s="56" t="n">
        <v>134365</v>
      </c>
      <c r="D158" s="56" t="n">
        <v>134553</v>
      </c>
      <c r="E158" s="56" t="n">
        <v>133460</v>
      </c>
      <c r="F158" s="56" t="n">
        <v>133730</v>
      </c>
      <c r="G158" s="56" t="n">
        <v>133494</v>
      </c>
      <c r="H158" s="56" t="n">
        <v>133280</v>
      </c>
      <c r="I158" s="56" t="n">
        <v>134353</v>
      </c>
      <c r="J158" s="0" t="n">
        <v>137325</v>
      </c>
      <c r="K158" s="0" t="n">
        <v>138397</v>
      </c>
      <c r="L158" s="0" t="n">
        <v>139539</v>
      </c>
      <c r="M158" s="0" t="n">
        <v>140446</v>
      </c>
      <c r="O158" s="53" t="n">
        <v>907</v>
      </c>
      <c r="P158" s="54" t="n">
        <v>0.6</v>
      </c>
    </row>
    <row r="159" customFormat="false" ht="11.25" hidden="false" customHeight="false" outlineLevel="0" collapsed="false">
      <c r="A159" s="55" t="n">
        <v>802</v>
      </c>
      <c r="B159" s="56" t="s">
        <v>179</v>
      </c>
      <c r="C159" s="56" t="n">
        <v>118595</v>
      </c>
      <c r="D159" s="56" t="n">
        <v>120589</v>
      </c>
      <c r="E159" s="56" t="n">
        <v>122186</v>
      </c>
      <c r="F159" s="56" t="n">
        <v>124160</v>
      </c>
      <c r="G159" s="56" t="n">
        <v>125593</v>
      </c>
      <c r="H159" s="56" t="n">
        <v>126414</v>
      </c>
      <c r="I159" s="56" t="n">
        <v>127641</v>
      </c>
      <c r="J159" s="0" t="n">
        <v>129619</v>
      </c>
      <c r="K159" s="0" t="n">
        <v>133225</v>
      </c>
      <c r="L159" s="0" t="n">
        <v>136516</v>
      </c>
      <c r="M159" s="0" t="n">
        <v>138646</v>
      </c>
      <c r="O159" s="53" t="n">
        <v>2130</v>
      </c>
      <c r="P159" s="54" t="n">
        <v>1.6</v>
      </c>
    </row>
    <row r="160" customFormat="false" ht="11.25" hidden="false" customHeight="false" outlineLevel="0" collapsed="false">
      <c r="A160" s="22" t="n">
        <v>803</v>
      </c>
      <c r="B160" s="51" t="s">
        <v>180</v>
      </c>
      <c r="C160" s="51" t="n">
        <v>102192</v>
      </c>
      <c r="D160" s="51" t="n">
        <v>106999</v>
      </c>
      <c r="E160" s="51" t="n">
        <v>112728</v>
      </c>
      <c r="F160" s="51" t="n">
        <v>119029</v>
      </c>
      <c r="G160" s="51" t="n">
        <v>124544</v>
      </c>
      <c r="H160" s="51" t="n">
        <v>129466</v>
      </c>
      <c r="I160" s="51" t="n">
        <v>134186</v>
      </c>
      <c r="J160" s="8" t="n">
        <v>138319</v>
      </c>
      <c r="K160" s="8" t="n">
        <v>142556</v>
      </c>
      <c r="L160" s="8" t="n">
        <v>146479</v>
      </c>
      <c r="M160" s="8" t="n">
        <v>149745</v>
      </c>
      <c r="N160" s="8"/>
      <c r="O160" s="53" t="n">
        <v>3266</v>
      </c>
      <c r="P160" s="54" t="n">
        <v>2.2</v>
      </c>
    </row>
    <row r="161" s="13" customFormat="true" ht="11.25" hidden="false" customHeight="false" outlineLevel="0" collapsed="false">
      <c r="A161" s="66"/>
      <c r="B161" s="48"/>
      <c r="C161" s="48"/>
      <c r="D161" s="48"/>
      <c r="E161" s="48"/>
      <c r="F161" s="48"/>
      <c r="G161" s="48"/>
      <c r="H161" s="48"/>
      <c r="I161" s="48"/>
      <c r="J161" s="49"/>
      <c r="K161" s="49"/>
      <c r="L161" s="49"/>
      <c r="M161" s="49"/>
      <c r="N161" s="49"/>
      <c r="O161" s="49"/>
      <c r="P161" s="50"/>
    </row>
    <row r="162" s="13" customFormat="true" ht="12" hidden="false" customHeight="false" outlineLevel="0" collapsed="false">
      <c r="A162" s="67"/>
      <c r="B162" s="68" t="s">
        <v>181</v>
      </c>
      <c r="C162" s="68" t="n">
        <v>21691653</v>
      </c>
      <c r="D162" s="68" t="n">
        <v>22031750</v>
      </c>
      <c r="E162" s="68" t="n">
        <v>22340024</v>
      </c>
      <c r="F162" s="68" t="n">
        <v>22733465</v>
      </c>
      <c r="G162" s="68" t="n">
        <v>23128129</v>
      </c>
      <c r="H162" s="68" t="n">
        <v>23475686</v>
      </c>
      <c r="I162" s="68" t="n">
        <v>23815995</v>
      </c>
      <c r="J162" s="69" t="n">
        <v>24190907</v>
      </c>
      <c r="K162" s="69" t="n">
        <v>24601860</v>
      </c>
      <c r="L162" s="69" t="n">
        <v>24982688</v>
      </c>
      <c r="M162" s="69" t="n">
        <v>25365571</v>
      </c>
      <c r="N162" s="69"/>
      <c r="O162" s="69" t="n">
        <v>382883</v>
      </c>
      <c r="P162" s="70" t="n">
        <v>1.5</v>
      </c>
    </row>
    <row r="163" s="13" customFormat="true" ht="11.25" hidden="false" customHeight="false" outlineLevel="0" collapsed="false">
      <c r="A163" s="66"/>
      <c r="B163" s="48"/>
      <c r="C163" s="48"/>
      <c r="D163" s="48"/>
      <c r="E163" s="48"/>
      <c r="F163" s="48"/>
      <c r="G163" s="48"/>
      <c r="H163" s="48"/>
      <c r="I163" s="48"/>
      <c r="J163" s="49"/>
      <c r="K163" s="49"/>
      <c r="L163" s="49"/>
      <c r="M163" s="49"/>
      <c r="N163" s="49"/>
      <c r="O163" s="49"/>
      <c r="P163" s="50"/>
    </row>
    <row r="164" s="34" customFormat="true" ht="11.25" hidden="false" customHeight="false" outlineLevel="0" collapsed="false">
      <c r="A164" s="55"/>
      <c r="B164" s="56"/>
      <c r="C164" s="56"/>
      <c r="D164" s="56"/>
      <c r="E164" s="56"/>
      <c r="F164" s="56"/>
      <c r="G164" s="56"/>
      <c r="H164" s="56"/>
      <c r="I164" s="56"/>
      <c r="J164" s="58"/>
      <c r="K164" s="58"/>
      <c r="L164" s="58"/>
      <c r="M164" s="58"/>
      <c r="N164" s="58"/>
      <c r="O164" s="35"/>
    </row>
    <row r="165" s="34" customFormat="true" ht="11.25" hidden="false" customHeight="false" outlineLevel="0" collapsed="false">
      <c r="A165" s="62" t="s">
        <v>182</v>
      </c>
      <c r="B165" s="71"/>
      <c r="C165" s="71"/>
      <c r="D165" s="71"/>
      <c r="E165" s="71"/>
      <c r="F165" s="71"/>
      <c r="G165" s="71"/>
      <c r="H165" s="71"/>
      <c r="I165" s="71"/>
      <c r="J165" s="58"/>
      <c r="K165" s="58"/>
      <c r="L165" s="58"/>
      <c r="M165" s="58"/>
      <c r="N165" s="58"/>
      <c r="O165" s="58"/>
      <c r="P165" s="35"/>
    </row>
    <row r="166" s="34" customFormat="true" ht="11.25" hidden="false" customHeight="false" outlineLevel="0" collapsed="false">
      <c r="A166" s="62"/>
      <c r="B166" s="71"/>
      <c r="C166" s="71"/>
      <c r="D166" s="71"/>
      <c r="E166" s="71"/>
      <c r="F166" s="71"/>
      <c r="G166" s="71"/>
      <c r="H166" s="71"/>
      <c r="I166" s="71"/>
      <c r="J166" s="58"/>
      <c r="K166" s="58"/>
      <c r="L166" s="58"/>
      <c r="M166" s="58"/>
      <c r="N166" s="58"/>
      <c r="O166" s="58"/>
      <c r="P166" s="35"/>
    </row>
    <row r="167" s="34" customFormat="true" ht="11.25" hidden="false" customHeight="false" outlineLevel="0" collapsed="false">
      <c r="A167" s="72" t="str">
        <f aca="false">Contents!B34</f>
        <v>© Commonwealth of Australia 2020</v>
      </c>
      <c r="B167" s="72"/>
      <c r="C167" s="16"/>
      <c r="D167" s="16"/>
      <c r="E167" s="16"/>
      <c r="F167" s="16"/>
      <c r="G167" s="16"/>
      <c r="H167" s="16"/>
      <c r="I167" s="16"/>
      <c r="J167" s="58"/>
      <c r="K167" s="58"/>
      <c r="L167" s="58"/>
      <c r="M167" s="58"/>
      <c r="N167" s="58"/>
      <c r="O167" s="58"/>
      <c r="P167" s="35"/>
    </row>
  </sheetData>
  <sheetProtection sheet="true"/>
  <mergeCells count="4">
    <mergeCell ref="C6:M6"/>
    <mergeCell ref="O6:P6"/>
    <mergeCell ref="O7:P7"/>
    <mergeCell ref="A167:B167"/>
  </mergeCells>
  <hyperlinks>
    <hyperlink ref="A16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30" t="s">
        <v>183</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47"/>
      <c r="B9" s="48"/>
      <c r="C9" s="43"/>
      <c r="D9" s="43"/>
      <c r="E9" s="43"/>
      <c r="F9" s="43"/>
      <c r="G9" s="43"/>
      <c r="H9" s="43"/>
      <c r="I9" s="43"/>
      <c r="J9" s="43"/>
      <c r="K9" s="43"/>
      <c r="L9" s="43"/>
      <c r="M9" s="43"/>
      <c r="N9" s="43"/>
      <c r="O9" s="49"/>
      <c r="P9" s="50"/>
    </row>
    <row r="10" s="36" customFormat="true" ht="11.25" hidden="false" customHeight="false" outlineLevel="0" collapsed="false">
      <c r="A10" s="22" t="n">
        <v>10001</v>
      </c>
      <c r="B10" s="51" t="s">
        <v>186</v>
      </c>
      <c r="C10" s="51" t="n">
        <v>76463</v>
      </c>
      <c r="D10" s="51" t="n">
        <v>76871</v>
      </c>
      <c r="E10" s="51" t="n">
        <v>77085</v>
      </c>
      <c r="F10" s="51" t="n">
        <v>77468</v>
      </c>
      <c r="G10" s="51" t="n">
        <v>78063</v>
      </c>
      <c r="H10" s="51" t="n">
        <v>78816</v>
      </c>
      <c r="I10" s="51" t="n">
        <v>79406</v>
      </c>
      <c r="J10" s="52" t="n">
        <v>80141</v>
      </c>
      <c r="K10" s="52" t="n">
        <v>81017</v>
      </c>
      <c r="L10" s="52" t="n">
        <v>81812</v>
      </c>
      <c r="M10" s="52" t="n">
        <v>82520</v>
      </c>
      <c r="N10" s="52"/>
      <c r="O10" s="53" t="n">
        <v>708</v>
      </c>
      <c r="P10" s="54" t="n">
        <v>0.9</v>
      </c>
    </row>
    <row r="11" s="36" customFormat="true" ht="11.25" hidden="false" customHeight="false" outlineLevel="0" collapsed="false">
      <c r="A11" s="77" t="n">
        <v>10002</v>
      </c>
      <c r="B11" s="78" t="s">
        <v>187</v>
      </c>
      <c r="C11" s="51" t="n">
        <v>88209</v>
      </c>
      <c r="D11" s="51" t="n">
        <v>90312</v>
      </c>
      <c r="E11" s="51" t="n">
        <v>91663</v>
      </c>
      <c r="F11" s="51" t="n">
        <v>94530</v>
      </c>
      <c r="G11" s="51" t="n">
        <v>98050</v>
      </c>
      <c r="H11" s="51" t="n">
        <v>101145</v>
      </c>
      <c r="I11" s="51" t="n">
        <v>104576</v>
      </c>
      <c r="J11" s="0" t="n">
        <v>108705</v>
      </c>
      <c r="K11" s="0" t="n">
        <v>113129</v>
      </c>
      <c r="L11" s="0" t="n">
        <v>117018</v>
      </c>
      <c r="M11" s="0" t="n">
        <v>120737</v>
      </c>
      <c r="N11" s="43"/>
      <c r="O11" s="53" t="n">
        <v>3719</v>
      </c>
      <c r="P11" s="54" t="n">
        <v>3.2</v>
      </c>
    </row>
    <row r="12" s="36" customFormat="true" ht="11.25" hidden="false" customHeight="false" outlineLevel="0" collapsed="false">
      <c r="A12" s="77" t="n">
        <v>10003</v>
      </c>
      <c r="B12" s="78" t="s">
        <v>188</v>
      </c>
      <c r="C12" s="51" t="n">
        <v>70847</v>
      </c>
      <c r="D12" s="51" t="n">
        <v>71213</v>
      </c>
      <c r="E12" s="51" t="n">
        <v>71415</v>
      </c>
      <c r="F12" s="51" t="n">
        <v>72265</v>
      </c>
      <c r="G12" s="51" t="n">
        <v>73196</v>
      </c>
      <c r="H12" s="51" t="n">
        <v>74073</v>
      </c>
      <c r="I12" s="51" t="n">
        <v>75068</v>
      </c>
      <c r="J12" s="0" t="n">
        <v>76324</v>
      </c>
      <c r="K12" s="0" t="n">
        <v>77344</v>
      </c>
      <c r="L12" s="0" t="n">
        <v>78510</v>
      </c>
      <c r="M12" s="0" t="n">
        <v>79495</v>
      </c>
      <c r="N12" s="43"/>
      <c r="O12" s="53" t="n">
        <v>985</v>
      </c>
      <c r="P12" s="54" t="n">
        <v>1.3</v>
      </c>
    </row>
    <row r="13" s="36" customFormat="true" ht="11.25" hidden="false" customHeight="false" outlineLevel="0" collapsed="false">
      <c r="A13" s="77" t="n">
        <v>10004</v>
      </c>
      <c r="B13" s="78" t="s">
        <v>189</v>
      </c>
      <c r="C13" s="51" t="n">
        <v>77642</v>
      </c>
      <c r="D13" s="51" t="n">
        <v>79184</v>
      </c>
      <c r="E13" s="51" t="n">
        <v>79609</v>
      </c>
      <c r="F13" s="51" t="n">
        <v>80854</v>
      </c>
      <c r="G13" s="51" t="n">
        <v>82162</v>
      </c>
      <c r="H13" s="51" t="n">
        <v>83567</v>
      </c>
      <c r="I13" s="51" t="n">
        <v>85314</v>
      </c>
      <c r="J13" s="0" t="n">
        <v>87287</v>
      </c>
      <c r="K13" s="0" t="n">
        <v>89514</v>
      </c>
      <c r="L13" s="0" t="n">
        <v>91185</v>
      </c>
      <c r="M13" s="0" t="n">
        <v>92717</v>
      </c>
      <c r="N13" s="43"/>
      <c r="O13" s="53" t="n">
        <v>1532</v>
      </c>
      <c r="P13" s="54" t="n">
        <v>1.7</v>
      </c>
    </row>
    <row r="14" s="36" customFormat="true" ht="11.25" hidden="false" customHeight="false" outlineLevel="0" collapsed="false">
      <c r="A14" s="77" t="n">
        <v>10005</v>
      </c>
      <c r="B14" s="78" t="s">
        <v>190</v>
      </c>
      <c r="C14" s="51" t="n">
        <v>79650</v>
      </c>
      <c r="D14" s="51" t="n">
        <v>80796</v>
      </c>
      <c r="E14" s="51" t="n">
        <v>82193</v>
      </c>
      <c r="F14" s="51" t="n">
        <v>83239</v>
      </c>
      <c r="G14" s="51" t="n">
        <v>84458</v>
      </c>
      <c r="H14" s="51" t="n">
        <v>85865</v>
      </c>
      <c r="I14" s="51" t="n">
        <v>87565</v>
      </c>
      <c r="J14" s="0" t="n">
        <v>89276</v>
      </c>
      <c r="K14" s="0" t="n">
        <v>91305</v>
      </c>
      <c r="L14" s="0" t="n">
        <v>92815</v>
      </c>
      <c r="M14" s="0" t="n">
        <v>93999</v>
      </c>
      <c r="N14" s="43"/>
      <c r="O14" s="53" t="n">
        <v>1184</v>
      </c>
      <c r="P14" s="54" t="n">
        <v>1.3</v>
      </c>
    </row>
    <row r="15" s="36" customFormat="true" ht="11.25" hidden="false" customHeight="false" outlineLevel="0" collapsed="false">
      <c r="A15" s="77" t="n">
        <v>10006</v>
      </c>
      <c r="B15" s="78" t="s">
        <v>191</v>
      </c>
      <c r="C15" s="51" t="n">
        <v>83297</v>
      </c>
      <c r="D15" s="51" t="n">
        <v>83276</v>
      </c>
      <c r="E15" s="51" t="n">
        <v>83052</v>
      </c>
      <c r="F15" s="51" t="n">
        <v>82396</v>
      </c>
      <c r="G15" s="51" t="n">
        <v>81710</v>
      </c>
      <c r="H15" s="51" t="n">
        <v>81056</v>
      </c>
      <c r="I15" s="51" t="n">
        <v>80200</v>
      </c>
      <c r="J15" s="0" t="n">
        <v>79301</v>
      </c>
      <c r="K15" s="0" t="n">
        <v>78464</v>
      </c>
      <c r="L15" s="0" t="n">
        <v>77714</v>
      </c>
      <c r="M15" s="0" t="n">
        <v>76862</v>
      </c>
      <c r="N15" s="43"/>
      <c r="O15" s="53" t="n">
        <v>-852</v>
      </c>
      <c r="P15" s="54" t="n">
        <v>-1.1</v>
      </c>
    </row>
    <row r="16" s="36" customFormat="true" ht="11.25" hidden="false" customHeight="false" outlineLevel="0" collapsed="false">
      <c r="A16" s="77" t="n">
        <v>10007</v>
      </c>
      <c r="B16" s="78" t="s">
        <v>192</v>
      </c>
      <c r="C16" s="51" t="n">
        <v>74888</v>
      </c>
      <c r="D16" s="51" t="n">
        <v>75740</v>
      </c>
      <c r="E16" s="51" t="n">
        <v>76430</v>
      </c>
      <c r="F16" s="51" t="n">
        <v>76981</v>
      </c>
      <c r="G16" s="51" t="n">
        <v>77643</v>
      </c>
      <c r="H16" s="51" t="n">
        <v>78274</v>
      </c>
      <c r="I16" s="51" t="n">
        <v>78938</v>
      </c>
      <c r="J16" s="0" t="n">
        <v>79600</v>
      </c>
      <c r="K16" s="0" t="n">
        <v>80161</v>
      </c>
      <c r="L16" s="0" t="n">
        <v>80565</v>
      </c>
      <c r="M16" s="0" t="n">
        <v>81041</v>
      </c>
      <c r="N16" s="43"/>
      <c r="O16" s="53" t="n">
        <v>476</v>
      </c>
      <c r="P16" s="54" t="n">
        <v>0.6</v>
      </c>
    </row>
    <row r="17" s="36" customFormat="true" ht="11.25" hidden="false" customHeight="false" outlineLevel="0" collapsed="false">
      <c r="A17" s="77" t="n">
        <v>10008</v>
      </c>
      <c r="B17" s="78" t="s">
        <v>193</v>
      </c>
      <c r="C17" s="51" t="n">
        <v>73700</v>
      </c>
      <c r="D17" s="51" t="n">
        <v>74675</v>
      </c>
      <c r="E17" s="51" t="n">
        <v>75137</v>
      </c>
      <c r="F17" s="51" t="n">
        <v>76261</v>
      </c>
      <c r="G17" s="51" t="n">
        <v>77524</v>
      </c>
      <c r="H17" s="51" t="n">
        <v>78931</v>
      </c>
      <c r="I17" s="51" t="n">
        <v>80533</v>
      </c>
      <c r="J17" s="0" t="n">
        <v>82137</v>
      </c>
      <c r="K17" s="0" t="n">
        <v>84517</v>
      </c>
      <c r="L17" s="0" t="n">
        <v>85708</v>
      </c>
      <c r="M17" s="0" t="n">
        <v>87086</v>
      </c>
      <c r="N17" s="43"/>
      <c r="O17" s="53" t="n">
        <v>1378</v>
      </c>
      <c r="P17" s="54" t="n">
        <v>1.6</v>
      </c>
    </row>
    <row r="18" s="36" customFormat="true" ht="11.25" hidden="false" customHeight="false" outlineLevel="0" collapsed="false">
      <c r="A18" s="77" t="n">
        <v>10009</v>
      </c>
      <c r="B18" s="78" t="s">
        <v>194</v>
      </c>
      <c r="C18" s="51" t="n">
        <v>68633</v>
      </c>
      <c r="D18" s="51" t="n">
        <v>69404</v>
      </c>
      <c r="E18" s="51" t="n">
        <v>69828</v>
      </c>
      <c r="F18" s="51" t="n">
        <v>70038</v>
      </c>
      <c r="G18" s="51" t="n">
        <v>70276</v>
      </c>
      <c r="H18" s="51" t="n">
        <v>70607</v>
      </c>
      <c r="I18" s="51" t="n">
        <v>71007</v>
      </c>
      <c r="J18" s="0" t="n">
        <v>71419</v>
      </c>
      <c r="K18" s="0" t="n">
        <v>71766</v>
      </c>
      <c r="L18" s="0" t="n">
        <v>72102</v>
      </c>
      <c r="M18" s="0" t="n">
        <v>72466</v>
      </c>
      <c r="N18" s="43"/>
      <c r="O18" s="53" t="n">
        <v>364</v>
      </c>
      <c r="P18" s="54" t="n">
        <v>0.5</v>
      </c>
    </row>
    <row r="19" s="36" customFormat="true" ht="11.25" hidden="false" customHeight="false" outlineLevel="0" collapsed="false">
      <c r="A19" s="77" t="n">
        <v>10010</v>
      </c>
      <c r="B19" s="78" t="s">
        <v>195</v>
      </c>
      <c r="C19" s="51" t="n">
        <v>80424</v>
      </c>
      <c r="D19" s="51" t="n">
        <v>82250</v>
      </c>
      <c r="E19" s="51" t="n">
        <v>83361</v>
      </c>
      <c r="F19" s="51" t="n">
        <v>84145</v>
      </c>
      <c r="G19" s="51" t="n">
        <v>85504</v>
      </c>
      <c r="H19" s="51" t="n">
        <v>87072</v>
      </c>
      <c r="I19" s="51" t="n">
        <v>88771</v>
      </c>
      <c r="J19" s="0" t="n">
        <v>90611</v>
      </c>
      <c r="K19" s="0" t="n">
        <v>92722</v>
      </c>
      <c r="L19" s="0" t="n">
        <v>93586</v>
      </c>
      <c r="M19" s="0" t="n">
        <v>94747</v>
      </c>
      <c r="N19" s="43"/>
      <c r="O19" s="53" t="n">
        <v>1161</v>
      </c>
      <c r="P19" s="54" t="n">
        <v>1.2</v>
      </c>
    </row>
    <row r="20" s="36" customFormat="true" ht="11.25" hidden="false" customHeight="false" outlineLevel="0" collapsed="false">
      <c r="A20" s="77" t="n">
        <v>10011</v>
      </c>
      <c r="B20" s="78" t="s">
        <v>196</v>
      </c>
      <c r="C20" s="51" t="n">
        <v>72237</v>
      </c>
      <c r="D20" s="51" t="n">
        <v>72521</v>
      </c>
      <c r="E20" s="51" t="n">
        <v>72867</v>
      </c>
      <c r="F20" s="51" t="n">
        <v>72859</v>
      </c>
      <c r="G20" s="51" t="n">
        <v>73020</v>
      </c>
      <c r="H20" s="51" t="n">
        <v>73187</v>
      </c>
      <c r="I20" s="51" t="n">
        <v>73191</v>
      </c>
      <c r="J20" s="0" t="n">
        <v>73108</v>
      </c>
      <c r="K20" s="0" t="n">
        <v>73336</v>
      </c>
      <c r="L20" s="0" t="n">
        <v>73534</v>
      </c>
      <c r="M20" s="0" t="n">
        <v>73452</v>
      </c>
      <c r="N20" s="43"/>
      <c r="O20" s="53" t="n">
        <v>-82</v>
      </c>
      <c r="P20" s="54" t="n">
        <v>-0.1</v>
      </c>
    </row>
    <row r="21" s="36" customFormat="true" ht="11.25" hidden="false" customHeight="false" outlineLevel="0" collapsed="false">
      <c r="A21" s="77" t="n">
        <v>10012</v>
      </c>
      <c r="B21" s="78" t="s">
        <v>197</v>
      </c>
      <c r="C21" s="51" t="n">
        <v>80060</v>
      </c>
      <c r="D21" s="51" t="n">
        <v>80658</v>
      </c>
      <c r="E21" s="51" t="n">
        <v>81023</v>
      </c>
      <c r="F21" s="51" t="n">
        <v>81685</v>
      </c>
      <c r="G21" s="51" t="n">
        <v>82496</v>
      </c>
      <c r="H21" s="51" t="n">
        <v>83204</v>
      </c>
      <c r="I21" s="51" t="n">
        <v>83862</v>
      </c>
      <c r="J21" s="0" t="n">
        <v>84533</v>
      </c>
      <c r="K21" s="0" t="n">
        <v>85565</v>
      </c>
      <c r="L21" s="0" t="n">
        <v>86105</v>
      </c>
      <c r="M21" s="0" t="n">
        <v>86461</v>
      </c>
      <c r="N21" s="43"/>
      <c r="O21" s="53" t="n">
        <v>356</v>
      </c>
      <c r="P21" s="54" t="n">
        <v>0.4</v>
      </c>
    </row>
    <row r="22" s="36" customFormat="true" ht="11.25" hidden="false" customHeight="false" outlineLevel="0" collapsed="false">
      <c r="A22" s="77" t="n">
        <v>10013</v>
      </c>
      <c r="B22" s="78" t="s">
        <v>198</v>
      </c>
      <c r="C22" s="51" t="n">
        <v>65089</v>
      </c>
      <c r="D22" s="51" t="n">
        <v>66834</v>
      </c>
      <c r="E22" s="51" t="n">
        <v>68727</v>
      </c>
      <c r="F22" s="51" t="n">
        <v>71379</v>
      </c>
      <c r="G22" s="51" t="n">
        <v>74390</v>
      </c>
      <c r="H22" s="51" t="n">
        <v>78957</v>
      </c>
      <c r="I22" s="51" t="n">
        <v>84390</v>
      </c>
      <c r="J22" s="0" t="n">
        <v>90567</v>
      </c>
      <c r="K22" s="0" t="n">
        <v>97151</v>
      </c>
      <c r="L22" s="0" t="n">
        <v>104199</v>
      </c>
      <c r="M22" s="0" t="n">
        <v>111671</v>
      </c>
      <c r="N22" s="43"/>
      <c r="O22" s="53" t="n">
        <v>7472</v>
      </c>
      <c r="P22" s="54" t="n">
        <v>7.2</v>
      </c>
    </row>
    <row r="23" s="36" customFormat="true" ht="11.25" hidden="false" customHeight="false" outlineLevel="0" collapsed="false">
      <c r="A23" s="77" t="n">
        <v>10014</v>
      </c>
      <c r="B23" s="78" t="s">
        <v>199</v>
      </c>
      <c r="C23" s="51" t="n">
        <v>77688</v>
      </c>
      <c r="D23" s="51" t="n">
        <v>78046</v>
      </c>
      <c r="E23" s="51" t="n">
        <v>78715</v>
      </c>
      <c r="F23" s="51" t="n">
        <v>78904</v>
      </c>
      <c r="G23" s="51" t="n">
        <v>79184</v>
      </c>
      <c r="H23" s="51" t="n">
        <v>79582</v>
      </c>
      <c r="I23" s="51" t="n">
        <v>80156</v>
      </c>
      <c r="J23" s="0" t="n">
        <v>80985</v>
      </c>
      <c r="K23" s="0" t="n">
        <v>81986</v>
      </c>
      <c r="L23" s="0" t="n">
        <v>83060</v>
      </c>
      <c r="M23" s="0" t="n">
        <v>83847</v>
      </c>
      <c r="N23" s="43"/>
      <c r="O23" s="53" t="n">
        <v>787</v>
      </c>
      <c r="P23" s="54" t="n">
        <v>0.9</v>
      </c>
    </row>
    <row r="24" s="36" customFormat="true" ht="11.25" hidden="false" customHeight="false" outlineLevel="0" collapsed="false">
      <c r="A24" s="77" t="n">
        <v>10015</v>
      </c>
      <c r="B24" s="78" t="s">
        <v>200</v>
      </c>
      <c r="C24" s="51" t="n">
        <v>84059</v>
      </c>
      <c r="D24" s="51" t="n">
        <v>85052</v>
      </c>
      <c r="E24" s="51" t="n">
        <v>85701</v>
      </c>
      <c r="F24" s="51" t="n">
        <v>86932</v>
      </c>
      <c r="G24" s="51" t="n">
        <v>88258</v>
      </c>
      <c r="H24" s="51" t="n">
        <v>89619</v>
      </c>
      <c r="I24" s="51" t="n">
        <v>90870</v>
      </c>
      <c r="J24" s="0" t="n">
        <v>92345</v>
      </c>
      <c r="K24" s="0" t="n">
        <v>94242</v>
      </c>
      <c r="L24" s="0" t="n">
        <v>95466</v>
      </c>
      <c r="M24" s="0" t="n">
        <v>96308</v>
      </c>
      <c r="N24" s="43"/>
      <c r="O24" s="53" t="n">
        <v>842</v>
      </c>
      <c r="P24" s="54" t="n">
        <v>0.9</v>
      </c>
    </row>
    <row r="25" s="36" customFormat="true" ht="11.25" hidden="false" customHeight="false" outlineLevel="0" collapsed="false">
      <c r="A25" s="77" t="n">
        <v>10016</v>
      </c>
      <c r="B25" s="78" t="s">
        <v>201</v>
      </c>
      <c r="C25" s="51" t="n">
        <v>72985</v>
      </c>
      <c r="D25" s="51" t="n">
        <v>73808</v>
      </c>
      <c r="E25" s="51" t="n">
        <v>74884</v>
      </c>
      <c r="F25" s="51" t="n">
        <v>75793</v>
      </c>
      <c r="G25" s="51" t="n">
        <v>76894</v>
      </c>
      <c r="H25" s="51" t="n">
        <v>78380</v>
      </c>
      <c r="I25" s="51" t="n">
        <v>80347</v>
      </c>
      <c r="J25" s="0" t="n">
        <v>82707</v>
      </c>
      <c r="K25" s="0" t="n">
        <v>85298</v>
      </c>
      <c r="L25" s="0" t="n">
        <v>88415</v>
      </c>
      <c r="M25" s="0" t="n">
        <v>92691</v>
      </c>
      <c r="N25" s="43"/>
      <c r="O25" s="53" t="n">
        <v>4276</v>
      </c>
      <c r="P25" s="54" t="n">
        <v>4.8</v>
      </c>
    </row>
    <row r="26" s="36" customFormat="true" ht="11.25" hidden="false" customHeight="false" outlineLevel="0" collapsed="false">
      <c r="A26" s="77" t="n">
        <v>10017</v>
      </c>
      <c r="B26" s="78" t="s">
        <v>202</v>
      </c>
      <c r="C26" s="51" t="n">
        <v>67843</v>
      </c>
      <c r="D26" s="51" t="n">
        <v>69309</v>
      </c>
      <c r="E26" s="51" t="n">
        <v>70845</v>
      </c>
      <c r="F26" s="51" t="n">
        <v>72308</v>
      </c>
      <c r="G26" s="51" t="n">
        <v>73959</v>
      </c>
      <c r="H26" s="51" t="n">
        <v>75486</v>
      </c>
      <c r="I26" s="51" t="n">
        <v>76819</v>
      </c>
      <c r="J26" s="0" t="n">
        <v>78262</v>
      </c>
      <c r="K26" s="0" t="n">
        <v>79577</v>
      </c>
      <c r="L26" s="0" t="n">
        <v>81509</v>
      </c>
      <c r="M26" s="0" t="n">
        <v>82843</v>
      </c>
      <c r="N26" s="43"/>
      <c r="O26" s="53" t="n">
        <v>1334</v>
      </c>
      <c r="P26" s="54" t="n">
        <v>1.6</v>
      </c>
    </row>
    <row r="27" s="36" customFormat="true" ht="11.25" hidden="false" customHeight="false" outlineLevel="0" collapsed="false">
      <c r="A27" s="77" t="n">
        <v>10018</v>
      </c>
      <c r="B27" s="78" t="s">
        <v>203</v>
      </c>
      <c r="C27" s="51" t="n">
        <v>72349</v>
      </c>
      <c r="D27" s="51" t="n">
        <v>73006</v>
      </c>
      <c r="E27" s="51" t="n">
        <v>73576</v>
      </c>
      <c r="F27" s="51" t="n">
        <v>73714</v>
      </c>
      <c r="G27" s="51" t="n">
        <v>73881</v>
      </c>
      <c r="H27" s="51" t="n">
        <v>73910</v>
      </c>
      <c r="I27" s="51" t="n">
        <v>73959</v>
      </c>
      <c r="J27" s="0" t="n">
        <v>74052</v>
      </c>
      <c r="K27" s="0" t="n">
        <v>74142</v>
      </c>
      <c r="L27" s="0" t="n">
        <v>74098</v>
      </c>
      <c r="M27" s="0" t="n">
        <v>74206</v>
      </c>
      <c r="N27" s="43"/>
      <c r="O27" s="53" t="n">
        <v>108</v>
      </c>
      <c r="P27" s="54" t="n">
        <v>0.1</v>
      </c>
    </row>
    <row r="28" s="36" customFormat="true" ht="11.25" hidden="false" customHeight="false" outlineLevel="0" collapsed="false">
      <c r="A28" s="77" t="n">
        <v>10019</v>
      </c>
      <c r="B28" s="78" t="s">
        <v>204</v>
      </c>
      <c r="C28" s="51" t="n">
        <v>72893</v>
      </c>
      <c r="D28" s="51" t="n">
        <v>73679</v>
      </c>
      <c r="E28" s="51" t="n">
        <v>74056</v>
      </c>
      <c r="F28" s="51" t="n">
        <v>74237</v>
      </c>
      <c r="G28" s="51" t="n">
        <v>74464</v>
      </c>
      <c r="H28" s="51" t="n">
        <v>74625</v>
      </c>
      <c r="I28" s="51" t="n">
        <v>74736</v>
      </c>
      <c r="J28" s="0" t="n">
        <v>74914</v>
      </c>
      <c r="K28" s="0" t="n">
        <v>75030</v>
      </c>
      <c r="L28" s="0" t="n">
        <v>75111</v>
      </c>
      <c r="M28" s="0" t="n">
        <v>75228</v>
      </c>
      <c r="N28" s="43"/>
      <c r="O28" s="53" t="n">
        <v>117</v>
      </c>
      <c r="P28" s="54" t="n">
        <v>0.2</v>
      </c>
    </row>
    <row r="29" s="36" customFormat="true" ht="11.25" hidden="false" customHeight="false" outlineLevel="0" collapsed="false">
      <c r="A29" s="77" t="n">
        <v>10020</v>
      </c>
      <c r="B29" s="78" t="s">
        <v>205</v>
      </c>
      <c r="C29" s="51" t="n">
        <v>69346</v>
      </c>
      <c r="D29" s="51" t="n">
        <v>70341</v>
      </c>
      <c r="E29" s="51" t="n">
        <v>70970</v>
      </c>
      <c r="F29" s="51" t="n">
        <v>71564</v>
      </c>
      <c r="G29" s="51" t="n">
        <v>72303</v>
      </c>
      <c r="H29" s="51" t="n">
        <v>73016</v>
      </c>
      <c r="I29" s="51" t="n">
        <v>73739</v>
      </c>
      <c r="J29" s="0" t="n">
        <v>74670</v>
      </c>
      <c r="K29" s="0" t="n">
        <v>75512</v>
      </c>
      <c r="L29" s="0" t="n">
        <v>76413</v>
      </c>
      <c r="M29" s="0" t="n">
        <v>77229</v>
      </c>
      <c r="N29" s="43"/>
      <c r="O29" s="53" t="n">
        <v>816</v>
      </c>
      <c r="P29" s="54" t="n">
        <v>1.1</v>
      </c>
    </row>
    <row r="30" s="36" customFormat="true" ht="11.25" hidden="false" customHeight="false" outlineLevel="0" collapsed="false">
      <c r="A30" s="77" t="n">
        <v>10021</v>
      </c>
      <c r="B30" s="78" t="s">
        <v>206</v>
      </c>
      <c r="C30" s="56" t="n">
        <v>82558</v>
      </c>
      <c r="D30" s="56" t="n">
        <v>83255</v>
      </c>
      <c r="E30" s="56" t="n">
        <v>84126</v>
      </c>
      <c r="F30" s="56" t="n">
        <v>85117</v>
      </c>
      <c r="G30" s="56" t="n">
        <v>86136</v>
      </c>
      <c r="H30" s="56" t="n">
        <v>87074</v>
      </c>
      <c r="I30" s="56" t="n">
        <v>87968</v>
      </c>
      <c r="J30" s="0" t="n">
        <v>88778</v>
      </c>
      <c r="K30" s="0" t="n">
        <v>90447</v>
      </c>
      <c r="L30" s="0" t="n">
        <v>91123</v>
      </c>
      <c r="M30" s="0" t="n">
        <v>91505</v>
      </c>
      <c r="N30" s="43"/>
      <c r="O30" s="53" t="n">
        <v>382</v>
      </c>
      <c r="P30" s="54" t="n">
        <v>0.4</v>
      </c>
    </row>
    <row r="31" s="36" customFormat="true" ht="11.25" hidden="false" customHeight="false" outlineLevel="0" collapsed="false">
      <c r="A31" s="77" t="n">
        <v>10022</v>
      </c>
      <c r="B31" s="78" t="s">
        <v>207</v>
      </c>
      <c r="C31" s="56" t="n">
        <v>71856</v>
      </c>
      <c r="D31" s="56" t="n">
        <v>72105</v>
      </c>
      <c r="E31" s="56" t="n">
        <v>72278</v>
      </c>
      <c r="F31" s="56" t="n">
        <v>72378</v>
      </c>
      <c r="G31" s="56" t="n">
        <v>72474</v>
      </c>
      <c r="H31" s="56" t="n">
        <v>72578</v>
      </c>
      <c r="I31" s="56" t="n">
        <v>72665</v>
      </c>
      <c r="J31" s="0" t="n">
        <v>72839</v>
      </c>
      <c r="K31" s="0" t="n">
        <v>72883</v>
      </c>
      <c r="L31" s="0" t="n">
        <v>72976</v>
      </c>
      <c r="M31" s="0" t="n">
        <v>72934</v>
      </c>
      <c r="N31" s="43"/>
      <c r="O31" s="53" t="n">
        <v>-42</v>
      </c>
      <c r="P31" s="54" t="n">
        <v>-0.1</v>
      </c>
    </row>
    <row r="32" s="36" customFormat="true" ht="11.25" hidden="false" customHeight="false" outlineLevel="0" collapsed="false">
      <c r="A32" s="77" t="n">
        <v>10023</v>
      </c>
      <c r="B32" s="78" t="s">
        <v>208</v>
      </c>
      <c r="C32" s="56" t="n">
        <v>72707</v>
      </c>
      <c r="D32" s="56" t="n">
        <v>73246</v>
      </c>
      <c r="E32" s="56" t="n">
        <v>73477</v>
      </c>
      <c r="F32" s="56" t="n">
        <v>73694</v>
      </c>
      <c r="G32" s="56" t="n">
        <v>74359</v>
      </c>
      <c r="H32" s="56" t="n">
        <v>75068</v>
      </c>
      <c r="I32" s="56" t="n">
        <v>75906</v>
      </c>
      <c r="J32" s="0" t="n">
        <v>76765</v>
      </c>
      <c r="K32" s="0" t="n">
        <v>77534</v>
      </c>
      <c r="L32" s="0" t="n">
        <v>78322</v>
      </c>
      <c r="M32" s="0" t="n">
        <v>79245</v>
      </c>
      <c r="N32" s="43"/>
      <c r="O32" s="53" t="n">
        <v>923</v>
      </c>
      <c r="P32" s="54" t="n">
        <v>1.2</v>
      </c>
    </row>
    <row r="33" s="36" customFormat="true" ht="11.25" hidden="false" customHeight="false" outlineLevel="0" collapsed="false">
      <c r="A33" s="77" t="n">
        <v>10024</v>
      </c>
      <c r="B33" s="78" t="s">
        <v>209</v>
      </c>
      <c r="C33" s="56" t="n">
        <v>75346</v>
      </c>
      <c r="D33" s="56" t="n">
        <v>76361</v>
      </c>
      <c r="E33" s="56" t="n">
        <v>77179</v>
      </c>
      <c r="F33" s="56" t="n">
        <v>78008</v>
      </c>
      <c r="G33" s="56" t="n">
        <v>78859</v>
      </c>
      <c r="H33" s="56" t="n">
        <v>79598</v>
      </c>
      <c r="I33" s="56" t="n">
        <v>80466</v>
      </c>
      <c r="J33" s="0" t="n">
        <v>81272</v>
      </c>
      <c r="K33" s="0" t="n">
        <v>82575</v>
      </c>
      <c r="L33" s="0" t="n">
        <v>83630</v>
      </c>
      <c r="M33" s="0" t="n">
        <v>84393</v>
      </c>
      <c r="N33" s="43"/>
      <c r="O33" s="53" t="n">
        <v>763</v>
      </c>
      <c r="P33" s="54" t="n">
        <v>0.9</v>
      </c>
    </row>
    <row r="34" s="36" customFormat="true" ht="11.25" hidden="false" customHeight="false" outlineLevel="0" collapsed="false">
      <c r="A34" s="77" t="n">
        <v>10025</v>
      </c>
      <c r="B34" s="78" t="s">
        <v>210</v>
      </c>
      <c r="C34" s="56" t="n">
        <v>69016</v>
      </c>
      <c r="D34" s="56" t="n">
        <v>71054</v>
      </c>
      <c r="E34" s="56" t="n">
        <v>73229</v>
      </c>
      <c r="F34" s="56" t="n">
        <v>75329</v>
      </c>
      <c r="G34" s="56" t="n">
        <v>77841</v>
      </c>
      <c r="H34" s="56" t="n">
        <v>80615</v>
      </c>
      <c r="I34" s="56" t="n">
        <v>82550</v>
      </c>
      <c r="J34" s="0" t="n">
        <v>84337</v>
      </c>
      <c r="K34" s="0" t="n">
        <v>85738</v>
      </c>
      <c r="L34" s="0" t="n">
        <v>86641</v>
      </c>
      <c r="M34" s="0" t="n">
        <v>87708</v>
      </c>
      <c r="N34" s="43"/>
      <c r="O34" s="53" t="n">
        <v>1067</v>
      </c>
      <c r="P34" s="54" t="n">
        <v>1.2</v>
      </c>
    </row>
    <row r="35" s="36" customFormat="true" ht="11.25" hidden="false" customHeight="false" outlineLevel="0" collapsed="false">
      <c r="A35" s="77" t="n">
        <v>10026</v>
      </c>
      <c r="B35" s="78" t="s">
        <v>211</v>
      </c>
      <c r="C35" s="56" t="n">
        <v>73578</v>
      </c>
      <c r="D35" s="56" t="n">
        <v>74468</v>
      </c>
      <c r="E35" s="56" t="n">
        <v>74885</v>
      </c>
      <c r="F35" s="56" t="n">
        <v>75477</v>
      </c>
      <c r="G35" s="56" t="n">
        <v>76175</v>
      </c>
      <c r="H35" s="56" t="n">
        <v>77016</v>
      </c>
      <c r="I35" s="56" t="n">
        <v>77757</v>
      </c>
      <c r="J35" s="0" t="n">
        <v>78475</v>
      </c>
      <c r="K35" s="0" t="n">
        <v>79416</v>
      </c>
      <c r="L35" s="0" t="n">
        <v>80642</v>
      </c>
      <c r="M35" s="0" t="n">
        <v>81256</v>
      </c>
      <c r="N35" s="43"/>
      <c r="O35" s="53" t="n">
        <v>614</v>
      </c>
      <c r="P35" s="54" t="n">
        <v>0.8</v>
      </c>
    </row>
    <row r="36" s="36" customFormat="true" ht="11.25" hidden="false" customHeight="false" outlineLevel="0" collapsed="false">
      <c r="A36" s="77" t="n">
        <v>10027</v>
      </c>
      <c r="B36" s="78" t="s">
        <v>212</v>
      </c>
      <c r="C36" s="56" t="n">
        <v>73246</v>
      </c>
      <c r="D36" s="56" t="n">
        <v>74014</v>
      </c>
      <c r="E36" s="56" t="n">
        <v>74855</v>
      </c>
      <c r="F36" s="56" t="n">
        <v>75748</v>
      </c>
      <c r="G36" s="56" t="n">
        <v>76895</v>
      </c>
      <c r="H36" s="56" t="n">
        <v>78021</v>
      </c>
      <c r="I36" s="56" t="n">
        <v>79143</v>
      </c>
      <c r="J36" s="0" t="n">
        <v>80293</v>
      </c>
      <c r="K36" s="0" t="n">
        <v>81695</v>
      </c>
      <c r="L36" s="0" t="n">
        <v>82834</v>
      </c>
      <c r="M36" s="0" t="n">
        <v>83985</v>
      </c>
      <c r="N36" s="43"/>
      <c r="O36" s="53" t="n">
        <v>1151</v>
      </c>
      <c r="P36" s="54" t="n">
        <v>1.4</v>
      </c>
    </row>
    <row r="37" s="36" customFormat="true" ht="11.25" hidden="false" customHeight="false" outlineLevel="0" collapsed="false">
      <c r="A37" s="77" t="n">
        <v>10028</v>
      </c>
      <c r="B37" s="78" t="s">
        <v>213</v>
      </c>
      <c r="C37" s="56" t="n">
        <v>75626</v>
      </c>
      <c r="D37" s="56" t="n">
        <v>76197</v>
      </c>
      <c r="E37" s="56" t="n">
        <v>76901</v>
      </c>
      <c r="F37" s="56" t="n">
        <v>77750</v>
      </c>
      <c r="G37" s="56" t="n">
        <v>78844</v>
      </c>
      <c r="H37" s="56" t="n">
        <v>80006</v>
      </c>
      <c r="I37" s="56" t="n">
        <v>81372</v>
      </c>
      <c r="J37" s="0" t="n">
        <v>82829</v>
      </c>
      <c r="K37" s="0" t="n">
        <v>84677</v>
      </c>
      <c r="L37" s="0" t="n">
        <v>86574</v>
      </c>
      <c r="M37" s="0" t="n">
        <v>88129</v>
      </c>
      <c r="N37" s="43"/>
      <c r="O37" s="53" t="n">
        <v>1555</v>
      </c>
      <c r="P37" s="54" t="n">
        <v>1.8</v>
      </c>
    </row>
    <row r="38" s="36" customFormat="true" ht="11.25" hidden="false" customHeight="false" outlineLevel="0" collapsed="false">
      <c r="A38" s="77" t="n">
        <v>10029</v>
      </c>
      <c r="B38" s="78" t="s">
        <v>214</v>
      </c>
      <c r="C38" s="56" t="n">
        <v>82425</v>
      </c>
      <c r="D38" s="56" t="n">
        <v>83432</v>
      </c>
      <c r="E38" s="56" t="n">
        <v>84380</v>
      </c>
      <c r="F38" s="56" t="n">
        <v>85400</v>
      </c>
      <c r="G38" s="56" t="n">
        <v>86657</v>
      </c>
      <c r="H38" s="56" t="n">
        <v>87604</v>
      </c>
      <c r="I38" s="56" t="n">
        <v>88739</v>
      </c>
      <c r="J38" s="0" t="n">
        <v>90108</v>
      </c>
      <c r="K38" s="0" t="n">
        <v>91820</v>
      </c>
      <c r="L38" s="0" t="n">
        <v>92906</v>
      </c>
      <c r="M38" s="0" t="n">
        <v>93927</v>
      </c>
      <c r="N38" s="43"/>
      <c r="O38" s="53" t="n">
        <v>1021</v>
      </c>
      <c r="P38" s="54" t="n">
        <v>1.1</v>
      </c>
    </row>
    <row r="39" s="36" customFormat="true" ht="11.25" hidden="false" customHeight="false" outlineLevel="0" collapsed="false">
      <c r="A39" s="77" t="n">
        <v>10030</v>
      </c>
      <c r="B39" s="78" t="s">
        <v>215</v>
      </c>
      <c r="C39" s="56" t="n">
        <v>72424</v>
      </c>
      <c r="D39" s="56" t="n">
        <v>72959</v>
      </c>
      <c r="E39" s="56" t="n">
        <v>73556</v>
      </c>
      <c r="F39" s="56" t="n">
        <v>73897</v>
      </c>
      <c r="G39" s="56" t="n">
        <v>74242</v>
      </c>
      <c r="H39" s="56" t="n">
        <v>74660</v>
      </c>
      <c r="I39" s="56" t="n">
        <v>75200</v>
      </c>
      <c r="J39" s="0" t="n">
        <v>75914</v>
      </c>
      <c r="K39" s="0" t="n">
        <v>76427</v>
      </c>
      <c r="L39" s="0" t="n">
        <v>76802</v>
      </c>
      <c r="M39" s="0" t="n">
        <v>77177</v>
      </c>
      <c r="N39" s="43"/>
      <c r="O39" s="53" t="n">
        <v>375</v>
      </c>
      <c r="P39" s="54" t="n">
        <v>0.5</v>
      </c>
    </row>
    <row r="40" s="36" customFormat="true" ht="11.25" hidden="false" customHeight="false" outlineLevel="0" collapsed="false">
      <c r="A40" s="77" t="n">
        <v>10031</v>
      </c>
      <c r="B40" s="78" t="s">
        <v>216</v>
      </c>
      <c r="C40" s="56" t="n">
        <v>70775</v>
      </c>
      <c r="D40" s="56" t="n">
        <v>72107</v>
      </c>
      <c r="E40" s="56" t="n">
        <v>73035</v>
      </c>
      <c r="F40" s="56" t="n">
        <v>73924</v>
      </c>
      <c r="G40" s="56" t="n">
        <v>74807</v>
      </c>
      <c r="H40" s="56" t="n">
        <v>75633</v>
      </c>
      <c r="I40" s="56" t="n">
        <v>76506</v>
      </c>
      <c r="J40" s="0" t="n">
        <v>77473</v>
      </c>
      <c r="K40" s="0" t="n">
        <v>78291</v>
      </c>
      <c r="L40" s="0" t="n">
        <v>79009</v>
      </c>
      <c r="M40" s="0" t="n">
        <v>79841</v>
      </c>
      <c r="N40" s="43"/>
      <c r="O40" s="53" t="n">
        <v>832</v>
      </c>
      <c r="P40" s="54" t="n">
        <v>1.1</v>
      </c>
    </row>
    <row r="41" s="36" customFormat="true" ht="11.25" hidden="false" customHeight="false" outlineLevel="0" collapsed="false">
      <c r="A41" s="77" t="n">
        <v>10032</v>
      </c>
      <c r="B41" s="78" t="s">
        <v>217</v>
      </c>
      <c r="C41" s="56" t="n">
        <v>83398</v>
      </c>
      <c r="D41" s="56" t="n">
        <v>84890</v>
      </c>
      <c r="E41" s="56" t="n">
        <v>86283</v>
      </c>
      <c r="F41" s="56" t="n">
        <v>87924</v>
      </c>
      <c r="G41" s="56" t="n">
        <v>89796</v>
      </c>
      <c r="H41" s="56" t="n">
        <v>91473</v>
      </c>
      <c r="I41" s="56" t="n">
        <v>93174</v>
      </c>
      <c r="J41" s="0" t="n">
        <v>95037</v>
      </c>
      <c r="K41" s="0" t="n">
        <v>97351</v>
      </c>
      <c r="L41" s="0" t="n">
        <v>99408</v>
      </c>
      <c r="M41" s="0" t="n">
        <v>101452</v>
      </c>
      <c r="N41" s="43"/>
      <c r="O41" s="53" t="n">
        <v>2044</v>
      </c>
      <c r="P41" s="54" t="n">
        <v>2.1</v>
      </c>
    </row>
    <row r="42" s="36" customFormat="true" ht="11.25" hidden="false" customHeight="false" outlineLevel="0" collapsed="false">
      <c r="A42" s="77" t="n">
        <v>10033</v>
      </c>
      <c r="B42" s="78" t="s">
        <v>218</v>
      </c>
      <c r="C42" s="56" t="n">
        <v>72494</v>
      </c>
      <c r="D42" s="56" t="n">
        <v>72954</v>
      </c>
      <c r="E42" s="56" t="n">
        <v>73409</v>
      </c>
      <c r="F42" s="56" t="n">
        <v>73829</v>
      </c>
      <c r="G42" s="56" t="n">
        <v>74416</v>
      </c>
      <c r="H42" s="56" t="n">
        <v>74883</v>
      </c>
      <c r="I42" s="56" t="n">
        <v>75377</v>
      </c>
      <c r="J42" s="0" t="n">
        <v>75966</v>
      </c>
      <c r="K42" s="0" t="n">
        <v>76467</v>
      </c>
      <c r="L42" s="0" t="n">
        <v>76960</v>
      </c>
      <c r="M42" s="0" t="n">
        <v>77266</v>
      </c>
      <c r="N42" s="43"/>
      <c r="O42" s="53" t="n">
        <v>306</v>
      </c>
      <c r="P42" s="54" t="n">
        <v>0.4</v>
      </c>
    </row>
    <row r="43" s="36" customFormat="true" ht="11.25" hidden="false" customHeight="false" outlineLevel="0" collapsed="false">
      <c r="A43" s="77" t="n">
        <v>10034</v>
      </c>
      <c r="B43" s="78" t="s">
        <v>219</v>
      </c>
      <c r="C43" s="56" t="n">
        <v>77009</v>
      </c>
      <c r="D43" s="56" t="n">
        <v>77285</v>
      </c>
      <c r="E43" s="56" t="n">
        <v>77177</v>
      </c>
      <c r="F43" s="56" t="n">
        <v>77455</v>
      </c>
      <c r="G43" s="56" t="n">
        <v>77743</v>
      </c>
      <c r="H43" s="56" t="n">
        <v>78039</v>
      </c>
      <c r="I43" s="56" t="n">
        <v>78183</v>
      </c>
      <c r="J43" s="0" t="n">
        <v>78451</v>
      </c>
      <c r="K43" s="0" t="n">
        <v>78695</v>
      </c>
      <c r="L43" s="0" t="n">
        <v>78858</v>
      </c>
      <c r="M43" s="0" t="n">
        <v>79137</v>
      </c>
      <c r="N43" s="43"/>
      <c r="O43" s="53" t="n">
        <v>279</v>
      </c>
      <c r="P43" s="54" t="n">
        <v>0.4</v>
      </c>
    </row>
    <row r="44" s="36" customFormat="true" ht="11.25" hidden="false" customHeight="false" outlineLevel="0" collapsed="false">
      <c r="A44" s="77" t="n">
        <v>10035</v>
      </c>
      <c r="B44" s="78" t="s">
        <v>220</v>
      </c>
      <c r="C44" s="56" t="n">
        <v>82161</v>
      </c>
      <c r="D44" s="56" t="n">
        <v>84928</v>
      </c>
      <c r="E44" s="56" t="n">
        <v>86924</v>
      </c>
      <c r="F44" s="56" t="n">
        <v>89899</v>
      </c>
      <c r="G44" s="56" t="n">
        <v>93735</v>
      </c>
      <c r="H44" s="56" t="n">
        <v>98533</v>
      </c>
      <c r="I44" s="56" t="n">
        <v>104413</v>
      </c>
      <c r="J44" s="0" t="n">
        <v>110206</v>
      </c>
      <c r="K44" s="0" t="n">
        <v>116000</v>
      </c>
      <c r="L44" s="0" t="n">
        <v>120360</v>
      </c>
      <c r="M44" s="0" t="n">
        <v>124327</v>
      </c>
      <c r="N44" s="43"/>
      <c r="O44" s="53" t="n">
        <v>3967</v>
      </c>
      <c r="P44" s="54" t="n">
        <v>3.3</v>
      </c>
    </row>
    <row r="45" s="36" customFormat="true" ht="11.25" hidden="false" customHeight="false" outlineLevel="0" collapsed="false">
      <c r="A45" s="77" t="n">
        <v>10036</v>
      </c>
      <c r="B45" s="78" t="s">
        <v>221</v>
      </c>
      <c r="C45" s="56" t="n">
        <v>78280</v>
      </c>
      <c r="D45" s="56" t="n">
        <v>79592</v>
      </c>
      <c r="E45" s="56" t="n">
        <v>80660</v>
      </c>
      <c r="F45" s="56" t="n">
        <v>81700</v>
      </c>
      <c r="G45" s="56" t="n">
        <v>82922</v>
      </c>
      <c r="H45" s="56" t="n">
        <v>84158</v>
      </c>
      <c r="I45" s="56" t="n">
        <v>85560</v>
      </c>
      <c r="J45" s="0" t="n">
        <v>87361</v>
      </c>
      <c r="K45" s="0" t="n">
        <v>89464</v>
      </c>
      <c r="L45" s="0" t="n">
        <v>90904</v>
      </c>
      <c r="M45" s="0" t="n">
        <v>92180</v>
      </c>
      <c r="N45" s="43"/>
      <c r="O45" s="53" t="n">
        <v>1276</v>
      </c>
      <c r="P45" s="54" t="n">
        <v>1.4</v>
      </c>
    </row>
    <row r="46" s="36" customFormat="true" ht="11.25" hidden="false" customHeight="false" outlineLevel="0" collapsed="false">
      <c r="A46" s="77" t="n">
        <v>10037</v>
      </c>
      <c r="B46" s="78" t="s">
        <v>222</v>
      </c>
      <c r="C46" s="56" t="n">
        <v>77818</v>
      </c>
      <c r="D46" s="56" t="n">
        <v>78613</v>
      </c>
      <c r="E46" s="56" t="n">
        <v>79146</v>
      </c>
      <c r="F46" s="56" t="n">
        <v>79499</v>
      </c>
      <c r="G46" s="56" t="n">
        <v>79870</v>
      </c>
      <c r="H46" s="56" t="n">
        <v>80477</v>
      </c>
      <c r="I46" s="56" t="n">
        <v>80978</v>
      </c>
      <c r="J46" s="0" t="n">
        <v>81604</v>
      </c>
      <c r="K46" s="0" t="n">
        <v>82434</v>
      </c>
      <c r="L46" s="0" t="n">
        <v>83402</v>
      </c>
      <c r="M46" s="0" t="n">
        <v>84215</v>
      </c>
      <c r="N46" s="43"/>
      <c r="O46" s="53" t="n">
        <v>813</v>
      </c>
      <c r="P46" s="54" t="n">
        <v>1</v>
      </c>
    </row>
    <row r="47" s="36" customFormat="true" ht="11.25" hidden="false" customHeight="false" outlineLevel="0" collapsed="false">
      <c r="A47" s="77" t="n">
        <v>10038</v>
      </c>
      <c r="B47" s="78" t="s">
        <v>223</v>
      </c>
      <c r="C47" s="56" t="n">
        <v>76376</v>
      </c>
      <c r="D47" s="56" t="n">
        <v>77298</v>
      </c>
      <c r="E47" s="56" t="n">
        <v>77779</v>
      </c>
      <c r="F47" s="56" t="n">
        <v>78243</v>
      </c>
      <c r="G47" s="56" t="n">
        <v>79015</v>
      </c>
      <c r="H47" s="56" t="n">
        <v>79507</v>
      </c>
      <c r="I47" s="56" t="n">
        <v>80161</v>
      </c>
      <c r="J47" s="0" t="n">
        <v>80868</v>
      </c>
      <c r="K47" s="0" t="n">
        <v>81818</v>
      </c>
      <c r="L47" s="0" t="n">
        <v>82455</v>
      </c>
      <c r="M47" s="0" t="n">
        <v>83214</v>
      </c>
      <c r="N47" s="43"/>
      <c r="O47" s="53" t="n">
        <v>759</v>
      </c>
      <c r="P47" s="54" t="n">
        <v>0.9</v>
      </c>
    </row>
    <row r="48" s="36" customFormat="true" ht="11.25" hidden="false" customHeight="false" outlineLevel="0" collapsed="false">
      <c r="A48" s="77" t="n">
        <v>10039</v>
      </c>
      <c r="B48" s="78" t="s">
        <v>224</v>
      </c>
      <c r="C48" s="56" t="n">
        <v>68523</v>
      </c>
      <c r="D48" s="56" t="n">
        <v>69408</v>
      </c>
      <c r="E48" s="56" t="n">
        <v>70109</v>
      </c>
      <c r="F48" s="56" t="n">
        <v>70610</v>
      </c>
      <c r="G48" s="56" t="n">
        <v>71205</v>
      </c>
      <c r="H48" s="56" t="n">
        <v>71864</v>
      </c>
      <c r="I48" s="56" t="n">
        <v>72515</v>
      </c>
      <c r="J48" s="0" t="n">
        <v>73158</v>
      </c>
      <c r="K48" s="0" t="n">
        <v>73811</v>
      </c>
      <c r="L48" s="0" t="n">
        <v>74672</v>
      </c>
      <c r="M48" s="0" t="n">
        <v>75748</v>
      </c>
      <c r="N48" s="43"/>
      <c r="O48" s="53" t="n">
        <v>1076</v>
      </c>
      <c r="P48" s="54" t="n">
        <v>1.4</v>
      </c>
    </row>
    <row r="49" s="36" customFormat="true" ht="11.25" hidden="false" customHeight="false" outlineLevel="0" collapsed="false">
      <c r="A49" s="77" t="n">
        <v>10040</v>
      </c>
      <c r="B49" s="78" t="s">
        <v>225</v>
      </c>
      <c r="C49" s="56" t="n">
        <v>85930</v>
      </c>
      <c r="D49" s="56" t="n">
        <v>86942</v>
      </c>
      <c r="E49" s="56" t="n">
        <v>87582</v>
      </c>
      <c r="F49" s="56" t="n">
        <v>89550</v>
      </c>
      <c r="G49" s="56" t="n">
        <v>91397</v>
      </c>
      <c r="H49" s="56" t="n">
        <v>93160</v>
      </c>
      <c r="I49" s="56" t="n">
        <v>94857</v>
      </c>
      <c r="J49" s="0" t="n">
        <v>96574</v>
      </c>
      <c r="K49" s="0" t="n">
        <v>98513</v>
      </c>
      <c r="L49" s="0" t="n">
        <v>99531</v>
      </c>
      <c r="M49" s="0" t="n">
        <v>100480</v>
      </c>
      <c r="N49" s="43"/>
      <c r="O49" s="53" t="n">
        <v>949</v>
      </c>
      <c r="P49" s="54" t="n">
        <v>1</v>
      </c>
    </row>
    <row r="50" s="36" customFormat="true" ht="11.25" hidden="false" customHeight="false" outlineLevel="0" collapsed="false">
      <c r="A50" s="77" t="n">
        <v>10041</v>
      </c>
      <c r="B50" s="78" t="s">
        <v>226</v>
      </c>
      <c r="C50" s="56" t="n">
        <v>74328</v>
      </c>
      <c r="D50" s="56" t="n">
        <v>76063</v>
      </c>
      <c r="E50" s="56" t="n">
        <v>77531</v>
      </c>
      <c r="F50" s="56" t="n">
        <v>78722</v>
      </c>
      <c r="G50" s="56" t="n">
        <v>80065</v>
      </c>
      <c r="H50" s="56" t="n">
        <v>81224</v>
      </c>
      <c r="I50" s="56" t="n">
        <v>82165</v>
      </c>
      <c r="J50" s="0" t="n">
        <v>83093</v>
      </c>
      <c r="K50" s="0" t="n">
        <v>84432</v>
      </c>
      <c r="L50" s="0" t="n">
        <v>85256</v>
      </c>
      <c r="M50" s="0" t="n">
        <v>86038</v>
      </c>
      <c r="N50" s="43"/>
      <c r="O50" s="53" t="n">
        <v>782</v>
      </c>
      <c r="P50" s="54" t="n">
        <v>0.9</v>
      </c>
    </row>
    <row r="51" s="36" customFormat="true" ht="11.25" hidden="false" customHeight="false" outlineLevel="0" collapsed="false">
      <c r="A51" s="77" t="n">
        <v>10042</v>
      </c>
      <c r="B51" s="78" t="s">
        <v>227</v>
      </c>
      <c r="C51" s="56" t="n">
        <v>70399</v>
      </c>
      <c r="D51" s="56" t="n">
        <v>70899</v>
      </c>
      <c r="E51" s="56" t="n">
        <v>71271</v>
      </c>
      <c r="F51" s="56" t="n">
        <v>71395</v>
      </c>
      <c r="G51" s="56" t="n">
        <v>71762</v>
      </c>
      <c r="H51" s="56" t="n">
        <v>72171</v>
      </c>
      <c r="I51" s="56" t="n">
        <v>72494</v>
      </c>
      <c r="J51" s="0" t="n">
        <v>72746</v>
      </c>
      <c r="K51" s="0" t="n">
        <v>73231</v>
      </c>
      <c r="L51" s="0" t="n">
        <v>73895</v>
      </c>
      <c r="M51" s="0" t="n">
        <v>74450</v>
      </c>
      <c r="N51" s="43"/>
      <c r="O51" s="53" t="n">
        <v>555</v>
      </c>
      <c r="P51" s="54" t="n">
        <v>0.8</v>
      </c>
    </row>
    <row r="52" s="36" customFormat="true" ht="11.25" hidden="false" customHeight="false" outlineLevel="0" collapsed="false">
      <c r="A52" s="77" t="n">
        <v>10043</v>
      </c>
      <c r="B52" s="78" t="s">
        <v>228</v>
      </c>
      <c r="C52" s="56" t="n">
        <v>86592</v>
      </c>
      <c r="D52" s="56" t="n">
        <v>88109</v>
      </c>
      <c r="E52" s="56" t="n">
        <v>89221</v>
      </c>
      <c r="F52" s="56" t="n">
        <v>90517</v>
      </c>
      <c r="G52" s="56" t="n">
        <v>92111</v>
      </c>
      <c r="H52" s="56" t="n">
        <v>93517</v>
      </c>
      <c r="I52" s="56" t="n">
        <v>94875</v>
      </c>
      <c r="J52" s="0" t="n">
        <v>96088</v>
      </c>
      <c r="K52" s="0" t="n">
        <v>97518</v>
      </c>
      <c r="L52" s="0" t="n">
        <v>98572</v>
      </c>
      <c r="M52" s="0" t="n">
        <v>99646</v>
      </c>
      <c r="N52" s="43"/>
      <c r="O52" s="53" t="n">
        <v>1074</v>
      </c>
      <c r="P52" s="54" t="n">
        <v>1.1</v>
      </c>
    </row>
    <row r="53" s="36" customFormat="true" ht="11.25" hidden="false" customHeight="false" outlineLevel="0" collapsed="false">
      <c r="A53" s="77" t="n">
        <v>10044</v>
      </c>
      <c r="B53" s="78" t="s">
        <v>229</v>
      </c>
      <c r="C53" s="56" t="n">
        <v>76859</v>
      </c>
      <c r="D53" s="56" t="n">
        <v>77496</v>
      </c>
      <c r="E53" s="56" t="n">
        <v>78039</v>
      </c>
      <c r="F53" s="56" t="n">
        <v>79025</v>
      </c>
      <c r="G53" s="56" t="n">
        <v>80128</v>
      </c>
      <c r="H53" s="56" t="n">
        <v>81610</v>
      </c>
      <c r="I53" s="56" t="n">
        <v>83524</v>
      </c>
      <c r="J53" s="0" t="n">
        <v>85521</v>
      </c>
      <c r="K53" s="0" t="n">
        <v>87484</v>
      </c>
      <c r="L53" s="0" t="n">
        <v>88991</v>
      </c>
      <c r="M53" s="0" t="n">
        <v>91122</v>
      </c>
      <c r="N53" s="43"/>
      <c r="O53" s="53" t="n">
        <v>2131</v>
      </c>
      <c r="P53" s="54" t="n">
        <v>2.4</v>
      </c>
    </row>
    <row r="54" s="36" customFormat="true" ht="11.25" hidden="false" customHeight="false" outlineLevel="0" collapsed="false">
      <c r="A54" s="77" t="n">
        <v>10045</v>
      </c>
      <c r="B54" s="78" t="s">
        <v>230</v>
      </c>
      <c r="C54" s="56" t="n">
        <v>74878</v>
      </c>
      <c r="D54" s="56" t="n">
        <v>75417</v>
      </c>
      <c r="E54" s="56" t="n">
        <v>75859</v>
      </c>
      <c r="F54" s="56" t="n">
        <v>75863</v>
      </c>
      <c r="G54" s="56" t="n">
        <v>75788</v>
      </c>
      <c r="H54" s="56" t="n">
        <v>75641</v>
      </c>
      <c r="I54" s="56" t="n">
        <v>75483</v>
      </c>
      <c r="J54" s="0" t="n">
        <v>75501</v>
      </c>
      <c r="K54" s="0" t="n">
        <v>75369</v>
      </c>
      <c r="L54" s="0" t="n">
        <v>75292</v>
      </c>
      <c r="M54" s="0" t="n">
        <v>75186</v>
      </c>
      <c r="N54" s="43"/>
      <c r="O54" s="53" t="n">
        <v>-106</v>
      </c>
      <c r="P54" s="54" t="n">
        <v>-0.1</v>
      </c>
    </row>
    <row r="55" s="36" customFormat="true" ht="11.25" hidden="false" customHeight="false" outlineLevel="0" collapsed="false">
      <c r="A55" s="77" t="n">
        <v>10046</v>
      </c>
      <c r="B55" s="78" t="s">
        <v>231</v>
      </c>
      <c r="C55" s="56" t="n">
        <v>83676</v>
      </c>
      <c r="D55" s="56" t="n">
        <v>84911</v>
      </c>
      <c r="E55" s="56" t="n">
        <v>86371</v>
      </c>
      <c r="F55" s="56" t="n">
        <v>87829</v>
      </c>
      <c r="G55" s="56" t="n">
        <v>89637</v>
      </c>
      <c r="H55" s="56" t="n">
        <v>91288</v>
      </c>
      <c r="I55" s="56" t="n">
        <v>92949</v>
      </c>
      <c r="J55" s="0" t="n">
        <v>94793</v>
      </c>
      <c r="K55" s="0" t="n">
        <v>97739</v>
      </c>
      <c r="L55" s="0" t="n">
        <v>99877</v>
      </c>
      <c r="M55" s="0" t="n">
        <v>101599</v>
      </c>
      <c r="N55" s="43"/>
      <c r="O55" s="53" t="n">
        <v>1722</v>
      </c>
      <c r="P55" s="54" t="n">
        <v>1.7</v>
      </c>
    </row>
    <row r="56" s="36" customFormat="true" ht="11.25" hidden="false" customHeight="false" outlineLevel="0" collapsed="false">
      <c r="A56" s="77" t="n">
        <v>10047</v>
      </c>
      <c r="B56" s="78" t="s">
        <v>232</v>
      </c>
      <c r="C56" s="56" t="n">
        <v>77869</v>
      </c>
      <c r="D56" s="56" t="n">
        <v>78924</v>
      </c>
      <c r="E56" s="56" t="n">
        <v>80252</v>
      </c>
      <c r="F56" s="56" t="n">
        <v>81616</v>
      </c>
      <c r="G56" s="56" t="n">
        <v>83761</v>
      </c>
      <c r="H56" s="56" t="n">
        <v>86559</v>
      </c>
      <c r="I56" s="56" t="n">
        <v>90551</v>
      </c>
      <c r="J56" s="0" t="n">
        <v>94377</v>
      </c>
      <c r="K56" s="0" t="n">
        <v>97417</v>
      </c>
      <c r="L56" s="0" t="n">
        <v>100142</v>
      </c>
      <c r="M56" s="0" t="n">
        <v>104008</v>
      </c>
      <c r="N56" s="43"/>
      <c r="O56" s="53" t="n">
        <v>3866</v>
      </c>
      <c r="P56" s="54" t="n">
        <v>3.9</v>
      </c>
    </row>
    <row r="57" s="36" customFormat="true" ht="11.25" hidden="false" customHeight="false" outlineLevel="0" collapsed="false">
      <c r="A57" s="77" t="n">
        <v>10048</v>
      </c>
      <c r="B57" s="78" t="s">
        <v>233</v>
      </c>
      <c r="C57" s="56" t="n">
        <v>78509</v>
      </c>
      <c r="D57" s="56" t="n">
        <v>78653</v>
      </c>
      <c r="E57" s="56" t="n">
        <v>78706</v>
      </c>
      <c r="F57" s="56" t="n">
        <v>80205</v>
      </c>
      <c r="G57" s="56" t="n">
        <v>82261</v>
      </c>
      <c r="H57" s="56" t="n">
        <v>84223</v>
      </c>
      <c r="I57" s="56" t="n">
        <v>86450</v>
      </c>
      <c r="J57" s="0" t="n">
        <v>89080</v>
      </c>
      <c r="K57" s="0" t="n">
        <v>91475</v>
      </c>
      <c r="L57" s="0" t="n">
        <v>94888</v>
      </c>
      <c r="M57" s="0" t="n">
        <v>98495</v>
      </c>
      <c r="N57" s="43"/>
      <c r="O57" s="53" t="n">
        <v>3607</v>
      </c>
      <c r="P57" s="54" t="n">
        <v>3.8</v>
      </c>
    </row>
    <row r="58" s="36" customFormat="true" ht="11.25" hidden="false" customHeight="false" outlineLevel="0" collapsed="false">
      <c r="A58" s="77" t="n">
        <v>10049</v>
      </c>
      <c r="B58" s="78" t="s">
        <v>234</v>
      </c>
      <c r="C58" s="56" t="n">
        <v>67213</v>
      </c>
      <c r="D58" s="56" t="n">
        <v>68397</v>
      </c>
      <c r="E58" s="56" t="n">
        <v>69800</v>
      </c>
      <c r="F58" s="56" t="n">
        <v>71890</v>
      </c>
      <c r="G58" s="56" t="n">
        <v>73745</v>
      </c>
      <c r="H58" s="56" t="n">
        <v>75566</v>
      </c>
      <c r="I58" s="56" t="n">
        <v>77242</v>
      </c>
      <c r="J58" s="0" t="n">
        <v>78930</v>
      </c>
      <c r="K58" s="0" t="n">
        <v>80851</v>
      </c>
      <c r="L58" s="0" t="n">
        <v>82914</v>
      </c>
      <c r="M58" s="0" t="n">
        <v>84973</v>
      </c>
      <c r="N58" s="43"/>
      <c r="O58" s="53" t="n">
        <v>2059</v>
      </c>
      <c r="P58" s="54" t="n">
        <v>2.5</v>
      </c>
    </row>
    <row r="59" s="34" customFormat="true" ht="11.25" hidden="false" customHeight="false" outlineLevel="0" collapsed="false">
      <c r="A59" s="77" t="n">
        <v>10050</v>
      </c>
      <c r="B59" s="78" t="s">
        <v>235</v>
      </c>
      <c r="C59" s="56" t="n">
        <v>77874</v>
      </c>
      <c r="D59" s="56" t="n">
        <v>79360</v>
      </c>
      <c r="E59" s="56" t="n">
        <v>80785</v>
      </c>
      <c r="F59" s="56" t="n">
        <v>81583</v>
      </c>
      <c r="G59" s="56" t="n">
        <v>82508</v>
      </c>
      <c r="H59" s="56" t="n">
        <v>83315</v>
      </c>
      <c r="I59" s="56" t="n">
        <v>84300</v>
      </c>
      <c r="J59" s="0" t="n">
        <v>85295</v>
      </c>
      <c r="K59" s="0" t="n">
        <v>86653</v>
      </c>
      <c r="L59" s="0" t="n">
        <v>87590</v>
      </c>
      <c r="M59" s="0" t="n">
        <v>88663</v>
      </c>
      <c r="N59" s="56"/>
      <c r="O59" s="53" t="n">
        <v>1073</v>
      </c>
      <c r="P59" s="54" t="n">
        <v>1.2</v>
      </c>
    </row>
    <row r="60" s="34" customFormat="true" ht="11.25" hidden="false" customHeight="false" outlineLevel="0" collapsed="false">
      <c r="A60" s="77" t="n">
        <v>10051</v>
      </c>
      <c r="B60" s="78" t="s">
        <v>236</v>
      </c>
      <c r="C60" s="56" t="n">
        <v>77056</v>
      </c>
      <c r="D60" s="56" t="n">
        <v>78408</v>
      </c>
      <c r="E60" s="56" t="n">
        <v>79428</v>
      </c>
      <c r="F60" s="56" t="n">
        <v>80442</v>
      </c>
      <c r="G60" s="56" t="n">
        <v>81610</v>
      </c>
      <c r="H60" s="56" t="n">
        <v>82913</v>
      </c>
      <c r="I60" s="56" t="n">
        <v>84286</v>
      </c>
      <c r="J60" s="0" t="n">
        <v>85857</v>
      </c>
      <c r="K60" s="0" t="n">
        <v>87657</v>
      </c>
      <c r="L60" s="0" t="n">
        <v>89354</v>
      </c>
      <c r="M60" s="0" t="n">
        <v>91275</v>
      </c>
      <c r="N60" s="56"/>
      <c r="O60" s="53" t="n">
        <v>1921</v>
      </c>
      <c r="P60" s="54" t="n">
        <v>2.1</v>
      </c>
    </row>
    <row r="61" s="34" customFormat="true" ht="11.25" hidden="false" customHeight="false" outlineLevel="0" collapsed="false">
      <c r="A61" s="77" t="n">
        <v>10052</v>
      </c>
      <c r="B61" s="78" t="s">
        <v>237</v>
      </c>
      <c r="C61" s="56" t="n">
        <v>74309</v>
      </c>
      <c r="D61" s="56" t="n">
        <v>74730</v>
      </c>
      <c r="E61" s="56" t="n">
        <v>74989</v>
      </c>
      <c r="F61" s="56" t="n">
        <v>75536</v>
      </c>
      <c r="G61" s="56" t="n">
        <v>76000</v>
      </c>
      <c r="H61" s="56" t="n">
        <v>76453</v>
      </c>
      <c r="I61" s="56" t="n">
        <v>76818</v>
      </c>
      <c r="J61" s="0" t="n">
        <v>77025</v>
      </c>
      <c r="K61" s="0" t="n">
        <v>77459</v>
      </c>
      <c r="L61" s="0" t="n">
        <v>77916</v>
      </c>
      <c r="M61" s="0" t="n">
        <v>78464</v>
      </c>
      <c r="N61" s="56"/>
      <c r="O61" s="53" t="n">
        <v>548</v>
      </c>
      <c r="P61" s="54" t="n">
        <v>0.7</v>
      </c>
    </row>
    <row r="62" s="34" customFormat="true" ht="11.25" hidden="false" customHeight="false" outlineLevel="0" collapsed="false">
      <c r="A62" s="77" t="n">
        <v>10053</v>
      </c>
      <c r="B62" s="78" t="s">
        <v>238</v>
      </c>
      <c r="C62" s="56" t="n">
        <v>73245</v>
      </c>
      <c r="D62" s="56" t="n">
        <v>74374</v>
      </c>
      <c r="E62" s="56" t="n">
        <v>75032</v>
      </c>
      <c r="F62" s="56" t="n">
        <v>75602</v>
      </c>
      <c r="G62" s="56" t="n">
        <v>76143</v>
      </c>
      <c r="H62" s="56" t="n">
        <v>76778</v>
      </c>
      <c r="I62" s="56" t="n">
        <v>77380</v>
      </c>
      <c r="J62" s="0" t="n">
        <v>78113</v>
      </c>
      <c r="K62" s="0" t="n">
        <v>79270</v>
      </c>
      <c r="L62" s="0" t="n">
        <v>80466</v>
      </c>
      <c r="M62" s="0" t="n">
        <v>81740</v>
      </c>
      <c r="N62" s="56"/>
      <c r="O62" s="53" t="n">
        <v>1274</v>
      </c>
      <c r="P62" s="54" t="n">
        <v>1.6</v>
      </c>
    </row>
    <row r="63" s="34" customFormat="true" ht="11.25" hidden="false" customHeight="false" outlineLevel="0" collapsed="false">
      <c r="A63" s="77" t="n">
        <v>10054</v>
      </c>
      <c r="B63" s="78" t="s">
        <v>239</v>
      </c>
      <c r="C63" s="56" t="n">
        <v>84015</v>
      </c>
      <c r="D63" s="56" t="n">
        <v>85262</v>
      </c>
      <c r="E63" s="56" t="n">
        <v>86089</v>
      </c>
      <c r="F63" s="56" t="n">
        <v>86929</v>
      </c>
      <c r="G63" s="56" t="n">
        <v>87986</v>
      </c>
      <c r="H63" s="56" t="n">
        <v>88857</v>
      </c>
      <c r="I63" s="56" t="n">
        <v>89718</v>
      </c>
      <c r="J63" s="0" t="n">
        <v>91541</v>
      </c>
      <c r="K63" s="0" t="n">
        <v>92774</v>
      </c>
      <c r="L63" s="0" t="n">
        <v>93809</v>
      </c>
      <c r="M63" s="0" t="n">
        <v>94573</v>
      </c>
      <c r="N63" s="56"/>
      <c r="O63" s="53" t="n">
        <v>764</v>
      </c>
      <c r="P63" s="54" t="n">
        <v>0.8</v>
      </c>
    </row>
    <row r="64" s="34" customFormat="true" ht="11.25" hidden="false" customHeight="false" outlineLevel="0" collapsed="false">
      <c r="A64" s="77" t="n">
        <v>10055</v>
      </c>
      <c r="B64" s="78" t="s">
        <v>240</v>
      </c>
      <c r="C64" s="56" t="n">
        <v>73379</v>
      </c>
      <c r="D64" s="56" t="n">
        <v>73755</v>
      </c>
      <c r="E64" s="56" t="n">
        <v>74128</v>
      </c>
      <c r="F64" s="56" t="n">
        <v>75538</v>
      </c>
      <c r="G64" s="56" t="n">
        <v>77148</v>
      </c>
      <c r="H64" s="56" t="n">
        <v>79149</v>
      </c>
      <c r="I64" s="56" t="n">
        <v>81798</v>
      </c>
      <c r="J64" s="0" t="n">
        <v>84089</v>
      </c>
      <c r="K64" s="0" t="n">
        <v>85069</v>
      </c>
      <c r="L64" s="0" t="n">
        <v>85990</v>
      </c>
      <c r="M64" s="0" t="n">
        <v>86667</v>
      </c>
      <c r="N64" s="56"/>
      <c r="O64" s="53" t="n">
        <v>677</v>
      </c>
      <c r="P64" s="54" t="n">
        <v>0.8</v>
      </c>
    </row>
    <row r="65" s="34" customFormat="true" ht="11.25" hidden="false" customHeight="false" outlineLevel="0" collapsed="false">
      <c r="A65" s="77" t="n">
        <v>10056</v>
      </c>
      <c r="B65" s="78" t="s">
        <v>241</v>
      </c>
      <c r="C65" s="56" t="n">
        <v>82837</v>
      </c>
      <c r="D65" s="56" t="n">
        <v>82757</v>
      </c>
      <c r="E65" s="56" t="n">
        <v>82523</v>
      </c>
      <c r="F65" s="56" t="n">
        <v>82999</v>
      </c>
      <c r="G65" s="56" t="n">
        <v>83480</v>
      </c>
      <c r="H65" s="56" t="n">
        <v>83936</v>
      </c>
      <c r="I65" s="56" t="n">
        <v>84320</v>
      </c>
      <c r="J65" s="0" t="n">
        <v>84693</v>
      </c>
      <c r="K65" s="0" t="n">
        <v>85144</v>
      </c>
      <c r="L65" s="0" t="n">
        <v>85660</v>
      </c>
      <c r="M65" s="0" t="n">
        <v>85976</v>
      </c>
      <c r="N65" s="56"/>
      <c r="O65" s="53" t="n">
        <v>316</v>
      </c>
      <c r="P65" s="54" t="n">
        <v>0.4</v>
      </c>
    </row>
    <row r="66" s="34" customFormat="true" ht="11.25" hidden="false" customHeight="false" outlineLevel="0" collapsed="false">
      <c r="A66" s="77" t="n">
        <v>10057</v>
      </c>
      <c r="B66" s="78" t="s">
        <v>242</v>
      </c>
      <c r="C66" s="56" t="n">
        <v>69263</v>
      </c>
      <c r="D66" s="56" t="n">
        <v>69984</v>
      </c>
      <c r="E66" s="56" t="n">
        <v>70487</v>
      </c>
      <c r="F66" s="56" t="n">
        <v>70745</v>
      </c>
      <c r="G66" s="56" t="n">
        <v>71098</v>
      </c>
      <c r="H66" s="56" t="n">
        <v>71416</v>
      </c>
      <c r="I66" s="56" t="n">
        <v>71778</v>
      </c>
      <c r="J66" s="0" t="n">
        <v>72326</v>
      </c>
      <c r="K66" s="0" t="n">
        <v>72883</v>
      </c>
      <c r="L66" s="0" t="n">
        <v>73327</v>
      </c>
      <c r="M66" s="0" t="n">
        <v>73765</v>
      </c>
      <c r="N66" s="56"/>
      <c r="O66" s="53" t="n">
        <v>438</v>
      </c>
      <c r="P66" s="54" t="n">
        <v>0.6</v>
      </c>
    </row>
    <row r="67" s="34" customFormat="true" ht="11.25" hidden="false" customHeight="false" outlineLevel="0" collapsed="false">
      <c r="A67" s="77" t="n">
        <v>10058</v>
      </c>
      <c r="B67" s="78" t="s">
        <v>60</v>
      </c>
      <c r="C67" s="56" t="n">
        <v>70454</v>
      </c>
      <c r="D67" s="56" t="n">
        <v>71046</v>
      </c>
      <c r="E67" s="56" t="n">
        <v>71960</v>
      </c>
      <c r="F67" s="56" t="n">
        <v>72274</v>
      </c>
      <c r="G67" s="56" t="n">
        <v>72766</v>
      </c>
      <c r="H67" s="56" t="n">
        <v>73504</v>
      </c>
      <c r="I67" s="56" t="n">
        <v>73926</v>
      </c>
      <c r="J67" s="0" t="n">
        <v>74522</v>
      </c>
      <c r="K67" s="0" t="n">
        <v>75440</v>
      </c>
      <c r="L67" s="0" t="n">
        <v>76246</v>
      </c>
      <c r="M67" s="0" t="n">
        <v>77120</v>
      </c>
      <c r="N67" s="56"/>
      <c r="O67" s="53" t="n">
        <v>874</v>
      </c>
      <c r="P67" s="54" t="n">
        <v>1.1</v>
      </c>
    </row>
    <row r="68" s="34" customFormat="true" ht="11.25" hidden="false" customHeight="false" outlineLevel="0" collapsed="false">
      <c r="A68" s="77" t="n">
        <v>10059</v>
      </c>
      <c r="B68" s="78" t="s">
        <v>243</v>
      </c>
      <c r="C68" s="56" t="n">
        <v>74789</v>
      </c>
      <c r="D68" s="56" t="n">
        <v>75868</v>
      </c>
      <c r="E68" s="56" t="n">
        <v>77033</v>
      </c>
      <c r="F68" s="56" t="n">
        <v>78928</v>
      </c>
      <c r="G68" s="56" t="n">
        <v>81047</v>
      </c>
      <c r="H68" s="56" t="n">
        <v>83606</v>
      </c>
      <c r="I68" s="56" t="n">
        <v>86552</v>
      </c>
      <c r="J68" s="0" t="n">
        <v>89097</v>
      </c>
      <c r="K68" s="0" t="n">
        <v>92613</v>
      </c>
      <c r="L68" s="0" t="n">
        <v>95102</v>
      </c>
      <c r="M68" s="0" t="n">
        <v>96501</v>
      </c>
      <c r="N68" s="56"/>
      <c r="O68" s="53" t="n">
        <v>1399</v>
      </c>
      <c r="P68" s="54" t="n">
        <v>1.5</v>
      </c>
    </row>
    <row r="69" s="34" customFormat="true" ht="11.25" hidden="false" customHeight="false" outlineLevel="0" collapsed="false">
      <c r="A69" s="77" t="n">
        <v>10060</v>
      </c>
      <c r="B69" s="78" t="s">
        <v>244</v>
      </c>
      <c r="C69" s="56" t="n">
        <v>75258</v>
      </c>
      <c r="D69" s="56" t="n">
        <v>76416</v>
      </c>
      <c r="E69" s="56" t="n">
        <v>77273</v>
      </c>
      <c r="F69" s="56" t="n">
        <v>78083</v>
      </c>
      <c r="G69" s="56" t="n">
        <v>79001</v>
      </c>
      <c r="H69" s="56" t="n">
        <v>80082</v>
      </c>
      <c r="I69" s="56" t="n">
        <v>81169</v>
      </c>
      <c r="J69" s="0" t="n">
        <v>82118</v>
      </c>
      <c r="K69" s="0" t="n">
        <v>83411</v>
      </c>
      <c r="L69" s="0" t="n">
        <v>84399</v>
      </c>
      <c r="M69" s="0" t="n">
        <v>85188</v>
      </c>
      <c r="N69" s="56"/>
      <c r="O69" s="53" t="n">
        <v>789</v>
      </c>
      <c r="P69" s="54" t="n">
        <v>0.9</v>
      </c>
    </row>
    <row r="70" s="34" customFormat="true" ht="11.25" hidden="false" customHeight="false" outlineLevel="0" collapsed="false">
      <c r="A70" s="77" t="n">
        <v>10061</v>
      </c>
      <c r="B70" s="78" t="s">
        <v>245</v>
      </c>
      <c r="C70" s="56" t="n">
        <v>79899</v>
      </c>
      <c r="D70" s="56" t="n">
        <v>80348</v>
      </c>
      <c r="E70" s="56" t="n">
        <v>80554</v>
      </c>
      <c r="F70" s="56" t="n">
        <v>80758</v>
      </c>
      <c r="G70" s="56" t="n">
        <v>80923</v>
      </c>
      <c r="H70" s="56" t="n">
        <v>81031</v>
      </c>
      <c r="I70" s="56" t="n">
        <v>81091</v>
      </c>
      <c r="J70" s="0" t="n">
        <v>81169</v>
      </c>
      <c r="K70" s="0" t="n">
        <v>81324</v>
      </c>
      <c r="L70" s="0" t="n">
        <v>81241</v>
      </c>
      <c r="M70" s="0" t="n">
        <v>81255</v>
      </c>
      <c r="N70" s="56"/>
      <c r="O70" s="53" t="n">
        <v>14</v>
      </c>
      <c r="P70" s="54" t="n">
        <v>0</v>
      </c>
    </row>
    <row r="71" s="34" customFormat="true" ht="11.25" hidden="false" customHeight="false" outlineLevel="0" collapsed="false">
      <c r="A71" s="77" t="n">
        <v>10062</v>
      </c>
      <c r="B71" s="78" t="s">
        <v>246</v>
      </c>
      <c r="C71" s="56" t="n">
        <v>74151</v>
      </c>
      <c r="D71" s="56" t="n">
        <v>75159</v>
      </c>
      <c r="E71" s="56" t="n">
        <v>75879</v>
      </c>
      <c r="F71" s="56" t="n">
        <v>76515</v>
      </c>
      <c r="G71" s="56" t="n">
        <v>77358</v>
      </c>
      <c r="H71" s="56" t="n">
        <v>78004</v>
      </c>
      <c r="I71" s="56" t="n">
        <v>78565</v>
      </c>
      <c r="J71" s="0" t="n">
        <v>79110</v>
      </c>
      <c r="K71" s="0" t="n">
        <v>80624</v>
      </c>
      <c r="L71" s="0" t="n">
        <v>81528</v>
      </c>
      <c r="M71" s="0" t="n">
        <v>81912</v>
      </c>
      <c r="N71" s="56"/>
      <c r="O71" s="53" t="n">
        <v>384</v>
      </c>
      <c r="P71" s="54" t="n">
        <v>0.5</v>
      </c>
    </row>
    <row r="72" s="34" customFormat="true" ht="11.25" hidden="false" customHeight="false" outlineLevel="0" collapsed="false">
      <c r="A72" s="77" t="n">
        <v>10063</v>
      </c>
      <c r="B72" s="78" t="s">
        <v>247</v>
      </c>
      <c r="C72" s="56" t="n">
        <v>75198</v>
      </c>
      <c r="D72" s="56" t="n">
        <v>76144</v>
      </c>
      <c r="E72" s="56" t="n">
        <v>77143</v>
      </c>
      <c r="F72" s="56" t="n">
        <v>77632</v>
      </c>
      <c r="G72" s="56" t="n">
        <v>78237</v>
      </c>
      <c r="H72" s="56" t="n">
        <v>78781</v>
      </c>
      <c r="I72" s="56" t="n">
        <v>79024</v>
      </c>
      <c r="J72" s="0" t="n">
        <v>79498</v>
      </c>
      <c r="K72" s="0" t="n">
        <v>79993</v>
      </c>
      <c r="L72" s="0" t="n">
        <v>80561</v>
      </c>
      <c r="M72" s="0" t="n">
        <v>81045</v>
      </c>
      <c r="N72" s="56"/>
      <c r="O72" s="53" t="n">
        <v>484</v>
      </c>
      <c r="P72" s="54" t="n">
        <v>0.6</v>
      </c>
    </row>
    <row r="73" s="34" customFormat="true" ht="11.25" hidden="false" customHeight="false" outlineLevel="0" collapsed="false">
      <c r="A73" s="77" t="n">
        <v>10064</v>
      </c>
      <c r="B73" s="78" t="s">
        <v>139</v>
      </c>
      <c r="C73" s="56" t="n">
        <v>71875</v>
      </c>
      <c r="D73" s="56" t="n">
        <v>72456</v>
      </c>
      <c r="E73" s="56" t="n">
        <v>72895</v>
      </c>
      <c r="F73" s="56" t="n">
        <v>73260</v>
      </c>
      <c r="G73" s="56" t="n">
        <v>73577</v>
      </c>
      <c r="H73" s="56" t="n">
        <v>73812</v>
      </c>
      <c r="I73" s="56" t="n">
        <v>73955</v>
      </c>
      <c r="J73" s="0" t="n">
        <v>74245</v>
      </c>
      <c r="K73" s="0" t="n">
        <v>74713</v>
      </c>
      <c r="L73" s="0" t="n">
        <v>75022</v>
      </c>
      <c r="M73" s="0" t="n">
        <v>75504</v>
      </c>
      <c r="N73" s="56"/>
      <c r="O73" s="53" t="n">
        <v>482</v>
      </c>
      <c r="P73" s="54" t="n">
        <v>0.6</v>
      </c>
    </row>
    <row r="74" s="34" customFormat="true" ht="11.25" hidden="false" customHeight="false" outlineLevel="0" collapsed="false">
      <c r="A74" s="77" t="n">
        <v>10065</v>
      </c>
      <c r="B74" s="78" t="s">
        <v>64</v>
      </c>
      <c r="C74" s="56" t="n">
        <v>89172</v>
      </c>
      <c r="D74" s="56" t="n">
        <v>91147</v>
      </c>
      <c r="E74" s="56" t="n">
        <v>93196</v>
      </c>
      <c r="F74" s="56" t="n">
        <v>95375</v>
      </c>
      <c r="G74" s="56" t="n">
        <v>98124</v>
      </c>
      <c r="H74" s="56" t="n">
        <v>101160</v>
      </c>
      <c r="I74" s="56" t="n">
        <v>103855</v>
      </c>
      <c r="J74" s="0" t="n">
        <v>106251</v>
      </c>
      <c r="K74" s="0" t="n">
        <v>110789</v>
      </c>
      <c r="L74" s="0" t="n">
        <v>113826</v>
      </c>
      <c r="M74" s="0" t="n">
        <v>116561</v>
      </c>
      <c r="N74" s="56"/>
      <c r="O74" s="53" t="n">
        <v>2735</v>
      </c>
      <c r="P74" s="54" t="n">
        <v>2.4</v>
      </c>
    </row>
    <row r="75" s="34" customFormat="true" ht="11.25" hidden="false" customHeight="false" outlineLevel="0" collapsed="false">
      <c r="A75" s="77" t="n">
        <v>10066</v>
      </c>
      <c r="B75" s="78" t="s">
        <v>248</v>
      </c>
      <c r="C75" s="56" t="n">
        <v>75203</v>
      </c>
      <c r="D75" s="56" t="n">
        <v>75605</v>
      </c>
      <c r="E75" s="56" t="n">
        <v>76398</v>
      </c>
      <c r="F75" s="56" t="n">
        <v>77656</v>
      </c>
      <c r="G75" s="56" t="n">
        <v>78635</v>
      </c>
      <c r="H75" s="56" t="n">
        <v>79376</v>
      </c>
      <c r="I75" s="56" t="n">
        <v>80034</v>
      </c>
      <c r="J75" s="0" t="n">
        <v>80949</v>
      </c>
      <c r="K75" s="0" t="n">
        <v>82285</v>
      </c>
      <c r="L75" s="0" t="n">
        <v>83930</v>
      </c>
      <c r="M75" s="0" t="n">
        <v>84996</v>
      </c>
      <c r="N75" s="56"/>
      <c r="O75" s="53" t="n">
        <v>1066</v>
      </c>
      <c r="P75" s="54" t="n">
        <v>1.3</v>
      </c>
    </row>
    <row r="76" s="34" customFormat="true" ht="11.25" hidden="false" customHeight="false" outlineLevel="0" collapsed="false">
      <c r="A76" s="77" t="n">
        <v>10067</v>
      </c>
      <c r="B76" s="78" t="s">
        <v>249</v>
      </c>
      <c r="C76" s="56" t="n">
        <v>69655</v>
      </c>
      <c r="D76" s="56" t="n">
        <v>70658</v>
      </c>
      <c r="E76" s="56" t="n">
        <v>71801</v>
      </c>
      <c r="F76" s="56" t="n">
        <v>72446</v>
      </c>
      <c r="G76" s="56" t="n">
        <v>73203</v>
      </c>
      <c r="H76" s="56" t="n">
        <v>73842</v>
      </c>
      <c r="I76" s="56" t="n">
        <v>74625</v>
      </c>
      <c r="J76" s="0" t="n">
        <v>75427</v>
      </c>
      <c r="K76" s="0" t="n">
        <v>76062</v>
      </c>
      <c r="L76" s="0" t="n">
        <v>76465</v>
      </c>
      <c r="M76" s="0" t="n">
        <v>76991</v>
      </c>
      <c r="N76" s="56"/>
      <c r="O76" s="53" t="n">
        <v>526</v>
      </c>
      <c r="P76" s="54" t="n">
        <v>0.7</v>
      </c>
    </row>
    <row r="77" s="34" customFormat="true" ht="11.25" hidden="false" customHeight="false" outlineLevel="0" collapsed="false">
      <c r="A77" s="77" t="n">
        <v>10068</v>
      </c>
      <c r="B77" s="78" t="s">
        <v>250</v>
      </c>
      <c r="C77" s="56" t="n">
        <v>67956</v>
      </c>
      <c r="D77" s="56" t="n">
        <v>69088</v>
      </c>
      <c r="E77" s="56" t="n">
        <v>69830</v>
      </c>
      <c r="F77" s="56" t="n">
        <v>70757</v>
      </c>
      <c r="G77" s="56" t="n">
        <v>71545</v>
      </c>
      <c r="H77" s="56" t="n">
        <v>72571</v>
      </c>
      <c r="I77" s="56" t="n">
        <v>73551</v>
      </c>
      <c r="J77" s="0" t="n">
        <v>74532</v>
      </c>
      <c r="K77" s="0" t="n">
        <v>75757</v>
      </c>
      <c r="L77" s="0" t="n">
        <v>77163</v>
      </c>
      <c r="M77" s="0" t="n">
        <v>78433</v>
      </c>
      <c r="N77" s="56"/>
      <c r="O77" s="53" t="n">
        <v>1270</v>
      </c>
      <c r="P77" s="54" t="n">
        <v>1.6</v>
      </c>
    </row>
    <row r="78" s="34" customFormat="true" ht="11.25" hidden="false" customHeight="false" outlineLevel="0" collapsed="false">
      <c r="A78" s="77" t="n">
        <v>10069</v>
      </c>
      <c r="B78" s="78" t="s">
        <v>251</v>
      </c>
      <c r="C78" s="56" t="n">
        <v>68138</v>
      </c>
      <c r="D78" s="56" t="n">
        <v>69289</v>
      </c>
      <c r="E78" s="56" t="n">
        <v>70039</v>
      </c>
      <c r="F78" s="56" t="n">
        <v>70697</v>
      </c>
      <c r="G78" s="56" t="n">
        <v>71240</v>
      </c>
      <c r="H78" s="56" t="n">
        <v>71764</v>
      </c>
      <c r="I78" s="56" t="n">
        <v>72273</v>
      </c>
      <c r="J78" s="0" t="n">
        <v>72954</v>
      </c>
      <c r="K78" s="0" t="n">
        <v>73555</v>
      </c>
      <c r="L78" s="0" t="n">
        <v>74149</v>
      </c>
      <c r="M78" s="0" t="n">
        <v>74772</v>
      </c>
      <c r="N78" s="56"/>
      <c r="O78" s="53" t="n">
        <v>623</v>
      </c>
      <c r="P78" s="54" t="n">
        <v>0.8</v>
      </c>
    </row>
    <row r="79" s="34" customFormat="true" ht="11.25" hidden="false" customHeight="false" outlineLevel="0" collapsed="false">
      <c r="A79" s="77" t="n">
        <v>10070</v>
      </c>
      <c r="B79" s="78" t="s">
        <v>252</v>
      </c>
      <c r="C79" s="56" t="n">
        <v>77120</v>
      </c>
      <c r="D79" s="56" t="n">
        <v>78152</v>
      </c>
      <c r="E79" s="56" t="n">
        <v>79256</v>
      </c>
      <c r="F79" s="56" t="n">
        <v>80205</v>
      </c>
      <c r="G79" s="56" t="n">
        <v>81377</v>
      </c>
      <c r="H79" s="56" t="n">
        <v>82589</v>
      </c>
      <c r="I79" s="56" t="n">
        <v>83469</v>
      </c>
      <c r="J79" s="0" t="n">
        <v>84559</v>
      </c>
      <c r="K79" s="0" t="n">
        <v>86224</v>
      </c>
      <c r="L79" s="0" t="n">
        <v>87087</v>
      </c>
      <c r="M79" s="0" t="n">
        <v>88037</v>
      </c>
      <c r="N79" s="56"/>
      <c r="O79" s="53" t="n">
        <v>950</v>
      </c>
      <c r="P79" s="54" t="n">
        <v>1.1</v>
      </c>
    </row>
    <row r="80" s="34" customFormat="true" ht="11.25" hidden="false" customHeight="false" outlineLevel="0" collapsed="false">
      <c r="A80" s="77" t="n">
        <v>10071</v>
      </c>
      <c r="B80" s="78" t="s">
        <v>253</v>
      </c>
      <c r="C80" s="56" t="n">
        <v>70234</v>
      </c>
      <c r="D80" s="56" t="n">
        <v>73775</v>
      </c>
      <c r="E80" s="56" t="n">
        <v>76281</v>
      </c>
      <c r="F80" s="56" t="n">
        <v>79336</v>
      </c>
      <c r="G80" s="56" t="n">
        <v>83128</v>
      </c>
      <c r="H80" s="56" t="n">
        <v>86409</v>
      </c>
      <c r="I80" s="56" t="n">
        <v>89715</v>
      </c>
      <c r="J80" s="0" t="n">
        <v>92887</v>
      </c>
      <c r="K80" s="0" t="n">
        <v>97092</v>
      </c>
      <c r="L80" s="0" t="n">
        <v>102099</v>
      </c>
      <c r="M80" s="0" t="n">
        <v>106686</v>
      </c>
      <c r="N80" s="56"/>
      <c r="O80" s="53" t="n">
        <v>4587</v>
      </c>
      <c r="P80" s="54" t="n">
        <v>4.5</v>
      </c>
    </row>
    <row r="81" s="34" customFormat="true" ht="11.25" hidden="false" customHeight="false" outlineLevel="0" collapsed="false">
      <c r="A81" s="77" t="n">
        <v>10072</v>
      </c>
      <c r="B81" s="78" t="s">
        <v>254</v>
      </c>
      <c r="C81" s="56" t="n">
        <v>78899</v>
      </c>
      <c r="D81" s="56" t="n">
        <v>79833</v>
      </c>
      <c r="E81" s="56" t="n">
        <v>80062</v>
      </c>
      <c r="F81" s="56" t="n">
        <v>82132</v>
      </c>
      <c r="G81" s="56" t="n">
        <v>84231</v>
      </c>
      <c r="H81" s="56" t="n">
        <v>86373</v>
      </c>
      <c r="I81" s="56" t="n">
        <v>88750</v>
      </c>
      <c r="J81" s="0" t="n">
        <v>91240</v>
      </c>
      <c r="K81" s="0" t="n">
        <v>94764</v>
      </c>
      <c r="L81" s="0" t="n">
        <v>96951</v>
      </c>
      <c r="M81" s="0" t="n">
        <v>99212</v>
      </c>
      <c r="N81" s="56"/>
      <c r="O81" s="53" t="n">
        <v>2261</v>
      </c>
      <c r="P81" s="54" t="n">
        <v>2.3</v>
      </c>
    </row>
    <row r="82" s="34" customFormat="true" ht="11.25" hidden="false" customHeight="false" outlineLevel="0" collapsed="false">
      <c r="A82" s="77" t="n">
        <v>10073</v>
      </c>
      <c r="B82" s="78" t="s">
        <v>255</v>
      </c>
      <c r="C82" s="56" t="n">
        <v>83189</v>
      </c>
      <c r="D82" s="56" t="n">
        <v>84581</v>
      </c>
      <c r="E82" s="56" t="n">
        <v>85991</v>
      </c>
      <c r="F82" s="56" t="n">
        <v>88264</v>
      </c>
      <c r="G82" s="56" t="n">
        <v>90359</v>
      </c>
      <c r="H82" s="56" t="n">
        <v>92382</v>
      </c>
      <c r="I82" s="56" t="n">
        <v>94656</v>
      </c>
      <c r="J82" s="0" t="n">
        <v>97029</v>
      </c>
      <c r="K82" s="0" t="n">
        <v>99943</v>
      </c>
      <c r="L82" s="0" t="n">
        <v>102193</v>
      </c>
      <c r="M82" s="0" t="n">
        <v>104924</v>
      </c>
      <c r="N82" s="56"/>
      <c r="O82" s="53" t="n">
        <v>2731</v>
      </c>
      <c r="P82" s="54" t="n">
        <v>2.7</v>
      </c>
    </row>
    <row r="83" s="34" customFormat="true" ht="11.25" hidden="false" customHeight="false" outlineLevel="0" collapsed="false">
      <c r="A83" s="77" t="n">
        <v>10074</v>
      </c>
      <c r="B83" s="78" t="s">
        <v>256</v>
      </c>
      <c r="C83" s="56" t="n">
        <v>78590</v>
      </c>
      <c r="D83" s="56" t="n">
        <v>80532</v>
      </c>
      <c r="E83" s="56" t="n">
        <v>81659</v>
      </c>
      <c r="F83" s="56" t="n">
        <v>82586</v>
      </c>
      <c r="G83" s="56" t="n">
        <v>83785</v>
      </c>
      <c r="H83" s="56" t="n">
        <v>84997</v>
      </c>
      <c r="I83" s="56" t="n">
        <v>86053</v>
      </c>
      <c r="J83" s="0" t="n">
        <v>87128</v>
      </c>
      <c r="K83" s="0" t="n">
        <v>88874</v>
      </c>
      <c r="L83" s="0" t="n">
        <v>89673</v>
      </c>
      <c r="M83" s="0" t="n">
        <v>90403</v>
      </c>
      <c r="N83" s="56"/>
      <c r="O83" s="53" t="n">
        <v>730</v>
      </c>
      <c r="P83" s="54" t="n">
        <v>0.8</v>
      </c>
    </row>
    <row r="84" s="34" customFormat="true" ht="11.25" hidden="false" customHeight="false" outlineLevel="0" collapsed="false">
      <c r="A84" s="77" t="n">
        <v>10075</v>
      </c>
      <c r="B84" s="78" t="s">
        <v>257</v>
      </c>
      <c r="C84" s="56" t="n">
        <v>76388</v>
      </c>
      <c r="D84" s="56" t="n">
        <v>77369</v>
      </c>
      <c r="E84" s="56" t="n">
        <v>78043</v>
      </c>
      <c r="F84" s="56" t="n">
        <v>78683</v>
      </c>
      <c r="G84" s="56" t="n">
        <v>79660</v>
      </c>
      <c r="H84" s="56" t="n">
        <v>80982</v>
      </c>
      <c r="I84" s="56" t="n">
        <v>82196</v>
      </c>
      <c r="J84" s="0" t="n">
        <v>83461</v>
      </c>
      <c r="K84" s="0" t="n">
        <v>84750</v>
      </c>
      <c r="L84" s="0" t="n">
        <v>86105</v>
      </c>
      <c r="M84" s="0" t="n">
        <v>87308</v>
      </c>
      <c r="N84" s="56"/>
      <c r="O84" s="53" t="n">
        <v>1203</v>
      </c>
      <c r="P84" s="54" t="n">
        <v>1.4</v>
      </c>
    </row>
    <row r="85" s="34" customFormat="true" ht="11.25" hidden="false" customHeight="false" outlineLevel="0" collapsed="false">
      <c r="A85" s="77" t="n">
        <v>10076</v>
      </c>
      <c r="B85" s="78" t="s">
        <v>258</v>
      </c>
      <c r="C85" s="56" t="n">
        <v>64890</v>
      </c>
      <c r="D85" s="56" t="n">
        <v>65825</v>
      </c>
      <c r="E85" s="56" t="n">
        <v>66554</v>
      </c>
      <c r="F85" s="56" t="n">
        <v>67323</v>
      </c>
      <c r="G85" s="56" t="n">
        <v>68057</v>
      </c>
      <c r="H85" s="56" t="n">
        <v>69016</v>
      </c>
      <c r="I85" s="56" t="n">
        <v>69997</v>
      </c>
      <c r="J85" s="0" t="n">
        <v>71067</v>
      </c>
      <c r="K85" s="0" t="n">
        <v>72022</v>
      </c>
      <c r="L85" s="0" t="n">
        <v>73194</v>
      </c>
      <c r="M85" s="0" t="n">
        <v>74351</v>
      </c>
      <c r="N85" s="56"/>
      <c r="O85" s="53" t="n">
        <v>1157</v>
      </c>
      <c r="P85" s="54" t="n">
        <v>1.6</v>
      </c>
    </row>
    <row r="86" s="34" customFormat="true" ht="11.25" hidden="false" customHeight="false" outlineLevel="0" collapsed="false">
      <c r="A86" s="77" t="n">
        <v>10077</v>
      </c>
      <c r="B86" s="78" t="s">
        <v>259</v>
      </c>
      <c r="C86" s="56" t="n">
        <v>85946</v>
      </c>
      <c r="D86" s="56" t="n">
        <v>86747</v>
      </c>
      <c r="E86" s="56" t="n">
        <v>87580</v>
      </c>
      <c r="F86" s="56" t="n">
        <v>89797</v>
      </c>
      <c r="G86" s="56" t="n">
        <v>92283</v>
      </c>
      <c r="H86" s="56" t="n">
        <v>94953</v>
      </c>
      <c r="I86" s="56" t="n">
        <v>96519</v>
      </c>
      <c r="J86" s="0" t="n">
        <v>98620</v>
      </c>
      <c r="K86" s="0" t="n">
        <v>101269</v>
      </c>
      <c r="L86" s="0" t="n">
        <v>103159</v>
      </c>
      <c r="M86" s="0" t="n">
        <v>105699</v>
      </c>
      <c r="N86" s="56"/>
      <c r="O86" s="53" t="n">
        <v>2540</v>
      </c>
      <c r="P86" s="54" t="n">
        <v>2.5</v>
      </c>
    </row>
    <row r="87" s="34" customFormat="true" ht="11.25" hidden="false" customHeight="false" outlineLevel="0" collapsed="false">
      <c r="A87" s="77" t="n">
        <v>10078</v>
      </c>
      <c r="B87" s="78" t="s">
        <v>260</v>
      </c>
      <c r="C87" s="56" t="n">
        <v>79293</v>
      </c>
      <c r="D87" s="56" t="n">
        <v>80039</v>
      </c>
      <c r="E87" s="56" t="n">
        <v>80919</v>
      </c>
      <c r="F87" s="56" t="n">
        <v>81520</v>
      </c>
      <c r="G87" s="56" t="n">
        <v>82356</v>
      </c>
      <c r="H87" s="56" t="n">
        <v>83127</v>
      </c>
      <c r="I87" s="56" t="n">
        <v>83915</v>
      </c>
      <c r="J87" s="0" t="n">
        <v>84909</v>
      </c>
      <c r="K87" s="0" t="n">
        <v>86223</v>
      </c>
      <c r="L87" s="0" t="n">
        <v>87361</v>
      </c>
      <c r="M87" s="0" t="n">
        <v>88706</v>
      </c>
      <c r="N87" s="56"/>
      <c r="O87" s="53" t="n">
        <v>1345</v>
      </c>
      <c r="P87" s="54" t="n">
        <v>1.5</v>
      </c>
    </row>
    <row r="88" s="34" customFormat="true" ht="11.25" hidden="false" customHeight="false" outlineLevel="0" collapsed="false">
      <c r="A88" s="77" t="n">
        <v>10079</v>
      </c>
      <c r="B88" s="78" t="s">
        <v>261</v>
      </c>
      <c r="C88" s="56" t="n">
        <v>69614</v>
      </c>
      <c r="D88" s="56" t="n">
        <v>70259</v>
      </c>
      <c r="E88" s="56" t="n">
        <v>70858</v>
      </c>
      <c r="F88" s="56" t="n">
        <v>71160</v>
      </c>
      <c r="G88" s="56" t="n">
        <v>71609</v>
      </c>
      <c r="H88" s="56" t="n">
        <v>72049</v>
      </c>
      <c r="I88" s="56" t="n">
        <v>72483</v>
      </c>
      <c r="J88" s="0" t="n">
        <v>72962</v>
      </c>
      <c r="K88" s="0" t="n">
        <v>73365</v>
      </c>
      <c r="L88" s="0" t="n">
        <v>73761</v>
      </c>
      <c r="M88" s="0" t="n">
        <v>74078</v>
      </c>
      <c r="N88" s="56"/>
      <c r="O88" s="53" t="n">
        <v>317</v>
      </c>
      <c r="P88" s="54" t="n">
        <v>0.4</v>
      </c>
    </row>
    <row r="89" s="34" customFormat="true" ht="11.25" hidden="false" customHeight="false" outlineLevel="0" collapsed="false">
      <c r="A89" s="77" t="n">
        <v>10080</v>
      </c>
      <c r="B89" s="78" t="s">
        <v>71</v>
      </c>
      <c r="C89" s="56" t="n">
        <v>91736</v>
      </c>
      <c r="D89" s="56" t="n">
        <v>92861</v>
      </c>
      <c r="E89" s="56" t="n">
        <v>93953</v>
      </c>
      <c r="F89" s="56" t="n">
        <v>96199</v>
      </c>
      <c r="G89" s="56" t="n">
        <v>98756</v>
      </c>
      <c r="H89" s="56" t="n">
        <v>101339</v>
      </c>
      <c r="I89" s="56" t="n">
        <v>103619</v>
      </c>
      <c r="J89" s="0" t="n">
        <v>105995</v>
      </c>
      <c r="K89" s="0" t="n">
        <v>109681</v>
      </c>
      <c r="L89" s="0" t="n">
        <v>111692</v>
      </c>
      <c r="M89" s="0" t="n">
        <v>113933</v>
      </c>
      <c r="N89" s="56"/>
      <c r="O89" s="53" t="n">
        <v>2241</v>
      </c>
      <c r="P89" s="54" t="n">
        <v>2</v>
      </c>
    </row>
    <row r="90" s="34" customFormat="true" ht="11.25" hidden="false" customHeight="false" outlineLevel="0" collapsed="false">
      <c r="A90" s="77" t="n">
        <v>10081</v>
      </c>
      <c r="B90" s="78" t="s">
        <v>262</v>
      </c>
      <c r="C90" s="56" t="n">
        <v>74188</v>
      </c>
      <c r="D90" s="56" t="n">
        <v>75159</v>
      </c>
      <c r="E90" s="56" t="n">
        <v>75946</v>
      </c>
      <c r="F90" s="56" t="n">
        <v>76448</v>
      </c>
      <c r="G90" s="56" t="n">
        <v>76984</v>
      </c>
      <c r="H90" s="56" t="n">
        <v>77601</v>
      </c>
      <c r="I90" s="56" t="n">
        <v>78120</v>
      </c>
      <c r="J90" s="0" t="n">
        <v>78719</v>
      </c>
      <c r="K90" s="0" t="n">
        <v>79296</v>
      </c>
      <c r="L90" s="0" t="n">
        <v>79765</v>
      </c>
      <c r="M90" s="0" t="n">
        <v>80231</v>
      </c>
      <c r="N90" s="56"/>
      <c r="O90" s="53" t="n">
        <v>466</v>
      </c>
      <c r="P90" s="54" t="n">
        <v>0.6</v>
      </c>
    </row>
    <row r="91" s="34" customFormat="true" ht="11.25" hidden="false" customHeight="false" outlineLevel="0" collapsed="false">
      <c r="A91" s="77" t="n">
        <v>10082</v>
      </c>
      <c r="B91" s="78" t="s">
        <v>263</v>
      </c>
      <c r="C91" s="56" t="n">
        <v>72251</v>
      </c>
      <c r="D91" s="56" t="n">
        <v>72795</v>
      </c>
      <c r="E91" s="56" t="n">
        <v>72935</v>
      </c>
      <c r="F91" s="56" t="n">
        <v>73451</v>
      </c>
      <c r="G91" s="56" t="n">
        <v>73979</v>
      </c>
      <c r="H91" s="56" t="n">
        <v>74425</v>
      </c>
      <c r="I91" s="56" t="n">
        <v>74955</v>
      </c>
      <c r="J91" s="0" t="n">
        <v>75561</v>
      </c>
      <c r="K91" s="0" t="n">
        <v>76056</v>
      </c>
      <c r="L91" s="0" t="n">
        <v>76582</v>
      </c>
      <c r="M91" s="0" t="n">
        <v>77137</v>
      </c>
      <c r="N91" s="56"/>
      <c r="O91" s="53" t="n">
        <v>555</v>
      </c>
      <c r="P91" s="54" t="n">
        <v>0.7</v>
      </c>
    </row>
    <row r="92" s="34" customFormat="true" ht="11.25" hidden="false" customHeight="false" outlineLevel="0" collapsed="false">
      <c r="A92" s="77" t="n">
        <v>10083</v>
      </c>
      <c r="B92" s="78" t="s">
        <v>264</v>
      </c>
      <c r="C92" s="56" t="n">
        <v>72406</v>
      </c>
      <c r="D92" s="56" t="n">
        <v>73289</v>
      </c>
      <c r="E92" s="56" t="n">
        <v>73519</v>
      </c>
      <c r="F92" s="56" t="n">
        <v>73778</v>
      </c>
      <c r="G92" s="56" t="n">
        <v>74002</v>
      </c>
      <c r="H92" s="56" t="n">
        <v>74293</v>
      </c>
      <c r="I92" s="56" t="n">
        <v>74634</v>
      </c>
      <c r="J92" s="0" t="n">
        <v>74927</v>
      </c>
      <c r="K92" s="0" t="n">
        <v>75202</v>
      </c>
      <c r="L92" s="0" t="n">
        <v>75343</v>
      </c>
      <c r="M92" s="0" t="n">
        <v>75552</v>
      </c>
      <c r="N92" s="56"/>
      <c r="O92" s="53" t="n">
        <v>209</v>
      </c>
      <c r="P92" s="54" t="n">
        <v>0.3</v>
      </c>
    </row>
    <row r="93" s="34" customFormat="true" ht="11.25" hidden="false" customHeight="false" outlineLevel="0" collapsed="false">
      <c r="A93" s="77" t="n">
        <v>10084</v>
      </c>
      <c r="B93" s="78" t="s">
        <v>265</v>
      </c>
      <c r="C93" s="56" t="n">
        <v>71933</v>
      </c>
      <c r="D93" s="56" t="n">
        <v>72933</v>
      </c>
      <c r="E93" s="56" t="n">
        <v>73446</v>
      </c>
      <c r="F93" s="56" t="n">
        <v>74156</v>
      </c>
      <c r="G93" s="56" t="n">
        <v>75055</v>
      </c>
      <c r="H93" s="56" t="n">
        <v>75913</v>
      </c>
      <c r="I93" s="56" t="n">
        <v>76930</v>
      </c>
      <c r="J93" s="0" t="n">
        <v>78206</v>
      </c>
      <c r="K93" s="0" t="n">
        <v>79220</v>
      </c>
      <c r="L93" s="0" t="n">
        <v>80184</v>
      </c>
      <c r="M93" s="0" t="n">
        <v>81098</v>
      </c>
      <c r="N93" s="56"/>
      <c r="O93" s="53" t="n">
        <v>914</v>
      </c>
      <c r="P93" s="54" t="n">
        <v>1.1</v>
      </c>
    </row>
    <row r="94" s="34" customFormat="true" ht="11.25" hidden="false" customHeight="false" outlineLevel="0" collapsed="false">
      <c r="A94" s="77" t="n">
        <v>10085</v>
      </c>
      <c r="B94" s="78" t="s">
        <v>266</v>
      </c>
      <c r="C94" s="56" t="n">
        <v>74499</v>
      </c>
      <c r="D94" s="56" t="n">
        <v>75284</v>
      </c>
      <c r="E94" s="56" t="n">
        <v>76076</v>
      </c>
      <c r="F94" s="56" t="n">
        <v>76454</v>
      </c>
      <c r="G94" s="56" t="n">
        <v>76769</v>
      </c>
      <c r="H94" s="56" t="n">
        <v>76977</v>
      </c>
      <c r="I94" s="56" t="n">
        <v>77037</v>
      </c>
      <c r="J94" s="0" t="n">
        <v>77075</v>
      </c>
      <c r="K94" s="0" t="n">
        <v>77109</v>
      </c>
      <c r="L94" s="0" t="n">
        <v>77126</v>
      </c>
      <c r="M94" s="0" t="n">
        <v>77350</v>
      </c>
      <c r="N94" s="56"/>
      <c r="O94" s="53" t="n">
        <v>224</v>
      </c>
      <c r="P94" s="54" t="n">
        <v>0.3</v>
      </c>
    </row>
    <row r="95" s="34" customFormat="true" ht="11.25" hidden="false" customHeight="false" outlineLevel="0" collapsed="false">
      <c r="A95" s="77" t="n">
        <v>10086</v>
      </c>
      <c r="B95" s="78" t="s">
        <v>267</v>
      </c>
      <c r="C95" s="56" t="n">
        <v>80682</v>
      </c>
      <c r="D95" s="56" t="n">
        <v>81461</v>
      </c>
      <c r="E95" s="56" t="n">
        <v>82229</v>
      </c>
      <c r="F95" s="56" t="n">
        <v>82870</v>
      </c>
      <c r="G95" s="56" t="n">
        <v>83637</v>
      </c>
      <c r="H95" s="56" t="n">
        <v>84384</v>
      </c>
      <c r="I95" s="56" t="n">
        <v>84928</v>
      </c>
      <c r="J95" s="0" t="n">
        <v>85620</v>
      </c>
      <c r="K95" s="0" t="n">
        <v>86807</v>
      </c>
      <c r="L95" s="0" t="n">
        <v>87479</v>
      </c>
      <c r="M95" s="0" t="n">
        <v>87984</v>
      </c>
      <c r="N95" s="56"/>
      <c r="O95" s="53" t="n">
        <v>505</v>
      </c>
      <c r="P95" s="54" t="n">
        <v>0.6</v>
      </c>
    </row>
    <row r="96" s="34" customFormat="true" ht="11.25" hidden="false" customHeight="false" outlineLevel="0" collapsed="false">
      <c r="A96" s="77" t="n">
        <v>10087</v>
      </c>
      <c r="B96" s="78" t="s">
        <v>268</v>
      </c>
      <c r="C96" s="56" t="n">
        <v>75389</v>
      </c>
      <c r="D96" s="56" t="n">
        <v>75940</v>
      </c>
      <c r="E96" s="56" t="n">
        <v>76210</v>
      </c>
      <c r="F96" s="56" t="n">
        <v>76477</v>
      </c>
      <c r="G96" s="56" t="n">
        <v>76784</v>
      </c>
      <c r="H96" s="56" t="n">
        <v>77146</v>
      </c>
      <c r="I96" s="56" t="n">
        <v>77666</v>
      </c>
      <c r="J96" s="0" t="n">
        <v>78282</v>
      </c>
      <c r="K96" s="0" t="n">
        <v>78726</v>
      </c>
      <c r="L96" s="0" t="n">
        <v>79152</v>
      </c>
      <c r="M96" s="0" t="n">
        <v>79634</v>
      </c>
      <c r="N96" s="58"/>
      <c r="O96" s="53" t="n">
        <v>482</v>
      </c>
      <c r="P96" s="54" t="n">
        <v>0.6</v>
      </c>
    </row>
    <row r="97" s="34" customFormat="true" ht="11.25" hidden="false" customHeight="false" outlineLevel="0" collapsed="false">
      <c r="A97" s="77" t="n">
        <v>10088</v>
      </c>
      <c r="B97" s="78" t="s">
        <v>269</v>
      </c>
      <c r="C97" s="56" t="n">
        <v>75873</v>
      </c>
      <c r="D97" s="56" t="n">
        <v>76887</v>
      </c>
      <c r="E97" s="56" t="n">
        <v>77585</v>
      </c>
      <c r="F97" s="56" t="n">
        <v>78432</v>
      </c>
      <c r="G97" s="56" t="n">
        <v>79542</v>
      </c>
      <c r="H97" s="56" t="n">
        <v>80711</v>
      </c>
      <c r="I97" s="56" t="n">
        <v>81715</v>
      </c>
      <c r="J97" s="0" t="n">
        <v>82605</v>
      </c>
      <c r="K97" s="0" t="n">
        <v>83897</v>
      </c>
      <c r="L97" s="0" t="n">
        <v>84655</v>
      </c>
      <c r="M97" s="0" t="n">
        <v>85391</v>
      </c>
      <c r="O97" s="53" t="n">
        <v>736</v>
      </c>
      <c r="P97" s="54" t="n">
        <v>0.9</v>
      </c>
    </row>
    <row r="98" s="34" customFormat="true" ht="11.25" hidden="false" customHeight="false" outlineLevel="0" collapsed="false">
      <c r="A98" s="77" t="n">
        <v>10089</v>
      </c>
      <c r="B98" s="78" t="s">
        <v>270</v>
      </c>
      <c r="C98" s="56" t="n">
        <v>77226</v>
      </c>
      <c r="D98" s="56" t="n">
        <v>78143</v>
      </c>
      <c r="E98" s="56" t="n">
        <v>79309</v>
      </c>
      <c r="F98" s="56" t="n">
        <v>80075</v>
      </c>
      <c r="G98" s="56" t="n">
        <v>80812</v>
      </c>
      <c r="H98" s="56" t="n">
        <v>81560</v>
      </c>
      <c r="I98" s="56" t="n">
        <v>82357</v>
      </c>
      <c r="J98" s="0" t="n">
        <v>83068</v>
      </c>
      <c r="K98" s="0" t="n">
        <v>84109</v>
      </c>
      <c r="L98" s="0" t="n">
        <v>85198</v>
      </c>
      <c r="M98" s="0" t="n">
        <v>86292</v>
      </c>
      <c r="O98" s="53" t="n">
        <v>1094</v>
      </c>
      <c r="P98" s="54" t="n">
        <v>1.3</v>
      </c>
    </row>
    <row r="99" s="34" customFormat="true" ht="11.25" hidden="false" customHeight="false" outlineLevel="0" collapsed="false">
      <c r="A99" s="77" t="n">
        <v>10090</v>
      </c>
      <c r="B99" s="78" t="s">
        <v>271</v>
      </c>
      <c r="C99" s="56" t="n">
        <v>79740</v>
      </c>
      <c r="D99" s="56" t="n">
        <v>80751</v>
      </c>
      <c r="E99" s="56" t="n">
        <v>81882</v>
      </c>
      <c r="F99" s="56" t="n">
        <v>82946</v>
      </c>
      <c r="G99" s="56" t="n">
        <v>84065</v>
      </c>
      <c r="H99" s="56" t="n">
        <v>85324</v>
      </c>
      <c r="I99" s="56" t="n">
        <v>87088</v>
      </c>
      <c r="J99" s="0" t="n">
        <v>89071</v>
      </c>
      <c r="K99" s="0" t="n">
        <v>90948</v>
      </c>
      <c r="L99" s="0" t="n">
        <v>91675</v>
      </c>
      <c r="M99" s="0" t="n">
        <v>92806</v>
      </c>
      <c r="O99" s="53" t="n">
        <v>1131</v>
      </c>
      <c r="P99" s="54" t="n">
        <v>1.2</v>
      </c>
    </row>
    <row r="100" s="34" customFormat="true" ht="11.25" hidden="false" customHeight="false" outlineLevel="0" collapsed="false">
      <c r="A100" s="77" t="n">
        <v>10091</v>
      </c>
      <c r="B100" s="78" t="s">
        <v>272</v>
      </c>
      <c r="C100" s="56" t="n">
        <v>68499</v>
      </c>
      <c r="D100" s="56" t="n">
        <v>69194</v>
      </c>
      <c r="E100" s="56" t="n">
        <v>69930</v>
      </c>
      <c r="F100" s="56" t="n">
        <v>70911</v>
      </c>
      <c r="G100" s="56" t="n">
        <v>72043</v>
      </c>
      <c r="H100" s="56" t="n">
        <v>73295</v>
      </c>
      <c r="I100" s="56" t="n">
        <v>74777</v>
      </c>
      <c r="J100" s="0" t="n">
        <v>76524</v>
      </c>
      <c r="K100" s="0" t="n">
        <v>77975</v>
      </c>
      <c r="L100" s="0" t="n">
        <v>79452</v>
      </c>
      <c r="M100" s="0" t="n">
        <v>80772</v>
      </c>
      <c r="O100" s="53" t="n">
        <v>1320</v>
      </c>
      <c r="P100" s="54" t="n">
        <v>1.7</v>
      </c>
    </row>
    <row r="101" s="34" customFormat="true" ht="11.25" hidden="false" customHeight="false" outlineLevel="0" collapsed="false">
      <c r="A101" s="77" t="n">
        <v>10092</v>
      </c>
      <c r="B101" s="78" t="s">
        <v>273</v>
      </c>
      <c r="C101" s="56" t="n">
        <v>80899</v>
      </c>
      <c r="D101" s="56" t="n">
        <v>82052</v>
      </c>
      <c r="E101" s="56" t="n">
        <v>82923</v>
      </c>
      <c r="F101" s="56" t="n">
        <v>83294</v>
      </c>
      <c r="G101" s="56" t="n">
        <v>83898</v>
      </c>
      <c r="H101" s="56" t="n">
        <v>84612</v>
      </c>
      <c r="I101" s="56" t="n">
        <v>85294</v>
      </c>
      <c r="J101" s="0" t="n">
        <v>86127</v>
      </c>
      <c r="K101" s="0" t="n">
        <v>87284</v>
      </c>
      <c r="L101" s="0" t="n">
        <v>88515</v>
      </c>
      <c r="M101" s="0" t="n">
        <v>89383</v>
      </c>
      <c r="O101" s="53" t="n">
        <v>868</v>
      </c>
      <c r="P101" s="54" t="n">
        <v>1</v>
      </c>
    </row>
    <row r="102" s="34" customFormat="true" ht="11.25" hidden="false" customHeight="false" outlineLevel="0" collapsed="false">
      <c r="A102" s="77" t="n">
        <v>10093</v>
      </c>
      <c r="B102" s="78" t="s">
        <v>274</v>
      </c>
      <c r="C102" s="56" t="n">
        <v>70374</v>
      </c>
      <c r="D102" s="56" t="n">
        <v>71625</v>
      </c>
      <c r="E102" s="56" t="n">
        <v>72764</v>
      </c>
      <c r="F102" s="56" t="n">
        <v>73947</v>
      </c>
      <c r="G102" s="56" t="n">
        <v>75151</v>
      </c>
      <c r="H102" s="56" t="n">
        <v>76408</v>
      </c>
      <c r="I102" s="56" t="n">
        <v>77607</v>
      </c>
      <c r="J102" s="0" t="n">
        <v>79024</v>
      </c>
      <c r="K102" s="0" t="n">
        <v>80275</v>
      </c>
      <c r="L102" s="0" t="n">
        <v>81262</v>
      </c>
      <c r="M102" s="0" t="n">
        <v>82207</v>
      </c>
      <c r="O102" s="53" t="n">
        <v>945</v>
      </c>
      <c r="P102" s="54" t="n">
        <v>1.2</v>
      </c>
    </row>
    <row r="103" s="34" customFormat="true" ht="11.25" hidden="false" customHeight="false" outlineLevel="0" collapsed="false">
      <c r="A103" s="77"/>
      <c r="B103" s="78"/>
      <c r="C103" s="56"/>
      <c r="D103" s="56"/>
      <c r="E103" s="56"/>
      <c r="F103" s="56"/>
      <c r="G103" s="56"/>
      <c r="H103" s="56"/>
      <c r="I103" s="56"/>
      <c r="J103" s="0"/>
      <c r="K103" s="0"/>
      <c r="L103" s="0"/>
      <c r="M103" s="0"/>
      <c r="O103" s="53"/>
      <c r="P103" s="54"/>
    </row>
    <row r="104" s="34" customFormat="true" ht="12" hidden="false" customHeight="false" outlineLevel="0" collapsed="false">
      <c r="A104" s="79"/>
      <c r="B104" s="80" t="s">
        <v>275</v>
      </c>
      <c r="C104" s="68" t="n">
        <v>7053755</v>
      </c>
      <c r="D104" s="68" t="n">
        <v>7144292</v>
      </c>
      <c r="E104" s="68" t="n">
        <v>7218529</v>
      </c>
      <c r="F104" s="68" t="n">
        <v>7304244</v>
      </c>
      <c r="G104" s="68" t="n">
        <v>7404032</v>
      </c>
      <c r="H104" s="68" t="n">
        <v>7508353</v>
      </c>
      <c r="I104" s="68" t="n">
        <v>7616168</v>
      </c>
      <c r="J104" s="81" t="n">
        <v>7732858</v>
      </c>
      <c r="K104" s="81" t="n">
        <v>7867936</v>
      </c>
      <c r="L104" s="81" t="n">
        <v>7980168</v>
      </c>
      <c r="M104" s="81" t="n">
        <v>8089817</v>
      </c>
      <c r="N104" s="81"/>
      <c r="O104" s="69" t="n">
        <v>109649</v>
      </c>
      <c r="P104" s="70" t="n">
        <v>1.4</v>
      </c>
    </row>
    <row r="105" s="34" customFormat="true" ht="11.25" hidden="false" customHeight="false" outlineLevel="0" collapsed="false">
      <c r="A105" s="77"/>
      <c r="B105" s="78"/>
      <c r="C105" s="56"/>
      <c r="D105" s="56"/>
      <c r="E105" s="56"/>
      <c r="F105" s="56"/>
      <c r="G105" s="56"/>
      <c r="H105" s="56"/>
      <c r="I105" s="56"/>
      <c r="J105" s="0"/>
      <c r="K105" s="0"/>
      <c r="L105" s="0"/>
      <c r="M105" s="0"/>
      <c r="O105" s="54"/>
      <c r="P105" s="53"/>
    </row>
    <row r="106" s="34" customFormat="true" ht="11.25" hidden="false" customHeight="false" outlineLevel="0" collapsed="false">
      <c r="A106" s="77"/>
      <c r="B106" s="78"/>
      <c r="C106" s="56"/>
      <c r="D106" s="56"/>
      <c r="E106" s="56"/>
      <c r="F106" s="56"/>
      <c r="G106" s="56"/>
      <c r="H106" s="56"/>
      <c r="I106" s="56"/>
      <c r="J106" s="0"/>
      <c r="K106" s="0"/>
      <c r="L106" s="0"/>
      <c r="M106" s="0"/>
      <c r="O106" s="54"/>
      <c r="P106" s="53"/>
    </row>
    <row r="107" s="34" customFormat="true" ht="11.25" hidden="false" customHeight="false" outlineLevel="0" collapsed="false">
      <c r="A107" s="62" t="s">
        <v>182</v>
      </c>
      <c r="B107" s="71"/>
      <c r="C107" s="71"/>
      <c r="D107" s="71"/>
      <c r="E107" s="71"/>
      <c r="F107" s="71"/>
      <c r="G107" s="71"/>
      <c r="H107" s="71"/>
      <c r="I107" s="71"/>
      <c r="J107" s="58"/>
      <c r="K107" s="58"/>
      <c r="L107" s="58"/>
      <c r="M107" s="58"/>
      <c r="N107" s="58"/>
      <c r="O107" s="58"/>
      <c r="P107" s="35"/>
    </row>
    <row r="108" s="34" customFormat="true" ht="11.25" hidden="false" customHeight="false" outlineLevel="0" collapsed="false">
      <c r="A108" s="62"/>
      <c r="B108" s="71"/>
      <c r="C108" s="71"/>
      <c r="D108" s="71"/>
      <c r="E108" s="71"/>
      <c r="F108" s="71"/>
      <c r="G108" s="71"/>
      <c r="H108" s="71"/>
      <c r="I108" s="71"/>
      <c r="J108" s="58"/>
      <c r="K108" s="58"/>
      <c r="L108" s="58"/>
      <c r="M108" s="58"/>
      <c r="N108" s="58"/>
      <c r="O108" s="58"/>
      <c r="P108" s="35"/>
    </row>
    <row r="109" s="34" customFormat="true" ht="11.25" hidden="false" customHeight="false" outlineLevel="0" collapsed="false">
      <c r="A109" s="72" t="str">
        <f aca="false">Contents!B34</f>
        <v>© Commonwealth of Australia 2020</v>
      </c>
      <c r="B109" s="72"/>
      <c r="C109" s="16"/>
      <c r="D109" s="16"/>
      <c r="E109" s="16"/>
      <c r="F109" s="16"/>
      <c r="G109" s="16"/>
      <c r="H109" s="16"/>
      <c r="I109" s="16"/>
      <c r="J109" s="58"/>
      <c r="K109" s="58"/>
      <c r="L109" s="58"/>
      <c r="M109" s="58"/>
      <c r="N109" s="58"/>
      <c r="O109" s="58"/>
      <c r="P109" s="35"/>
    </row>
  </sheetData>
  <sheetProtection sheet="true"/>
  <mergeCells count="4">
    <mergeCell ref="C6:M6"/>
    <mergeCell ref="O6:P6"/>
    <mergeCell ref="O7:P7"/>
    <mergeCell ref="A109:B109"/>
  </mergeCells>
  <hyperlinks>
    <hyperlink ref="A109"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276</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47"/>
      <c r="B9" s="48"/>
      <c r="C9" s="43"/>
      <c r="D9" s="43"/>
      <c r="E9" s="43"/>
      <c r="F9" s="43"/>
      <c r="G9" s="43"/>
      <c r="H9" s="43"/>
      <c r="I9" s="43"/>
      <c r="J9" s="43"/>
      <c r="K9" s="43"/>
      <c r="L9" s="43"/>
      <c r="M9" s="43"/>
      <c r="N9" s="43"/>
      <c r="O9" s="49"/>
      <c r="P9" s="50"/>
    </row>
    <row r="10" s="36" customFormat="true" ht="11.25" hidden="false" customHeight="false" outlineLevel="0" collapsed="false">
      <c r="A10" s="22" t="n">
        <v>20106</v>
      </c>
      <c r="B10" s="51" t="s">
        <v>277</v>
      </c>
      <c r="C10" s="51" t="n">
        <v>65124</v>
      </c>
      <c r="D10" s="51" t="n">
        <v>65693</v>
      </c>
      <c r="E10" s="51" t="n">
        <v>66177</v>
      </c>
      <c r="F10" s="51" t="n">
        <v>69588</v>
      </c>
      <c r="G10" s="51" t="n">
        <v>73545</v>
      </c>
      <c r="H10" s="51" t="n">
        <v>76589</v>
      </c>
      <c r="I10" s="51" t="n">
        <v>79215</v>
      </c>
      <c r="J10" s="52" t="n">
        <v>82077</v>
      </c>
      <c r="K10" s="52" t="n">
        <v>85322</v>
      </c>
      <c r="L10" s="52" t="n">
        <v>89583</v>
      </c>
      <c r="M10" s="52" t="n">
        <v>93089</v>
      </c>
      <c r="N10" s="52"/>
      <c r="O10" s="53" t="n">
        <v>3506</v>
      </c>
      <c r="P10" s="54" t="n">
        <v>3.9</v>
      </c>
    </row>
    <row r="11" s="36" customFormat="true" ht="11.25" hidden="false" customHeight="false" outlineLevel="0" collapsed="false">
      <c r="A11" s="77" t="n">
        <v>20207</v>
      </c>
      <c r="B11" s="78" t="s">
        <v>278</v>
      </c>
      <c r="C11" s="51" t="n">
        <v>66733</v>
      </c>
      <c r="D11" s="51" t="n">
        <v>71074</v>
      </c>
      <c r="E11" s="51" t="n">
        <v>75178</v>
      </c>
      <c r="F11" s="51" t="n">
        <v>79590</v>
      </c>
      <c r="G11" s="51" t="n">
        <v>83589</v>
      </c>
      <c r="H11" s="51" t="n">
        <v>87709</v>
      </c>
      <c r="I11" s="51" t="n">
        <v>91685</v>
      </c>
      <c r="J11" s="34" t="n">
        <v>96145</v>
      </c>
      <c r="K11" s="34" t="n">
        <v>100924</v>
      </c>
      <c r="L11" s="34" t="n">
        <v>104870</v>
      </c>
      <c r="M11" s="34" t="n">
        <v>108442</v>
      </c>
      <c r="N11" s="52"/>
      <c r="O11" s="53" t="n">
        <v>3572</v>
      </c>
      <c r="P11" s="54" t="n">
        <v>3.4</v>
      </c>
    </row>
    <row r="12" s="36" customFormat="true" ht="11.25" hidden="false" customHeight="false" outlineLevel="0" collapsed="false">
      <c r="A12" s="77" t="n">
        <v>20302</v>
      </c>
      <c r="B12" s="78" t="s">
        <v>279</v>
      </c>
      <c r="C12" s="51" t="n">
        <v>53503</v>
      </c>
      <c r="D12" s="51" t="n">
        <v>56664</v>
      </c>
      <c r="E12" s="51" t="n">
        <v>59555</v>
      </c>
      <c r="F12" s="51" t="n">
        <v>62747</v>
      </c>
      <c r="G12" s="51" t="n">
        <v>65633</v>
      </c>
      <c r="H12" s="51" t="n">
        <v>68185</v>
      </c>
      <c r="I12" s="51" t="n">
        <v>71084</v>
      </c>
      <c r="J12" s="34" t="n">
        <v>74738</v>
      </c>
      <c r="K12" s="34" t="n">
        <v>78439</v>
      </c>
      <c r="L12" s="34" t="n">
        <v>83754</v>
      </c>
      <c r="M12" s="34" t="n">
        <v>91677</v>
      </c>
      <c r="N12" s="52"/>
      <c r="O12" s="53" t="n">
        <v>7923</v>
      </c>
      <c r="P12" s="54" t="n">
        <v>9.5</v>
      </c>
    </row>
    <row r="13" s="36" customFormat="true" ht="11.25" hidden="false" customHeight="false" outlineLevel="0" collapsed="false">
      <c r="A13" s="77" t="n">
        <v>20401</v>
      </c>
      <c r="B13" s="78" t="s">
        <v>280</v>
      </c>
      <c r="C13" s="51" t="n">
        <v>60176</v>
      </c>
      <c r="D13" s="51" t="n">
        <v>60497</v>
      </c>
      <c r="E13" s="51" t="n">
        <v>60974</v>
      </c>
      <c r="F13" s="51" t="n">
        <v>61408</v>
      </c>
      <c r="G13" s="51" t="n">
        <v>61979</v>
      </c>
      <c r="H13" s="51" t="n">
        <v>62728</v>
      </c>
      <c r="I13" s="51" t="n">
        <v>63624</v>
      </c>
      <c r="J13" s="34" t="n">
        <v>64614</v>
      </c>
      <c r="K13" s="34" t="n">
        <v>65363</v>
      </c>
      <c r="L13" s="34" t="n">
        <v>65943</v>
      </c>
      <c r="M13" s="34" t="n">
        <v>66579</v>
      </c>
      <c r="N13" s="52"/>
      <c r="O13" s="53" t="n">
        <v>636</v>
      </c>
      <c r="P13" s="54" t="n">
        <v>1</v>
      </c>
    </row>
    <row r="14" s="36" customFormat="true" ht="11.25" hidden="false" customHeight="false" outlineLevel="0" collapsed="false">
      <c r="A14" s="77" t="n">
        <v>20508</v>
      </c>
      <c r="B14" s="78" t="s">
        <v>281</v>
      </c>
      <c r="C14" s="51" t="n">
        <v>49933</v>
      </c>
      <c r="D14" s="51" t="n">
        <v>51100</v>
      </c>
      <c r="E14" s="51" t="n">
        <v>52503</v>
      </c>
      <c r="F14" s="51" t="n">
        <v>53480</v>
      </c>
      <c r="G14" s="51" t="n">
        <v>54819</v>
      </c>
      <c r="H14" s="51" t="n">
        <v>56475</v>
      </c>
      <c r="I14" s="51" t="n">
        <v>58432</v>
      </c>
      <c r="J14" s="34" t="n">
        <v>60686</v>
      </c>
      <c r="K14" s="34" t="n">
        <v>62542</v>
      </c>
      <c r="L14" s="34" t="n">
        <v>64436</v>
      </c>
      <c r="M14" s="34" t="n">
        <v>66573</v>
      </c>
      <c r="N14" s="52"/>
      <c r="O14" s="53" t="n">
        <v>2137</v>
      </c>
      <c r="P14" s="54" t="n">
        <v>3.3</v>
      </c>
    </row>
    <row r="15" s="36" customFormat="true" ht="11.25" hidden="false" customHeight="false" outlineLevel="0" collapsed="false">
      <c r="A15" s="77" t="n">
        <v>20604</v>
      </c>
      <c r="B15" s="78" t="s">
        <v>282</v>
      </c>
      <c r="C15" s="51" t="n">
        <v>58920</v>
      </c>
      <c r="D15" s="51" t="n">
        <v>59578</v>
      </c>
      <c r="E15" s="51" t="n">
        <v>60266</v>
      </c>
      <c r="F15" s="51" t="n">
        <v>61170</v>
      </c>
      <c r="G15" s="51" t="n">
        <v>62139</v>
      </c>
      <c r="H15" s="51" t="n">
        <v>63078</v>
      </c>
      <c r="I15" s="51" t="n">
        <v>64134</v>
      </c>
      <c r="J15" s="34" t="n">
        <v>65299</v>
      </c>
      <c r="K15" s="34" t="n">
        <v>66190</v>
      </c>
      <c r="L15" s="34" t="n">
        <v>67011</v>
      </c>
      <c r="M15" s="34" t="n">
        <v>67886</v>
      </c>
      <c r="N15" s="52"/>
      <c r="O15" s="53" t="n">
        <v>875</v>
      </c>
      <c r="P15" s="54" t="n">
        <v>1.3</v>
      </c>
    </row>
    <row r="16" s="36" customFormat="true" ht="11.25" hidden="false" customHeight="false" outlineLevel="0" collapsed="false">
      <c r="A16" s="77" t="n">
        <v>20704</v>
      </c>
      <c r="B16" s="78" t="s">
        <v>283</v>
      </c>
      <c r="C16" s="51" t="n">
        <v>56124</v>
      </c>
      <c r="D16" s="51" t="n">
        <v>56978</v>
      </c>
      <c r="E16" s="51" t="n">
        <v>57784</v>
      </c>
      <c r="F16" s="51" t="n">
        <v>59125</v>
      </c>
      <c r="G16" s="51" t="n">
        <v>60617</v>
      </c>
      <c r="H16" s="51" t="n">
        <v>62151</v>
      </c>
      <c r="I16" s="51" t="n">
        <v>63591</v>
      </c>
      <c r="J16" s="34" t="n">
        <v>65298</v>
      </c>
      <c r="K16" s="34" t="n">
        <v>66685</v>
      </c>
      <c r="L16" s="34" t="n">
        <v>68149</v>
      </c>
      <c r="M16" s="34" t="n">
        <v>69726</v>
      </c>
      <c r="N16" s="52"/>
      <c r="O16" s="53" t="n">
        <v>1577</v>
      </c>
      <c r="P16" s="54" t="n">
        <v>2.3</v>
      </c>
    </row>
    <row r="17" s="36" customFormat="true" ht="11.25" hidden="false" customHeight="false" outlineLevel="0" collapsed="false">
      <c r="A17" s="77" t="n">
        <v>20804</v>
      </c>
      <c r="B17" s="78" t="s">
        <v>284</v>
      </c>
      <c r="C17" s="51" t="n">
        <v>55904</v>
      </c>
      <c r="D17" s="51" t="n">
        <v>56608</v>
      </c>
      <c r="E17" s="51" t="n">
        <v>57331</v>
      </c>
      <c r="F17" s="51" t="n">
        <v>58023</v>
      </c>
      <c r="G17" s="51" t="n">
        <v>58781</v>
      </c>
      <c r="H17" s="51" t="n">
        <v>59465</v>
      </c>
      <c r="I17" s="51" t="n">
        <v>60227</v>
      </c>
      <c r="J17" s="34" t="n">
        <v>61139</v>
      </c>
      <c r="K17" s="34" t="n">
        <v>61740</v>
      </c>
      <c r="L17" s="34" t="n">
        <v>62401</v>
      </c>
      <c r="M17" s="34" t="n">
        <v>63060</v>
      </c>
      <c r="N17" s="52"/>
      <c r="O17" s="53" t="n">
        <v>659</v>
      </c>
      <c r="P17" s="54" t="n">
        <v>1.1</v>
      </c>
    </row>
    <row r="18" s="36" customFormat="true" ht="11.25" hidden="false" customHeight="false" outlineLevel="0" collapsed="false">
      <c r="A18" s="77" t="n">
        <v>20906</v>
      </c>
      <c r="B18" s="78" t="s">
        <v>285</v>
      </c>
      <c r="C18" s="51" t="n">
        <v>58310</v>
      </c>
      <c r="D18" s="51" t="n">
        <v>58840</v>
      </c>
      <c r="E18" s="51" t="n">
        <v>59286</v>
      </c>
      <c r="F18" s="51" t="n">
        <v>60184</v>
      </c>
      <c r="G18" s="51" t="n">
        <v>61075</v>
      </c>
      <c r="H18" s="51" t="n">
        <v>62018</v>
      </c>
      <c r="I18" s="51" t="n">
        <v>62940</v>
      </c>
      <c r="J18" s="34" t="n">
        <v>64017</v>
      </c>
      <c r="K18" s="34" t="n">
        <v>65159</v>
      </c>
      <c r="L18" s="34" t="n">
        <v>66341</v>
      </c>
      <c r="M18" s="34" t="n">
        <v>67663</v>
      </c>
      <c r="N18" s="52"/>
      <c r="O18" s="53" t="n">
        <v>1322</v>
      </c>
      <c r="P18" s="54" t="n">
        <v>2</v>
      </c>
    </row>
    <row r="19" s="36" customFormat="true" ht="11.25" hidden="false" customHeight="false" outlineLevel="0" collapsed="false">
      <c r="A19" s="77" t="n">
        <v>21001</v>
      </c>
      <c r="B19" s="78" t="s">
        <v>286</v>
      </c>
      <c r="C19" s="51" t="n">
        <v>66567</v>
      </c>
      <c r="D19" s="51" t="n">
        <v>67153</v>
      </c>
      <c r="E19" s="51" t="n">
        <v>67427</v>
      </c>
      <c r="F19" s="51" t="n">
        <v>68253</v>
      </c>
      <c r="G19" s="51" t="n">
        <v>69191</v>
      </c>
      <c r="H19" s="51" t="n">
        <v>70329</v>
      </c>
      <c r="I19" s="51" t="n">
        <v>71371</v>
      </c>
      <c r="J19" s="34" t="n">
        <v>72695</v>
      </c>
      <c r="K19" s="34" t="n">
        <v>74006</v>
      </c>
      <c r="L19" s="34" t="n">
        <v>75342</v>
      </c>
      <c r="M19" s="34" t="n">
        <v>76392</v>
      </c>
      <c r="N19" s="52"/>
      <c r="O19" s="53" t="n">
        <v>1050</v>
      </c>
      <c r="P19" s="54" t="n">
        <v>1.4</v>
      </c>
    </row>
    <row r="20" s="36" customFormat="true" ht="11.25" hidden="false" customHeight="false" outlineLevel="0" collapsed="false">
      <c r="A20" s="77" t="n">
        <v>21106</v>
      </c>
      <c r="B20" s="78" t="s">
        <v>287</v>
      </c>
      <c r="C20" s="51" t="n">
        <v>62325</v>
      </c>
      <c r="D20" s="51" t="n">
        <v>62792</v>
      </c>
      <c r="E20" s="51" t="n">
        <v>63078</v>
      </c>
      <c r="F20" s="51" t="n">
        <v>63475</v>
      </c>
      <c r="G20" s="51" t="n">
        <v>64143</v>
      </c>
      <c r="H20" s="51" t="n">
        <v>65008</v>
      </c>
      <c r="I20" s="51" t="n">
        <v>65744</v>
      </c>
      <c r="J20" s="34" t="n">
        <v>66680</v>
      </c>
      <c r="K20" s="34" t="n">
        <v>67340</v>
      </c>
      <c r="L20" s="34" t="n">
        <v>67953</v>
      </c>
      <c r="M20" s="34" t="n">
        <v>68403</v>
      </c>
      <c r="N20" s="52"/>
      <c r="O20" s="53" t="n">
        <v>450</v>
      </c>
      <c r="P20" s="54" t="n">
        <v>0.7</v>
      </c>
    </row>
    <row r="21" s="36" customFormat="true" ht="11.25" hidden="false" customHeight="false" outlineLevel="0" collapsed="false">
      <c r="A21" s="77" t="n">
        <v>21203</v>
      </c>
      <c r="B21" s="78" t="s">
        <v>288</v>
      </c>
      <c r="C21" s="51" t="n">
        <v>70684</v>
      </c>
      <c r="D21" s="51" t="n">
        <v>71445</v>
      </c>
      <c r="E21" s="51" t="n">
        <v>71939</v>
      </c>
      <c r="F21" s="51" t="n">
        <v>72401</v>
      </c>
      <c r="G21" s="51" t="n">
        <v>73142</v>
      </c>
      <c r="H21" s="51" t="n">
        <v>74219</v>
      </c>
      <c r="I21" s="51" t="n">
        <v>75284</v>
      </c>
      <c r="J21" s="34" t="n">
        <v>76350</v>
      </c>
      <c r="K21" s="34" t="n">
        <v>77409</v>
      </c>
      <c r="L21" s="34" t="n">
        <v>78090</v>
      </c>
      <c r="M21" s="34" t="n">
        <v>78667</v>
      </c>
      <c r="N21" s="52"/>
      <c r="O21" s="53" t="n">
        <v>577</v>
      </c>
      <c r="P21" s="54" t="n">
        <v>0.7</v>
      </c>
    </row>
    <row r="22" s="36" customFormat="true" ht="11.25" hidden="false" customHeight="false" outlineLevel="0" collapsed="false">
      <c r="A22" s="77" t="n">
        <v>21303</v>
      </c>
      <c r="B22" s="78" t="s">
        <v>289</v>
      </c>
      <c r="C22" s="56" t="n">
        <v>64791</v>
      </c>
      <c r="D22" s="56" t="n">
        <v>65860</v>
      </c>
      <c r="E22" s="56" t="n">
        <v>66936</v>
      </c>
      <c r="F22" s="56" t="n">
        <v>68379</v>
      </c>
      <c r="G22" s="56" t="n">
        <v>70173</v>
      </c>
      <c r="H22" s="56" t="n">
        <v>72016</v>
      </c>
      <c r="I22" s="56" t="n">
        <v>73918</v>
      </c>
      <c r="J22" s="34" t="n">
        <v>75869</v>
      </c>
      <c r="K22" s="34" t="n">
        <v>78193</v>
      </c>
      <c r="L22" s="34" t="n">
        <v>80738</v>
      </c>
      <c r="M22" s="34" t="n">
        <v>82824</v>
      </c>
      <c r="N22" s="52"/>
      <c r="O22" s="53" t="n">
        <v>2086</v>
      </c>
      <c r="P22" s="54" t="n">
        <v>2.6</v>
      </c>
    </row>
    <row r="23" s="36" customFormat="true" ht="11.25" hidden="false" customHeight="false" outlineLevel="0" collapsed="false">
      <c r="A23" s="77" t="n">
        <v>21401</v>
      </c>
      <c r="B23" s="78" t="s">
        <v>290</v>
      </c>
      <c r="C23" s="56" t="n">
        <v>61294</v>
      </c>
      <c r="D23" s="56" t="n">
        <v>61501</v>
      </c>
      <c r="E23" s="56" t="n">
        <v>61687</v>
      </c>
      <c r="F23" s="56" t="n">
        <v>62112</v>
      </c>
      <c r="G23" s="56" t="n">
        <v>62700</v>
      </c>
      <c r="H23" s="56" t="n">
        <v>63270</v>
      </c>
      <c r="I23" s="56" t="n">
        <v>64101</v>
      </c>
      <c r="J23" s="34" t="n">
        <v>65246</v>
      </c>
      <c r="K23" s="34" t="n">
        <v>66317</v>
      </c>
      <c r="L23" s="34" t="n">
        <v>67159</v>
      </c>
      <c r="M23" s="34" t="n">
        <v>68351</v>
      </c>
      <c r="N23" s="52"/>
      <c r="O23" s="53" t="n">
        <v>1192</v>
      </c>
      <c r="P23" s="54" t="n">
        <v>1.8</v>
      </c>
    </row>
    <row r="24" s="36" customFormat="true" ht="11.25" hidden="false" customHeight="false" outlineLevel="0" collapsed="false">
      <c r="A24" s="77" t="n">
        <v>21503</v>
      </c>
      <c r="B24" s="78" t="s">
        <v>291</v>
      </c>
      <c r="C24" s="56" t="n">
        <v>59808</v>
      </c>
      <c r="D24" s="56" t="n">
        <v>60274</v>
      </c>
      <c r="E24" s="56" t="n">
        <v>60582</v>
      </c>
      <c r="F24" s="56" t="n">
        <v>61366</v>
      </c>
      <c r="G24" s="56" t="n">
        <v>62173</v>
      </c>
      <c r="H24" s="56" t="n">
        <v>62966</v>
      </c>
      <c r="I24" s="56" t="n">
        <v>63769</v>
      </c>
      <c r="J24" s="34" t="n">
        <v>64819</v>
      </c>
      <c r="K24" s="34" t="n">
        <v>66060</v>
      </c>
      <c r="L24" s="34" t="n">
        <v>67057</v>
      </c>
      <c r="M24" s="34" t="n">
        <v>67502</v>
      </c>
      <c r="N24" s="52"/>
      <c r="O24" s="53" t="n">
        <v>445</v>
      </c>
      <c r="P24" s="54" t="n">
        <v>0.7</v>
      </c>
    </row>
    <row r="25" s="36" customFormat="true" ht="11.25" hidden="false" customHeight="false" outlineLevel="0" collapsed="false">
      <c r="A25" s="77" t="n">
        <v>21608</v>
      </c>
      <c r="B25" s="78" t="s">
        <v>292</v>
      </c>
      <c r="C25" s="56" t="n">
        <v>53368</v>
      </c>
      <c r="D25" s="56" t="n">
        <v>54812</v>
      </c>
      <c r="E25" s="56" t="n">
        <v>55989</v>
      </c>
      <c r="F25" s="56" t="n">
        <v>56836</v>
      </c>
      <c r="G25" s="56" t="n">
        <v>57762</v>
      </c>
      <c r="H25" s="56" t="n">
        <v>58586</v>
      </c>
      <c r="I25" s="56" t="n">
        <v>59361</v>
      </c>
      <c r="J25" s="34" t="n">
        <v>60285</v>
      </c>
      <c r="K25" s="34" t="n">
        <v>61281</v>
      </c>
      <c r="L25" s="34" t="n">
        <v>62176</v>
      </c>
      <c r="M25" s="34" t="n">
        <v>63169</v>
      </c>
      <c r="N25" s="52"/>
      <c r="O25" s="53" t="n">
        <v>993</v>
      </c>
      <c r="P25" s="54" t="n">
        <v>1.6</v>
      </c>
    </row>
    <row r="26" s="36" customFormat="true" ht="11.25" hidden="false" customHeight="false" outlineLevel="0" collapsed="false">
      <c r="A26" s="77" t="n">
        <v>21706</v>
      </c>
      <c r="B26" s="78" t="s">
        <v>293</v>
      </c>
      <c r="C26" s="56" t="n">
        <v>63570</v>
      </c>
      <c r="D26" s="56" t="n">
        <v>64120</v>
      </c>
      <c r="E26" s="56" t="n">
        <v>64527</v>
      </c>
      <c r="F26" s="56" t="n">
        <v>65695</v>
      </c>
      <c r="G26" s="56" t="n">
        <v>66646</v>
      </c>
      <c r="H26" s="56" t="n">
        <v>67704</v>
      </c>
      <c r="I26" s="56" t="n">
        <v>68740</v>
      </c>
      <c r="J26" s="34" t="n">
        <v>70176</v>
      </c>
      <c r="K26" s="34" t="n">
        <v>72065</v>
      </c>
      <c r="L26" s="34" t="n">
        <v>73429</v>
      </c>
      <c r="M26" s="34" t="n">
        <v>74834</v>
      </c>
      <c r="N26" s="52"/>
      <c r="O26" s="53" t="n">
        <v>1405</v>
      </c>
      <c r="P26" s="54" t="n">
        <v>1.9</v>
      </c>
    </row>
    <row r="27" s="36" customFormat="true" ht="11.25" hidden="false" customHeight="false" outlineLevel="0" collapsed="false">
      <c r="A27" s="77" t="n">
        <v>21805</v>
      </c>
      <c r="B27" s="78" t="s">
        <v>294</v>
      </c>
      <c r="C27" s="56" t="n">
        <v>61662</v>
      </c>
      <c r="D27" s="56" t="n">
        <v>63079</v>
      </c>
      <c r="E27" s="56" t="n">
        <v>64130</v>
      </c>
      <c r="F27" s="56" t="n">
        <v>65575</v>
      </c>
      <c r="G27" s="56" t="n">
        <v>67246</v>
      </c>
      <c r="H27" s="56" t="n">
        <v>68551</v>
      </c>
      <c r="I27" s="56" t="n">
        <v>69598</v>
      </c>
      <c r="J27" s="34" t="n">
        <v>70697</v>
      </c>
      <c r="K27" s="34" t="n">
        <v>71683</v>
      </c>
      <c r="L27" s="34" t="n">
        <v>72573</v>
      </c>
      <c r="M27" s="34" t="n">
        <v>73245</v>
      </c>
      <c r="N27" s="52"/>
      <c r="O27" s="53" t="n">
        <v>672</v>
      </c>
      <c r="P27" s="54" t="n">
        <v>0.9</v>
      </c>
    </row>
    <row r="28" s="36" customFormat="true" ht="11.25" hidden="false" customHeight="false" outlineLevel="0" collapsed="false">
      <c r="A28" s="77" t="n">
        <v>21906</v>
      </c>
      <c r="B28" s="78" t="s">
        <v>295</v>
      </c>
      <c r="C28" s="56" t="n">
        <v>63633</v>
      </c>
      <c r="D28" s="56" t="n">
        <v>64144</v>
      </c>
      <c r="E28" s="56" t="n">
        <v>64551</v>
      </c>
      <c r="F28" s="56" t="n">
        <v>65328</v>
      </c>
      <c r="G28" s="56" t="n">
        <v>66240</v>
      </c>
      <c r="H28" s="56" t="n">
        <v>67392</v>
      </c>
      <c r="I28" s="56" t="n">
        <v>68336</v>
      </c>
      <c r="J28" s="34" t="n">
        <v>69568</v>
      </c>
      <c r="K28" s="34" t="n">
        <v>70973</v>
      </c>
      <c r="L28" s="34" t="n">
        <v>71926</v>
      </c>
      <c r="M28" s="34" t="n">
        <v>72838</v>
      </c>
      <c r="N28" s="52"/>
      <c r="O28" s="53" t="n">
        <v>912</v>
      </c>
      <c r="P28" s="54" t="n">
        <v>1.3</v>
      </c>
    </row>
    <row r="29" s="36" customFormat="true" ht="11.25" hidden="false" customHeight="false" outlineLevel="0" collapsed="false">
      <c r="A29" s="77" t="n">
        <v>22005</v>
      </c>
      <c r="B29" s="78" t="s">
        <v>296</v>
      </c>
      <c r="C29" s="56" t="n">
        <v>71229</v>
      </c>
      <c r="D29" s="56" t="n">
        <v>71819</v>
      </c>
      <c r="E29" s="56" t="n">
        <v>72393</v>
      </c>
      <c r="F29" s="56" t="n">
        <v>73328</v>
      </c>
      <c r="G29" s="56" t="n">
        <v>74481</v>
      </c>
      <c r="H29" s="56" t="n">
        <v>75537</v>
      </c>
      <c r="I29" s="56" t="n">
        <v>76685</v>
      </c>
      <c r="J29" s="34" t="n">
        <v>77878</v>
      </c>
      <c r="K29" s="34" t="n">
        <v>79916</v>
      </c>
      <c r="L29" s="34" t="n">
        <v>81709</v>
      </c>
      <c r="M29" s="34" t="n">
        <v>83231</v>
      </c>
      <c r="N29" s="52"/>
      <c r="O29" s="53" t="n">
        <v>1522</v>
      </c>
      <c r="P29" s="54" t="n">
        <v>1.9</v>
      </c>
    </row>
    <row r="30" s="36" customFormat="true" ht="11.25" hidden="false" customHeight="false" outlineLevel="0" collapsed="false">
      <c r="A30" s="77" t="n">
        <v>22105</v>
      </c>
      <c r="B30" s="78" t="s">
        <v>297</v>
      </c>
      <c r="C30" s="56" t="n">
        <v>55516</v>
      </c>
      <c r="D30" s="56" t="n">
        <v>60363</v>
      </c>
      <c r="E30" s="56" t="n">
        <v>65535</v>
      </c>
      <c r="F30" s="56" t="n">
        <v>70844</v>
      </c>
      <c r="G30" s="56" t="n">
        <v>76767</v>
      </c>
      <c r="H30" s="56" t="n">
        <v>83683</v>
      </c>
      <c r="I30" s="56" t="n">
        <v>92096</v>
      </c>
      <c r="J30" s="34" t="n">
        <v>101208</v>
      </c>
      <c r="K30" s="34" t="n">
        <v>111427</v>
      </c>
      <c r="L30" s="34" t="n">
        <v>119933</v>
      </c>
      <c r="M30" s="34" t="n">
        <v>126419</v>
      </c>
      <c r="N30" s="52"/>
      <c r="O30" s="53" t="n">
        <v>6486</v>
      </c>
      <c r="P30" s="54" t="n">
        <v>5.4</v>
      </c>
    </row>
    <row r="31" s="36" customFormat="true" ht="11.25" hidden="false" customHeight="false" outlineLevel="0" collapsed="false">
      <c r="A31" s="77" t="n">
        <v>22201</v>
      </c>
      <c r="B31" s="78" t="s">
        <v>298</v>
      </c>
      <c r="C31" s="56" t="n">
        <v>55497</v>
      </c>
      <c r="D31" s="56" t="n">
        <v>55860</v>
      </c>
      <c r="E31" s="56" t="n">
        <v>56335</v>
      </c>
      <c r="F31" s="56" t="n">
        <v>57135</v>
      </c>
      <c r="G31" s="56" t="n">
        <v>58077</v>
      </c>
      <c r="H31" s="56" t="n">
        <v>59152</v>
      </c>
      <c r="I31" s="56" t="n">
        <v>60096</v>
      </c>
      <c r="J31" s="34" t="n">
        <v>61271</v>
      </c>
      <c r="K31" s="34" t="n">
        <v>62222</v>
      </c>
      <c r="L31" s="34" t="n">
        <v>63058</v>
      </c>
      <c r="M31" s="34" t="n">
        <v>63669</v>
      </c>
      <c r="N31" s="52"/>
      <c r="O31" s="53" t="n">
        <v>611</v>
      </c>
      <c r="P31" s="54" t="n">
        <v>1</v>
      </c>
    </row>
    <row r="32" s="36" customFormat="true" ht="11.25" hidden="false" customHeight="false" outlineLevel="0" collapsed="false">
      <c r="A32" s="77" t="n">
        <v>22305</v>
      </c>
      <c r="B32" s="78" t="s">
        <v>299</v>
      </c>
      <c r="C32" s="56" t="n">
        <v>69630</v>
      </c>
      <c r="D32" s="56" t="n">
        <v>70669</v>
      </c>
      <c r="E32" s="56" t="n">
        <v>71855</v>
      </c>
      <c r="F32" s="56" t="n">
        <v>73399</v>
      </c>
      <c r="G32" s="56" t="n">
        <v>75111</v>
      </c>
      <c r="H32" s="56" t="n">
        <v>76699</v>
      </c>
      <c r="I32" s="56" t="n">
        <v>77990</v>
      </c>
      <c r="J32" s="34" t="n">
        <v>79303</v>
      </c>
      <c r="K32" s="34" t="n">
        <v>80293</v>
      </c>
      <c r="L32" s="34" t="n">
        <v>81209</v>
      </c>
      <c r="M32" s="34" t="n">
        <v>81737</v>
      </c>
      <c r="N32" s="52"/>
      <c r="O32" s="53" t="n">
        <v>528</v>
      </c>
      <c r="P32" s="54" t="n">
        <v>0.7</v>
      </c>
    </row>
    <row r="33" s="36" customFormat="true" ht="11.25" hidden="false" customHeight="false" outlineLevel="0" collapsed="false">
      <c r="A33" s="77" t="n">
        <v>22404</v>
      </c>
      <c r="B33" s="78" t="s">
        <v>300</v>
      </c>
      <c r="C33" s="56" t="n">
        <v>56298</v>
      </c>
      <c r="D33" s="56" t="n">
        <v>56604</v>
      </c>
      <c r="E33" s="56" t="n">
        <v>56771</v>
      </c>
      <c r="F33" s="56" t="n">
        <v>57350</v>
      </c>
      <c r="G33" s="56" t="n">
        <v>57923</v>
      </c>
      <c r="H33" s="56" t="n">
        <v>58410</v>
      </c>
      <c r="I33" s="56" t="n">
        <v>58945</v>
      </c>
      <c r="J33" s="34" t="n">
        <v>59667</v>
      </c>
      <c r="K33" s="34" t="n">
        <v>60247</v>
      </c>
      <c r="L33" s="34" t="n">
        <v>61004</v>
      </c>
      <c r="M33" s="34" t="n">
        <v>61504</v>
      </c>
      <c r="N33" s="52"/>
      <c r="O33" s="53" t="n">
        <v>500</v>
      </c>
      <c r="P33" s="54" t="n">
        <v>0.8</v>
      </c>
    </row>
    <row r="34" s="36" customFormat="true" ht="11.25" hidden="false" customHeight="false" outlineLevel="0" collapsed="false">
      <c r="A34" s="77" t="n">
        <v>22501</v>
      </c>
      <c r="B34" s="78" t="s">
        <v>301</v>
      </c>
      <c r="C34" s="56" t="n">
        <v>60900</v>
      </c>
      <c r="D34" s="56" t="n">
        <v>60823</v>
      </c>
      <c r="E34" s="56" t="n">
        <v>60569</v>
      </c>
      <c r="F34" s="56" t="n">
        <v>60556</v>
      </c>
      <c r="G34" s="56" t="n">
        <v>60659</v>
      </c>
      <c r="H34" s="56" t="n">
        <v>60838</v>
      </c>
      <c r="I34" s="56" t="n">
        <v>61176</v>
      </c>
      <c r="J34" s="34" t="n">
        <v>61746</v>
      </c>
      <c r="K34" s="34" t="n">
        <v>62137</v>
      </c>
      <c r="L34" s="34" t="n">
        <v>62394</v>
      </c>
      <c r="M34" s="34" t="n">
        <v>62649</v>
      </c>
      <c r="N34" s="52"/>
      <c r="O34" s="53" t="n">
        <v>255</v>
      </c>
      <c r="P34" s="54" t="n">
        <v>0.4</v>
      </c>
    </row>
    <row r="35" s="36" customFormat="true" ht="11.25" hidden="false" customHeight="false" outlineLevel="0" collapsed="false">
      <c r="A35" s="77" t="n">
        <v>22607</v>
      </c>
      <c r="B35" s="78" t="s">
        <v>302</v>
      </c>
      <c r="C35" s="56" t="n">
        <v>62890</v>
      </c>
      <c r="D35" s="56" t="n">
        <v>63632</v>
      </c>
      <c r="E35" s="56" t="n">
        <v>64359</v>
      </c>
      <c r="F35" s="56" t="n">
        <v>65322</v>
      </c>
      <c r="G35" s="56" t="n">
        <v>66445</v>
      </c>
      <c r="H35" s="56" t="n">
        <v>67761</v>
      </c>
      <c r="I35" s="56" t="n">
        <v>69222</v>
      </c>
      <c r="J35" s="34" t="n">
        <v>70805</v>
      </c>
      <c r="K35" s="34" t="n">
        <v>72384</v>
      </c>
      <c r="L35" s="34" t="n">
        <v>73991</v>
      </c>
      <c r="M35" s="34" t="n">
        <v>75224</v>
      </c>
      <c r="N35" s="52"/>
      <c r="O35" s="53" t="n">
        <v>1233</v>
      </c>
      <c r="P35" s="54" t="n">
        <v>1.7</v>
      </c>
    </row>
    <row r="36" s="36" customFormat="true" ht="11.25" hidden="false" customHeight="false" outlineLevel="0" collapsed="false">
      <c r="A36" s="77" t="n">
        <v>22704</v>
      </c>
      <c r="B36" s="78" t="s">
        <v>303</v>
      </c>
      <c r="C36" s="56" t="n">
        <v>60666</v>
      </c>
      <c r="D36" s="56" t="n">
        <v>61215</v>
      </c>
      <c r="E36" s="56" t="n">
        <v>61566</v>
      </c>
      <c r="F36" s="56" t="n">
        <v>62229</v>
      </c>
      <c r="G36" s="56" t="n">
        <v>62848</v>
      </c>
      <c r="H36" s="56" t="n">
        <v>63528</v>
      </c>
      <c r="I36" s="56" t="n">
        <v>64119</v>
      </c>
      <c r="J36" s="34" t="n">
        <v>64962</v>
      </c>
      <c r="K36" s="34" t="n">
        <v>65601</v>
      </c>
      <c r="L36" s="34" t="n">
        <v>66322</v>
      </c>
      <c r="M36" s="34" t="n">
        <v>67230</v>
      </c>
      <c r="N36" s="52"/>
      <c r="O36" s="53" t="n">
        <v>908</v>
      </c>
      <c r="P36" s="54" t="n">
        <v>1.4</v>
      </c>
    </row>
    <row r="37" s="36" customFormat="true" ht="11.25" hidden="false" customHeight="false" outlineLevel="0" collapsed="false">
      <c r="A37" s="77" t="n">
        <v>22802</v>
      </c>
      <c r="B37" s="78" t="s">
        <v>304</v>
      </c>
      <c r="C37" s="56" t="n">
        <v>55954</v>
      </c>
      <c r="D37" s="56" t="n">
        <v>56219</v>
      </c>
      <c r="E37" s="56" t="n">
        <v>56380</v>
      </c>
      <c r="F37" s="56" t="n">
        <v>56748</v>
      </c>
      <c r="G37" s="56" t="n">
        <v>57171</v>
      </c>
      <c r="H37" s="56" t="n">
        <v>57767</v>
      </c>
      <c r="I37" s="56" t="n">
        <v>58641</v>
      </c>
      <c r="J37" s="34" t="n">
        <v>59585</v>
      </c>
      <c r="K37" s="34" t="n">
        <v>60515</v>
      </c>
      <c r="L37" s="34" t="n">
        <v>61215</v>
      </c>
      <c r="M37" s="34" t="n">
        <v>62041</v>
      </c>
      <c r="N37" s="52"/>
      <c r="O37" s="53" t="n">
        <v>826</v>
      </c>
      <c r="P37" s="54" t="n">
        <v>1.3</v>
      </c>
    </row>
    <row r="38" s="36" customFormat="true" ht="11.25" hidden="false" customHeight="false" outlineLevel="0" collapsed="false">
      <c r="A38" s="77" t="n">
        <v>22901</v>
      </c>
      <c r="B38" s="78" t="s">
        <v>305</v>
      </c>
      <c r="C38" s="56" t="n">
        <v>56987</v>
      </c>
      <c r="D38" s="56" t="n">
        <v>57120</v>
      </c>
      <c r="E38" s="56" t="n">
        <v>57039</v>
      </c>
      <c r="F38" s="56" t="n">
        <v>57355</v>
      </c>
      <c r="G38" s="56" t="n">
        <v>57972</v>
      </c>
      <c r="H38" s="56" t="n">
        <v>58430</v>
      </c>
      <c r="I38" s="56" t="n">
        <v>58984</v>
      </c>
      <c r="J38" s="34" t="n">
        <v>59692</v>
      </c>
      <c r="K38" s="34" t="n">
        <v>60201</v>
      </c>
      <c r="L38" s="34" t="n">
        <v>60966</v>
      </c>
      <c r="M38" s="34" t="n">
        <v>61582</v>
      </c>
      <c r="N38" s="52"/>
      <c r="O38" s="53" t="n">
        <v>616</v>
      </c>
      <c r="P38" s="54" t="n">
        <v>1</v>
      </c>
    </row>
    <row r="39" s="36" customFormat="true" ht="11.25" hidden="false" customHeight="false" outlineLevel="0" collapsed="false">
      <c r="A39" s="77" t="n">
        <v>23007</v>
      </c>
      <c r="B39" s="78" t="s">
        <v>306</v>
      </c>
      <c r="C39" s="56" t="n">
        <v>70578</v>
      </c>
      <c r="D39" s="56" t="n">
        <v>72473</v>
      </c>
      <c r="E39" s="56" t="n">
        <v>74057</v>
      </c>
      <c r="F39" s="56" t="n">
        <v>76060</v>
      </c>
      <c r="G39" s="56" t="n">
        <v>78657</v>
      </c>
      <c r="H39" s="56" t="n">
        <v>81331</v>
      </c>
      <c r="I39" s="56" t="n">
        <v>83702</v>
      </c>
      <c r="J39" s="34" t="n">
        <v>85915</v>
      </c>
      <c r="K39" s="34" t="n">
        <v>88358</v>
      </c>
      <c r="L39" s="34" t="n">
        <v>90228</v>
      </c>
      <c r="M39" s="34" t="n">
        <v>91922</v>
      </c>
      <c r="N39" s="52"/>
      <c r="O39" s="53" t="n">
        <v>1694</v>
      </c>
      <c r="P39" s="54" t="n">
        <v>1.9</v>
      </c>
    </row>
    <row r="40" s="36" customFormat="true" ht="11.25" hidden="false" customHeight="false" outlineLevel="0" collapsed="false">
      <c r="A40" s="77" t="n">
        <v>23101</v>
      </c>
      <c r="B40" s="78" t="s">
        <v>307</v>
      </c>
      <c r="C40" s="56" t="n">
        <v>59909</v>
      </c>
      <c r="D40" s="56" t="n">
        <v>60088</v>
      </c>
      <c r="E40" s="56" t="n">
        <v>60106</v>
      </c>
      <c r="F40" s="56" t="n">
        <v>60386</v>
      </c>
      <c r="G40" s="56" t="n">
        <v>60824</v>
      </c>
      <c r="H40" s="56" t="n">
        <v>61176</v>
      </c>
      <c r="I40" s="56" t="n">
        <v>61618</v>
      </c>
      <c r="J40" s="34" t="n">
        <v>62327</v>
      </c>
      <c r="K40" s="34" t="n">
        <v>62926</v>
      </c>
      <c r="L40" s="34" t="n">
        <v>63370</v>
      </c>
      <c r="M40" s="34" t="n">
        <v>63777</v>
      </c>
      <c r="N40" s="52"/>
      <c r="O40" s="53" t="n">
        <v>407</v>
      </c>
      <c r="P40" s="54" t="n">
        <v>0.6</v>
      </c>
    </row>
    <row r="41" s="36" customFormat="true" ht="11.25" hidden="false" customHeight="false" outlineLevel="0" collapsed="false">
      <c r="A41" s="77" t="n">
        <v>23205</v>
      </c>
      <c r="B41" s="78" t="s">
        <v>308</v>
      </c>
      <c r="C41" s="56" t="n">
        <v>60805</v>
      </c>
      <c r="D41" s="56" t="n">
        <v>61162</v>
      </c>
      <c r="E41" s="56" t="n">
        <v>61366</v>
      </c>
      <c r="F41" s="56" t="n">
        <v>61672</v>
      </c>
      <c r="G41" s="56" t="n">
        <v>62067</v>
      </c>
      <c r="H41" s="56" t="n">
        <v>62452</v>
      </c>
      <c r="I41" s="56" t="n">
        <v>62938</v>
      </c>
      <c r="J41" s="34" t="n">
        <v>63599</v>
      </c>
      <c r="K41" s="34" t="n">
        <v>63951</v>
      </c>
      <c r="L41" s="34" t="n">
        <v>64287</v>
      </c>
      <c r="M41" s="34" t="n">
        <v>64498</v>
      </c>
      <c r="N41" s="52"/>
      <c r="O41" s="53" t="n">
        <v>211</v>
      </c>
      <c r="P41" s="54" t="n">
        <v>0.3</v>
      </c>
    </row>
    <row r="42" s="36" customFormat="true" ht="11.25" hidden="false" customHeight="false" outlineLevel="0" collapsed="false">
      <c r="A42" s="77" t="n">
        <v>23308</v>
      </c>
      <c r="B42" s="78" t="s">
        <v>309</v>
      </c>
      <c r="C42" s="56" t="n">
        <v>61937</v>
      </c>
      <c r="D42" s="56" t="n">
        <v>62325</v>
      </c>
      <c r="E42" s="56" t="n">
        <v>62741</v>
      </c>
      <c r="F42" s="56" t="n">
        <v>63003</v>
      </c>
      <c r="G42" s="56" t="n">
        <v>63298</v>
      </c>
      <c r="H42" s="56" t="n">
        <v>63632</v>
      </c>
      <c r="I42" s="56" t="n">
        <v>63997</v>
      </c>
      <c r="J42" s="34" t="n">
        <v>64494</v>
      </c>
      <c r="K42" s="34" t="n">
        <v>65244</v>
      </c>
      <c r="L42" s="34" t="n">
        <v>65878</v>
      </c>
      <c r="M42" s="34" t="n">
        <v>66603</v>
      </c>
      <c r="N42" s="52"/>
      <c r="O42" s="53" t="n">
        <v>725</v>
      </c>
      <c r="P42" s="54" t="n">
        <v>1.1</v>
      </c>
    </row>
    <row r="43" s="36" customFormat="true" ht="11.25" hidden="false" customHeight="false" outlineLevel="0" collapsed="false">
      <c r="A43" s="77" t="n">
        <v>23402</v>
      </c>
      <c r="B43" s="78" t="s">
        <v>310</v>
      </c>
      <c r="C43" s="56" t="n">
        <v>54187</v>
      </c>
      <c r="D43" s="56" t="n">
        <v>55999</v>
      </c>
      <c r="E43" s="56" t="n">
        <v>57914</v>
      </c>
      <c r="F43" s="56" t="n">
        <v>60199</v>
      </c>
      <c r="G43" s="56" t="n">
        <v>62457</v>
      </c>
      <c r="H43" s="56" t="n">
        <v>64555</v>
      </c>
      <c r="I43" s="56" t="n">
        <v>67433</v>
      </c>
      <c r="J43" s="34" t="n">
        <v>71044</v>
      </c>
      <c r="K43" s="34" t="n">
        <v>74394</v>
      </c>
      <c r="L43" s="34" t="n">
        <v>77731</v>
      </c>
      <c r="M43" s="34" t="n">
        <v>81279</v>
      </c>
      <c r="N43" s="52"/>
      <c r="O43" s="53" t="n">
        <v>3548</v>
      </c>
      <c r="P43" s="54" t="n">
        <v>4.6</v>
      </c>
    </row>
    <row r="44" s="36" customFormat="true" ht="11.25" hidden="false" customHeight="false" outlineLevel="0" collapsed="false">
      <c r="A44" s="77" t="n">
        <v>23502</v>
      </c>
      <c r="B44" s="78" t="s">
        <v>311</v>
      </c>
      <c r="C44" s="56" t="n">
        <v>55634</v>
      </c>
      <c r="D44" s="56" t="n">
        <v>56226</v>
      </c>
      <c r="E44" s="56" t="n">
        <v>56756</v>
      </c>
      <c r="F44" s="56" t="n">
        <v>57361</v>
      </c>
      <c r="G44" s="56" t="n">
        <v>57881</v>
      </c>
      <c r="H44" s="56" t="n">
        <v>58410</v>
      </c>
      <c r="I44" s="56" t="n">
        <v>59061</v>
      </c>
      <c r="J44" s="34" t="n">
        <v>59889</v>
      </c>
      <c r="K44" s="34" t="n">
        <v>60569</v>
      </c>
      <c r="L44" s="34" t="n">
        <v>61336</v>
      </c>
      <c r="M44" s="34" t="n">
        <v>61962</v>
      </c>
      <c r="N44" s="52"/>
      <c r="O44" s="53" t="n">
        <v>626</v>
      </c>
      <c r="P44" s="54" t="n">
        <v>1</v>
      </c>
    </row>
    <row r="45" s="36" customFormat="true" ht="11.25" hidden="false" customHeight="false" outlineLevel="0" collapsed="false">
      <c r="A45" s="77" t="n">
        <v>23602</v>
      </c>
      <c r="B45" s="78" t="s">
        <v>312</v>
      </c>
      <c r="C45" s="56" t="n">
        <v>54084</v>
      </c>
      <c r="D45" s="56" t="n">
        <v>54562</v>
      </c>
      <c r="E45" s="56" t="n">
        <v>55065</v>
      </c>
      <c r="F45" s="56" t="n">
        <v>55752</v>
      </c>
      <c r="G45" s="56" t="n">
        <v>56345</v>
      </c>
      <c r="H45" s="56" t="n">
        <v>56760</v>
      </c>
      <c r="I45" s="56" t="n">
        <v>57190</v>
      </c>
      <c r="J45" s="34" t="n">
        <v>57787</v>
      </c>
      <c r="K45" s="34" t="n">
        <v>58126</v>
      </c>
      <c r="L45" s="34" t="n">
        <v>58510</v>
      </c>
      <c r="M45" s="34" t="n">
        <v>59081</v>
      </c>
      <c r="N45" s="52"/>
      <c r="O45" s="53" t="n">
        <v>571</v>
      </c>
      <c r="P45" s="54" t="n">
        <v>1</v>
      </c>
    </row>
    <row r="46" s="36" customFormat="true" ht="11.25" hidden="false" customHeight="false" outlineLevel="0" collapsed="false">
      <c r="A46" s="77" t="n">
        <v>23702</v>
      </c>
      <c r="B46" s="78" t="s">
        <v>313</v>
      </c>
      <c r="C46" s="56" t="n">
        <v>65644</v>
      </c>
      <c r="D46" s="56" t="n">
        <v>66340</v>
      </c>
      <c r="E46" s="56" t="n">
        <v>66578</v>
      </c>
      <c r="F46" s="56" t="n">
        <v>67342</v>
      </c>
      <c r="G46" s="56" t="n">
        <v>68176</v>
      </c>
      <c r="H46" s="56" t="n">
        <v>69264</v>
      </c>
      <c r="I46" s="56" t="n">
        <v>70102</v>
      </c>
      <c r="J46" s="34" t="n">
        <v>70924</v>
      </c>
      <c r="K46" s="34" t="n">
        <v>71660</v>
      </c>
      <c r="L46" s="34" t="n">
        <v>72263</v>
      </c>
      <c r="M46" s="34" t="n">
        <v>72818</v>
      </c>
      <c r="N46" s="52"/>
      <c r="O46" s="53" t="n">
        <v>555</v>
      </c>
      <c r="P46" s="54" t="n">
        <v>0.8</v>
      </c>
    </row>
    <row r="47" s="36" customFormat="true" ht="11.25" hidden="false" customHeight="false" outlineLevel="0" collapsed="false">
      <c r="A47" s="77" t="n">
        <v>23806</v>
      </c>
      <c r="B47" s="78" t="s">
        <v>314</v>
      </c>
      <c r="C47" s="56" t="n">
        <v>62407</v>
      </c>
      <c r="D47" s="56" t="n">
        <v>62986</v>
      </c>
      <c r="E47" s="56" t="n">
        <v>63440</v>
      </c>
      <c r="F47" s="56" t="n">
        <v>64142</v>
      </c>
      <c r="G47" s="56" t="n">
        <v>65389</v>
      </c>
      <c r="H47" s="56" t="n">
        <v>66623</v>
      </c>
      <c r="I47" s="56" t="n">
        <v>67998</v>
      </c>
      <c r="J47" s="34" t="n">
        <v>69445</v>
      </c>
      <c r="K47" s="34" t="n">
        <v>70787</v>
      </c>
      <c r="L47" s="34" t="n">
        <v>71825</v>
      </c>
      <c r="M47" s="34" t="n">
        <v>72841</v>
      </c>
      <c r="N47" s="52"/>
      <c r="O47" s="53" t="n">
        <v>1016</v>
      </c>
      <c r="P47" s="54" t="n">
        <v>1.4</v>
      </c>
    </row>
    <row r="48" s="36" customFormat="true" ht="11.25" hidden="false" customHeight="false" outlineLevel="0" collapsed="false">
      <c r="A48" s="77" t="n">
        <v>23901</v>
      </c>
      <c r="B48" s="78" t="s">
        <v>315</v>
      </c>
      <c r="C48" s="56" t="n">
        <v>63816</v>
      </c>
      <c r="D48" s="56" t="n">
        <v>64193</v>
      </c>
      <c r="E48" s="56" t="n">
        <v>64456</v>
      </c>
      <c r="F48" s="56" t="n">
        <v>64935</v>
      </c>
      <c r="G48" s="56" t="n">
        <v>65476</v>
      </c>
      <c r="H48" s="56" t="n">
        <v>66002</v>
      </c>
      <c r="I48" s="56" t="n">
        <v>66542</v>
      </c>
      <c r="J48" s="34" t="n">
        <v>67234</v>
      </c>
      <c r="K48" s="34" t="n">
        <v>68535</v>
      </c>
      <c r="L48" s="34" t="n">
        <v>69382</v>
      </c>
      <c r="M48" s="34" t="n">
        <v>70469</v>
      </c>
      <c r="N48" s="52"/>
      <c r="O48" s="53" t="n">
        <v>1087</v>
      </c>
      <c r="P48" s="54" t="n">
        <v>1.6</v>
      </c>
    </row>
    <row r="49" s="36" customFormat="true" ht="11.25" hidden="false" customHeight="false" outlineLevel="0" collapsed="false">
      <c r="A49" s="77" t="n">
        <v>24006</v>
      </c>
      <c r="B49" s="78" t="s">
        <v>316</v>
      </c>
      <c r="C49" s="56" t="n">
        <v>63890</v>
      </c>
      <c r="D49" s="56" t="n">
        <v>64059</v>
      </c>
      <c r="E49" s="56" t="n">
        <v>64243</v>
      </c>
      <c r="F49" s="56" t="n">
        <v>64666</v>
      </c>
      <c r="G49" s="56" t="n">
        <v>65329</v>
      </c>
      <c r="H49" s="56" t="n">
        <v>66021</v>
      </c>
      <c r="I49" s="56" t="n">
        <v>66542</v>
      </c>
      <c r="J49" s="34" t="n">
        <v>67092</v>
      </c>
      <c r="K49" s="34" t="n">
        <v>67767</v>
      </c>
      <c r="L49" s="34" t="n">
        <v>68144</v>
      </c>
      <c r="M49" s="34" t="n">
        <v>68620</v>
      </c>
      <c r="N49" s="52"/>
      <c r="O49" s="53" t="n">
        <v>476</v>
      </c>
      <c r="P49" s="54" t="n">
        <v>0.7</v>
      </c>
    </row>
    <row r="50" s="36" customFormat="true" ht="11.25" hidden="false" customHeight="false" outlineLevel="0" collapsed="false">
      <c r="A50" s="77" t="n">
        <v>24105</v>
      </c>
      <c r="B50" s="78" t="s">
        <v>317</v>
      </c>
      <c r="C50" s="56" t="n">
        <v>62733</v>
      </c>
      <c r="D50" s="56" t="n">
        <v>63309</v>
      </c>
      <c r="E50" s="56" t="n">
        <v>64171</v>
      </c>
      <c r="F50" s="56" t="n">
        <v>65602</v>
      </c>
      <c r="G50" s="56" t="n">
        <v>67232</v>
      </c>
      <c r="H50" s="56" t="n">
        <v>69003</v>
      </c>
      <c r="I50" s="56" t="n">
        <v>71025</v>
      </c>
      <c r="J50" s="34" t="n">
        <v>73420</v>
      </c>
      <c r="K50" s="34" t="n">
        <v>75267</v>
      </c>
      <c r="L50" s="34" t="n">
        <v>76810</v>
      </c>
      <c r="M50" s="34" t="n">
        <v>78118</v>
      </c>
      <c r="N50" s="52"/>
      <c r="O50" s="53" t="n">
        <v>1308</v>
      </c>
      <c r="P50" s="54" t="n">
        <v>1.7</v>
      </c>
    </row>
    <row r="51" s="34" customFormat="true" ht="11.25" hidden="false" customHeight="false" outlineLevel="0" collapsed="false">
      <c r="A51" s="77" t="n">
        <v>24207</v>
      </c>
      <c r="B51" s="78" t="s">
        <v>318</v>
      </c>
      <c r="C51" s="56" t="n">
        <v>67837</v>
      </c>
      <c r="D51" s="56" t="n">
        <v>72790</v>
      </c>
      <c r="E51" s="56" t="n">
        <v>76718</v>
      </c>
      <c r="F51" s="56" t="n">
        <v>79535</v>
      </c>
      <c r="G51" s="56" t="n">
        <v>82172</v>
      </c>
      <c r="H51" s="56" t="n">
        <v>84246</v>
      </c>
      <c r="I51" s="56" t="n">
        <v>85883</v>
      </c>
      <c r="J51" s="34" t="n">
        <v>87919</v>
      </c>
      <c r="K51" s="34" t="n">
        <v>90665</v>
      </c>
      <c r="L51" s="34" t="n">
        <v>94357</v>
      </c>
      <c r="M51" s="34" t="n">
        <v>97370</v>
      </c>
      <c r="N51" s="56"/>
      <c r="O51" s="53" t="n">
        <v>3013</v>
      </c>
      <c r="P51" s="54" t="n">
        <v>3.2</v>
      </c>
    </row>
    <row r="52" s="34" customFormat="true" ht="11.25" hidden="false" customHeight="false" outlineLevel="0" collapsed="false">
      <c r="A52" s="77" t="n">
        <v>24308</v>
      </c>
      <c r="B52" s="78" t="s">
        <v>319</v>
      </c>
      <c r="C52" s="56" t="n">
        <v>61749</v>
      </c>
      <c r="D52" s="56" t="n">
        <v>62402</v>
      </c>
      <c r="E52" s="56" t="n">
        <v>63017</v>
      </c>
      <c r="F52" s="56" t="n">
        <v>63730</v>
      </c>
      <c r="G52" s="56" t="n">
        <v>64499</v>
      </c>
      <c r="H52" s="56" t="n">
        <v>65117</v>
      </c>
      <c r="I52" s="56" t="n">
        <v>65876</v>
      </c>
      <c r="J52" s="34" t="n">
        <v>67136</v>
      </c>
      <c r="K52" s="34" t="n">
        <v>68306</v>
      </c>
      <c r="L52" s="34" t="n">
        <v>69472</v>
      </c>
      <c r="M52" s="34" t="n">
        <v>70627</v>
      </c>
      <c r="N52" s="56"/>
      <c r="O52" s="53" t="n">
        <v>1155</v>
      </c>
      <c r="P52" s="54" t="n">
        <v>1.7</v>
      </c>
    </row>
    <row r="53" s="34" customFormat="true" ht="11.25" hidden="false" customHeight="false" outlineLevel="0" collapsed="false">
      <c r="A53" s="77" t="n">
        <v>24408</v>
      </c>
      <c r="B53" s="78" t="s">
        <v>320</v>
      </c>
      <c r="C53" s="56" t="n">
        <v>58638</v>
      </c>
      <c r="D53" s="56" t="n">
        <v>58389</v>
      </c>
      <c r="E53" s="56" t="n">
        <v>57966</v>
      </c>
      <c r="F53" s="56" t="n">
        <v>57829</v>
      </c>
      <c r="G53" s="56" t="n">
        <v>57648</v>
      </c>
      <c r="H53" s="56" t="n">
        <v>57423</v>
      </c>
      <c r="I53" s="56" t="n">
        <v>57201</v>
      </c>
      <c r="J53" s="34" t="n">
        <v>57144</v>
      </c>
      <c r="K53" s="34" t="n">
        <v>56995</v>
      </c>
      <c r="L53" s="34" t="n">
        <v>56832</v>
      </c>
      <c r="M53" s="34" t="n">
        <v>56732</v>
      </c>
      <c r="N53" s="56"/>
      <c r="O53" s="53" t="n">
        <v>-100</v>
      </c>
      <c r="P53" s="54" t="n">
        <v>-0.2</v>
      </c>
    </row>
    <row r="54" s="34" customFormat="true" ht="11.25" hidden="false" customHeight="false" outlineLevel="0" collapsed="false">
      <c r="A54" s="77" t="n">
        <v>24504</v>
      </c>
      <c r="B54" s="78" t="s">
        <v>321</v>
      </c>
      <c r="C54" s="56" t="n">
        <v>52515</v>
      </c>
      <c r="D54" s="56" t="n">
        <v>53317</v>
      </c>
      <c r="E54" s="56" t="n">
        <v>54134</v>
      </c>
      <c r="F54" s="56" t="n">
        <v>55191</v>
      </c>
      <c r="G54" s="56" t="n">
        <v>56073</v>
      </c>
      <c r="H54" s="56" t="n">
        <v>57041</v>
      </c>
      <c r="I54" s="56" t="n">
        <v>58051</v>
      </c>
      <c r="J54" s="34" t="n">
        <v>59282</v>
      </c>
      <c r="K54" s="34" t="n">
        <v>60266</v>
      </c>
      <c r="L54" s="34" t="n">
        <v>61321</v>
      </c>
      <c r="M54" s="34" t="n">
        <v>62283</v>
      </c>
      <c r="N54" s="56"/>
      <c r="O54" s="53" t="n">
        <v>962</v>
      </c>
      <c r="P54" s="54" t="n">
        <v>1.6</v>
      </c>
    </row>
    <row r="55" s="34" customFormat="true" ht="11.25" hidden="false" customHeight="false" outlineLevel="0" collapsed="false">
      <c r="A55" s="77" t="n">
        <v>24606</v>
      </c>
      <c r="B55" s="78" t="s">
        <v>322</v>
      </c>
      <c r="C55" s="56" t="n">
        <v>59529</v>
      </c>
      <c r="D55" s="56" t="n">
        <v>59703</v>
      </c>
      <c r="E55" s="56" t="n">
        <v>59680</v>
      </c>
      <c r="F55" s="56" t="n">
        <v>60204</v>
      </c>
      <c r="G55" s="56" t="n">
        <v>60708</v>
      </c>
      <c r="H55" s="56" t="n">
        <v>61264</v>
      </c>
      <c r="I55" s="56" t="n">
        <v>61786</v>
      </c>
      <c r="J55" s="34" t="n">
        <v>62442</v>
      </c>
      <c r="K55" s="34" t="n">
        <v>63432</v>
      </c>
      <c r="L55" s="34" t="n">
        <v>64625</v>
      </c>
      <c r="M55" s="34" t="n">
        <v>65466</v>
      </c>
      <c r="N55" s="56"/>
      <c r="O55" s="53" t="n">
        <v>841</v>
      </c>
      <c r="P55" s="54" t="n">
        <v>1.3</v>
      </c>
    </row>
    <row r="56" s="34" customFormat="true" ht="11.25" hidden="false" customHeight="false" outlineLevel="0" collapsed="false">
      <c r="A56" s="77" t="n">
        <v>24703</v>
      </c>
      <c r="B56" s="78" t="s">
        <v>323</v>
      </c>
      <c r="C56" s="56" t="n">
        <v>82408</v>
      </c>
      <c r="D56" s="56" t="n">
        <v>85198</v>
      </c>
      <c r="E56" s="56" t="n">
        <v>87529</v>
      </c>
      <c r="F56" s="56" t="n">
        <v>93024</v>
      </c>
      <c r="G56" s="56" t="n">
        <v>101576</v>
      </c>
      <c r="H56" s="56" t="n">
        <v>109060</v>
      </c>
      <c r="I56" s="56" t="n">
        <v>116362</v>
      </c>
      <c r="J56" s="34" t="n">
        <v>123612</v>
      </c>
      <c r="K56" s="34" t="n">
        <v>134095</v>
      </c>
      <c r="L56" s="34" t="n">
        <v>142665</v>
      </c>
      <c r="M56" s="34" t="n">
        <v>149161</v>
      </c>
      <c r="N56" s="56"/>
      <c r="O56" s="53" t="n">
        <v>6496</v>
      </c>
      <c r="P56" s="54" t="n">
        <v>4.6</v>
      </c>
    </row>
    <row r="57" s="34" customFormat="true" ht="11.25" hidden="false" customHeight="false" outlineLevel="0" collapsed="false">
      <c r="A57" s="77" t="n">
        <v>24808</v>
      </c>
      <c r="B57" s="78" t="s">
        <v>324</v>
      </c>
      <c r="C57" s="56" t="n">
        <v>58970</v>
      </c>
      <c r="D57" s="56" t="n">
        <v>61905</v>
      </c>
      <c r="E57" s="56" t="n">
        <v>64630</v>
      </c>
      <c r="F57" s="56" t="n">
        <v>68103</v>
      </c>
      <c r="G57" s="56" t="n">
        <v>71576</v>
      </c>
      <c r="H57" s="56" t="n">
        <v>74512</v>
      </c>
      <c r="I57" s="56" t="n">
        <v>77579</v>
      </c>
      <c r="J57" s="34" t="n">
        <v>81277</v>
      </c>
      <c r="K57" s="34" t="n">
        <v>85237</v>
      </c>
      <c r="L57" s="34" t="n">
        <v>89232</v>
      </c>
      <c r="M57" s="34" t="n">
        <v>93330</v>
      </c>
      <c r="N57" s="56"/>
      <c r="O57" s="53" t="n">
        <v>4098</v>
      </c>
      <c r="P57" s="54" t="n">
        <v>4.6</v>
      </c>
    </row>
    <row r="58" s="34" customFormat="true" ht="11.25" hidden="false" customHeight="false" outlineLevel="0" collapsed="false">
      <c r="A58" s="77" t="n">
        <v>24904</v>
      </c>
      <c r="B58" s="78" t="s">
        <v>325</v>
      </c>
      <c r="C58" s="56" t="n">
        <v>61978</v>
      </c>
      <c r="D58" s="56" t="n">
        <v>62083</v>
      </c>
      <c r="E58" s="56" t="n">
        <v>62086</v>
      </c>
      <c r="F58" s="56" t="n">
        <v>62627</v>
      </c>
      <c r="G58" s="56" t="n">
        <v>63182</v>
      </c>
      <c r="H58" s="56" t="n">
        <v>63570</v>
      </c>
      <c r="I58" s="56" t="n">
        <v>63843</v>
      </c>
      <c r="J58" s="34" t="n">
        <v>64229</v>
      </c>
      <c r="K58" s="34" t="n">
        <v>64627</v>
      </c>
      <c r="L58" s="34" t="n">
        <v>64970</v>
      </c>
      <c r="M58" s="34" t="n">
        <v>65146</v>
      </c>
      <c r="N58" s="56"/>
      <c r="O58" s="53" t="n">
        <v>176</v>
      </c>
      <c r="P58" s="54" t="n">
        <v>0.3</v>
      </c>
    </row>
    <row r="59" s="34" customFormat="true" ht="11.25" hidden="false" customHeight="false" outlineLevel="0" collapsed="false">
      <c r="A59" s="77" t="n">
        <v>25003</v>
      </c>
      <c r="B59" s="78" t="s">
        <v>326</v>
      </c>
      <c r="C59" s="56" t="n">
        <v>60266</v>
      </c>
      <c r="D59" s="56" t="n">
        <v>62899</v>
      </c>
      <c r="E59" s="56" t="n">
        <v>64393</v>
      </c>
      <c r="F59" s="56" t="n">
        <v>66003</v>
      </c>
      <c r="G59" s="56" t="n">
        <v>67174</v>
      </c>
      <c r="H59" s="56" t="n">
        <v>68474</v>
      </c>
      <c r="I59" s="56" t="n">
        <v>69888</v>
      </c>
      <c r="J59" s="34" t="n">
        <v>71884</v>
      </c>
      <c r="K59" s="34" t="n">
        <v>73239</v>
      </c>
      <c r="L59" s="34" t="n">
        <v>74282</v>
      </c>
      <c r="M59" s="34" t="n">
        <v>75010</v>
      </c>
      <c r="N59" s="56"/>
      <c r="O59" s="53" t="n">
        <v>728</v>
      </c>
      <c r="P59" s="54" t="n">
        <v>1</v>
      </c>
    </row>
    <row r="60" s="34" customFormat="true" ht="11.25" hidden="false" customHeight="false" outlineLevel="0" collapsed="false">
      <c r="A60" s="77" t="n">
        <v>25102</v>
      </c>
      <c r="B60" s="78" t="s">
        <v>327</v>
      </c>
      <c r="C60" s="56" t="n">
        <v>58157</v>
      </c>
      <c r="D60" s="56" t="n">
        <v>58345</v>
      </c>
      <c r="E60" s="56" t="n">
        <v>58293</v>
      </c>
      <c r="F60" s="56" t="n">
        <v>58441</v>
      </c>
      <c r="G60" s="56" t="n">
        <v>58608</v>
      </c>
      <c r="H60" s="56" t="n">
        <v>58792</v>
      </c>
      <c r="I60" s="56" t="n">
        <v>58986</v>
      </c>
      <c r="J60" s="34" t="n">
        <v>59393</v>
      </c>
      <c r="K60" s="34" t="n">
        <v>59773</v>
      </c>
      <c r="L60" s="34" t="n">
        <v>59951</v>
      </c>
      <c r="M60" s="34" t="n">
        <v>60169</v>
      </c>
      <c r="N60" s="56"/>
      <c r="O60" s="53" t="n">
        <v>218</v>
      </c>
      <c r="P60" s="54" t="n">
        <v>0.4</v>
      </c>
    </row>
    <row r="61" s="34" customFormat="true" ht="11.25" hidden="false" customHeight="false" outlineLevel="0" collapsed="false">
      <c r="A61" s="77" t="n">
        <v>25205</v>
      </c>
      <c r="B61" s="78" t="s">
        <v>328</v>
      </c>
      <c r="C61" s="56" t="n">
        <v>61464</v>
      </c>
      <c r="D61" s="56" t="n">
        <v>61870</v>
      </c>
      <c r="E61" s="56" t="n">
        <v>61980</v>
      </c>
      <c r="F61" s="56" t="n">
        <v>62929</v>
      </c>
      <c r="G61" s="56" t="n">
        <v>63603</v>
      </c>
      <c r="H61" s="56" t="n">
        <v>64208</v>
      </c>
      <c r="I61" s="56" t="n">
        <v>65009</v>
      </c>
      <c r="J61" s="34" t="n">
        <v>66097</v>
      </c>
      <c r="K61" s="34" t="n">
        <v>66989</v>
      </c>
      <c r="L61" s="34" t="n">
        <v>67861</v>
      </c>
      <c r="M61" s="34" t="n">
        <v>68879</v>
      </c>
      <c r="N61" s="56"/>
      <c r="O61" s="53" t="n">
        <v>1018</v>
      </c>
      <c r="P61" s="54" t="n">
        <v>1.5</v>
      </c>
    </row>
    <row r="62" s="34" customFormat="true" ht="11.25" hidden="false" customHeight="false" outlineLevel="0" collapsed="false">
      <c r="A62" s="77" t="n">
        <v>25302</v>
      </c>
      <c r="B62" s="78" t="s">
        <v>329</v>
      </c>
      <c r="C62" s="56" t="n">
        <v>58404</v>
      </c>
      <c r="D62" s="56" t="n">
        <v>59388</v>
      </c>
      <c r="E62" s="56" t="n">
        <v>59815</v>
      </c>
      <c r="F62" s="56" t="n">
        <v>60855</v>
      </c>
      <c r="G62" s="56" t="n">
        <v>61720</v>
      </c>
      <c r="H62" s="56" t="n">
        <v>62611</v>
      </c>
      <c r="I62" s="56" t="n">
        <v>63300</v>
      </c>
      <c r="J62" s="34" t="n">
        <v>64243</v>
      </c>
      <c r="K62" s="34" t="n">
        <v>65081</v>
      </c>
      <c r="L62" s="34" t="n">
        <v>65885</v>
      </c>
      <c r="M62" s="34" t="n">
        <v>66534</v>
      </c>
      <c r="N62" s="56"/>
      <c r="O62" s="53" t="n">
        <v>649</v>
      </c>
      <c r="P62" s="54" t="n">
        <v>1</v>
      </c>
    </row>
    <row r="63" s="34" customFormat="true" ht="11.25" hidden="false" customHeight="false" outlineLevel="0" collapsed="false">
      <c r="A63" s="77" t="n">
        <v>25402</v>
      </c>
      <c r="B63" s="78" t="s">
        <v>330</v>
      </c>
      <c r="C63" s="56" t="n">
        <v>63414</v>
      </c>
      <c r="D63" s="56" t="n">
        <v>64146</v>
      </c>
      <c r="E63" s="56" t="n">
        <v>64796</v>
      </c>
      <c r="F63" s="56" t="n">
        <v>65019</v>
      </c>
      <c r="G63" s="56" t="n">
        <v>65098</v>
      </c>
      <c r="H63" s="56" t="n">
        <v>65144</v>
      </c>
      <c r="I63" s="56" t="n">
        <v>65271</v>
      </c>
      <c r="J63" s="34" t="n">
        <v>65616</v>
      </c>
      <c r="K63" s="34" t="n">
        <v>65908</v>
      </c>
      <c r="L63" s="34" t="n">
        <v>66206</v>
      </c>
      <c r="M63" s="34" t="n">
        <v>66529</v>
      </c>
      <c r="N63" s="56"/>
      <c r="O63" s="53" t="n">
        <v>323</v>
      </c>
      <c r="P63" s="54" t="n">
        <v>0.5</v>
      </c>
    </row>
    <row r="64" s="34" customFormat="true" ht="11.25" hidden="false" customHeight="false" outlineLevel="0" collapsed="false">
      <c r="A64" s="77" t="n">
        <v>25501</v>
      </c>
      <c r="B64" s="78" t="s">
        <v>331</v>
      </c>
      <c r="C64" s="56" t="n">
        <v>61867</v>
      </c>
      <c r="D64" s="56" t="n">
        <v>62388</v>
      </c>
      <c r="E64" s="56" t="n">
        <v>62499</v>
      </c>
      <c r="F64" s="56" t="n">
        <v>63027</v>
      </c>
      <c r="G64" s="56" t="n">
        <v>63582</v>
      </c>
      <c r="H64" s="56" t="n">
        <v>64130</v>
      </c>
      <c r="I64" s="56" t="n">
        <v>64547</v>
      </c>
      <c r="J64" s="34" t="n">
        <v>65196</v>
      </c>
      <c r="K64" s="34" t="n">
        <v>66084</v>
      </c>
      <c r="L64" s="34" t="n">
        <v>66846</v>
      </c>
      <c r="M64" s="34" t="n">
        <v>67475</v>
      </c>
      <c r="N64" s="56"/>
      <c r="O64" s="53" t="n">
        <v>629</v>
      </c>
      <c r="P64" s="54" t="n">
        <v>0.9</v>
      </c>
    </row>
    <row r="65" s="34" customFormat="true" ht="11.25" hidden="false" customHeight="false" outlineLevel="0" collapsed="false">
      <c r="A65" s="77" t="n">
        <v>25605</v>
      </c>
      <c r="B65" s="78" t="s">
        <v>332</v>
      </c>
      <c r="C65" s="56" t="n">
        <v>61020</v>
      </c>
      <c r="D65" s="56" t="n">
        <v>61421</v>
      </c>
      <c r="E65" s="56" t="n">
        <v>61758</v>
      </c>
      <c r="F65" s="56" t="n">
        <v>62411</v>
      </c>
      <c r="G65" s="56" t="n">
        <v>63108</v>
      </c>
      <c r="H65" s="56" t="n">
        <v>63992</v>
      </c>
      <c r="I65" s="56" t="n">
        <v>64899</v>
      </c>
      <c r="J65" s="34" t="n">
        <v>65757</v>
      </c>
      <c r="K65" s="34" t="n">
        <v>66426</v>
      </c>
      <c r="L65" s="34" t="n">
        <v>66873</v>
      </c>
      <c r="M65" s="34" t="n">
        <v>67143</v>
      </c>
      <c r="N65" s="56"/>
      <c r="O65" s="53" t="n">
        <v>270</v>
      </c>
      <c r="P65" s="54" t="n">
        <v>0.4</v>
      </c>
    </row>
    <row r="66" s="34" customFormat="true" ht="11.25" hidden="false" customHeight="false" outlineLevel="0" collapsed="false">
      <c r="A66" s="77" t="n">
        <v>25704</v>
      </c>
      <c r="B66" s="78" t="s">
        <v>333</v>
      </c>
      <c r="C66" s="56" t="n">
        <v>62509</v>
      </c>
      <c r="D66" s="56" t="n">
        <v>62304</v>
      </c>
      <c r="E66" s="56" t="n">
        <v>62007</v>
      </c>
      <c r="F66" s="56" t="n">
        <v>62327</v>
      </c>
      <c r="G66" s="56" t="n">
        <v>62653</v>
      </c>
      <c r="H66" s="56" t="n">
        <v>62819</v>
      </c>
      <c r="I66" s="56" t="n">
        <v>62992</v>
      </c>
      <c r="J66" s="34" t="n">
        <v>63271</v>
      </c>
      <c r="K66" s="34" t="n">
        <v>63314</v>
      </c>
      <c r="L66" s="34" t="n">
        <v>63180</v>
      </c>
      <c r="M66" s="34" t="n">
        <v>63092</v>
      </c>
      <c r="N66" s="56"/>
      <c r="O66" s="53" t="n">
        <v>-88</v>
      </c>
      <c r="P66" s="54" t="n">
        <v>-0.1</v>
      </c>
    </row>
    <row r="67" s="34" customFormat="true" ht="11.25" hidden="false" customHeight="false" outlineLevel="0" collapsed="false">
      <c r="A67" s="77" t="n">
        <v>25802</v>
      </c>
      <c r="B67" s="78" t="s">
        <v>334</v>
      </c>
      <c r="C67" s="56" t="n">
        <v>58276</v>
      </c>
      <c r="D67" s="56" t="n">
        <v>59967</v>
      </c>
      <c r="E67" s="56" t="n">
        <v>61379</v>
      </c>
      <c r="F67" s="56" t="n">
        <v>62653</v>
      </c>
      <c r="G67" s="56" t="n">
        <v>63902</v>
      </c>
      <c r="H67" s="56" t="n">
        <v>64975</v>
      </c>
      <c r="I67" s="56" t="n">
        <v>66267</v>
      </c>
      <c r="J67" s="34" t="n">
        <v>67879</v>
      </c>
      <c r="K67" s="34" t="n">
        <v>69296</v>
      </c>
      <c r="L67" s="34" t="n">
        <v>70749</v>
      </c>
      <c r="M67" s="34" t="n">
        <v>72364</v>
      </c>
      <c r="N67" s="56"/>
      <c r="O67" s="53" t="n">
        <v>1615</v>
      </c>
      <c r="P67" s="54" t="n">
        <v>2.3</v>
      </c>
    </row>
    <row r="68" s="34" customFormat="true" ht="11.25" hidden="false" customHeight="false" outlineLevel="0" collapsed="false">
      <c r="A68" s="77" t="n">
        <v>25905</v>
      </c>
      <c r="B68" s="78" t="s">
        <v>335</v>
      </c>
      <c r="C68" s="56" t="n">
        <v>65841</v>
      </c>
      <c r="D68" s="56" t="n">
        <v>66145</v>
      </c>
      <c r="E68" s="56" t="n">
        <v>66145</v>
      </c>
      <c r="F68" s="56" t="n">
        <v>66757</v>
      </c>
      <c r="G68" s="56" t="n">
        <v>67379</v>
      </c>
      <c r="H68" s="56" t="n">
        <v>68037</v>
      </c>
      <c r="I68" s="56" t="n">
        <v>68585</v>
      </c>
      <c r="J68" s="34" t="n">
        <v>69437</v>
      </c>
      <c r="K68" s="34" t="n">
        <v>70044</v>
      </c>
      <c r="L68" s="34" t="n">
        <v>70534</v>
      </c>
      <c r="M68" s="34" t="n">
        <v>70855</v>
      </c>
      <c r="N68" s="56"/>
      <c r="O68" s="53" t="n">
        <v>321</v>
      </c>
      <c r="P68" s="54" t="n">
        <v>0.5</v>
      </c>
    </row>
    <row r="69" s="34" customFormat="true" ht="11.25" hidden="false" customHeight="false" outlineLevel="0" collapsed="false">
      <c r="A69" s="77" t="n">
        <v>26005</v>
      </c>
      <c r="B69" s="78" t="s">
        <v>336</v>
      </c>
      <c r="C69" s="56" t="n">
        <v>75892</v>
      </c>
      <c r="D69" s="56" t="n">
        <v>78024</v>
      </c>
      <c r="E69" s="56" t="n">
        <v>79145</v>
      </c>
      <c r="F69" s="56" t="n">
        <v>80463</v>
      </c>
      <c r="G69" s="56" t="n">
        <v>81766</v>
      </c>
      <c r="H69" s="56" t="n">
        <v>83059</v>
      </c>
      <c r="I69" s="56" t="n">
        <v>84515</v>
      </c>
      <c r="J69" s="34" t="n">
        <v>86263</v>
      </c>
      <c r="K69" s="34" t="n">
        <v>87841</v>
      </c>
      <c r="L69" s="34" t="n">
        <v>89122</v>
      </c>
      <c r="M69" s="34" t="n">
        <v>89972</v>
      </c>
      <c r="N69" s="56"/>
      <c r="O69" s="53" t="n">
        <v>850</v>
      </c>
      <c r="P69" s="54" t="n">
        <v>1</v>
      </c>
    </row>
    <row r="70" s="34" customFormat="true" ht="11.25" hidden="false" customHeight="false" outlineLevel="0" collapsed="false">
      <c r="A70" s="77" t="n">
        <v>26102</v>
      </c>
      <c r="B70" s="78" t="s">
        <v>337</v>
      </c>
      <c r="C70" s="56" t="n">
        <v>55744</v>
      </c>
      <c r="D70" s="56" t="n">
        <v>55958</v>
      </c>
      <c r="E70" s="56" t="n">
        <v>56151</v>
      </c>
      <c r="F70" s="56" t="n">
        <v>57067</v>
      </c>
      <c r="G70" s="56" t="n">
        <v>58045</v>
      </c>
      <c r="H70" s="56" t="n">
        <v>59015</v>
      </c>
      <c r="I70" s="56" t="n">
        <v>60179</v>
      </c>
      <c r="J70" s="34" t="n">
        <v>61532</v>
      </c>
      <c r="K70" s="34" t="n">
        <v>62581</v>
      </c>
      <c r="L70" s="34" t="n">
        <v>63467</v>
      </c>
      <c r="M70" s="34" t="n">
        <v>64281</v>
      </c>
      <c r="N70" s="56"/>
      <c r="O70" s="53" t="n">
        <v>814</v>
      </c>
      <c r="P70" s="54" t="n">
        <v>1.3</v>
      </c>
    </row>
    <row r="71" s="34" customFormat="true" ht="11.25" hidden="false" customHeight="false" outlineLevel="0" collapsed="false">
      <c r="A71" s="77" t="n">
        <v>26207</v>
      </c>
      <c r="B71" s="78" t="s">
        <v>338</v>
      </c>
      <c r="C71" s="56" t="n">
        <v>57743</v>
      </c>
      <c r="D71" s="56" t="n">
        <v>58018</v>
      </c>
      <c r="E71" s="56" t="n">
        <v>58008</v>
      </c>
      <c r="F71" s="56" t="n">
        <v>58505</v>
      </c>
      <c r="G71" s="56" t="n">
        <v>59252</v>
      </c>
      <c r="H71" s="56" t="n">
        <v>60299</v>
      </c>
      <c r="I71" s="56" t="n">
        <v>61382</v>
      </c>
      <c r="J71" s="34" t="n">
        <v>62575</v>
      </c>
      <c r="K71" s="34" t="n">
        <v>63542</v>
      </c>
      <c r="L71" s="34" t="n">
        <v>64531</v>
      </c>
      <c r="M71" s="34" t="n">
        <v>65692</v>
      </c>
      <c r="N71" s="56"/>
      <c r="O71" s="53" t="n">
        <v>1161</v>
      </c>
      <c r="P71" s="54" t="n">
        <v>1.8</v>
      </c>
    </row>
    <row r="72" s="34" customFormat="true" ht="11.25" hidden="false" customHeight="false" outlineLevel="0" collapsed="false">
      <c r="A72" s="77" t="n">
        <v>26303</v>
      </c>
      <c r="B72" s="78" t="s">
        <v>339</v>
      </c>
      <c r="C72" s="56" t="n">
        <v>61264</v>
      </c>
      <c r="D72" s="56" t="n">
        <v>61853</v>
      </c>
      <c r="E72" s="56" t="n">
        <v>62618</v>
      </c>
      <c r="F72" s="56" t="n">
        <v>63523</v>
      </c>
      <c r="G72" s="56" t="n">
        <v>64821</v>
      </c>
      <c r="H72" s="56" t="n">
        <v>66064</v>
      </c>
      <c r="I72" s="56" t="n">
        <v>67397</v>
      </c>
      <c r="J72" s="34" t="n">
        <v>68891</v>
      </c>
      <c r="K72" s="34" t="n">
        <v>70315</v>
      </c>
      <c r="L72" s="34" t="n">
        <v>71515</v>
      </c>
      <c r="M72" s="34" t="n">
        <v>72799</v>
      </c>
      <c r="N72" s="56"/>
      <c r="O72" s="53" t="n">
        <v>1284</v>
      </c>
      <c r="P72" s="54" t="n">
        <v>1.8</v>
      </c>
    </row>
    <row r="73" s="34" customFormat="true" ht="11.25" hidden="false" customHeight="false" outlineLevel="0" collapsed="false">
      <c r="A73" s="77" t="n">
        <v>26406</v>
      </c>
      <c r="B73" s="78" t="s">
        <v>340</v>
      </c>
      <c r="C73" s="56" t="n">
        <v>64848</v>
      </c>
      <c r="D73" s="56" t="n">
        <v>65543</v>
      </c>
      <c r="E73" s="56" t="n">
        <v>66447</v>
      </c>
      <c r="F73" s="56" t="n">
        <v>68182</v>
      </c>
      <c r="G73" s="56" t="n">
        <v>69882</v>
      </c>
      <c r="H73" s="56" t="n">
        <v>71635</v>
      </c>
      <c r="I73" s="56" t="n">
        <v>73689</v>
      </c>
      <c r="J73" s="34" t="n">
        <v>75990</v>
      </c>
      <c r="K73" s="34" t="n">
        <v>78108</v>
      </c>
      <c r="L73" s="34" t="n">
        <v>79938</v>
      </c>
      <c r="M73" s="34" t="n">
        <v>81579</v>
      </c>
      <c r="N73" s="56"/>
      <c r="O73" s="53" t="n">
        <v>1641</v>
      </c>
      <c r="P73" s="54" t="n">
        <v>2.1</v>
      </c>
    </row>
    <row r="74" s="34" customFormat="true" ht="11.25" hidden="false" customHeight="false" outlineLevel="0" collapsed="false">
      <c r="A74" s="77" t="n">
        <v>26504</v>
      </c>
      <c r="B74" s="78" t="s">
        <v>341</v>
      </c>
      <c r="C74" s="56" t="n">
        <v>54207</v>
      </c>
      <c r="D74" s="56" t="n">
        <v>54490</v>
      </c>
      <c r="E74" s="56" t="n">
        <v>54604</v>
      </c>
      <c r="F74" s="56" t="n">
        <v>55232</v>
      </c>
      <c r="G74" s="56" t="n">
        <v>55796</v>
      </c>
      <c r="H74" s="56" t="n">
        <v>56270</v>
      </c>
      <c r="I74" s="56" t="n">
        <v>56865</v>
      </c>
      <c r="J74" s="34" t="n">
        <v>57697</v>
      </c>
      <c r="K74" s="34" t="n">
        <v>58178</v>
      </c>
      <c r="L74" s="34" t="n">
        <v>58594</v>
      </c>
      <c r="M74" s="34" t="n">
        <v>58900</v>
      </c>
      <c r="N74" s="56"/>
      <c r="O74" s="53" t="n">
        <v>306</v>
      </c>
      <c r="P74" s="54" t="n">
        <v>0.5</v>
      </c>
    </row>
    <row r="75" s="34" customFormat="true" ht="11.25" hidden="false" customHeight="false" outlineLevel="0" collapsed="false">
      <c r="A75" s="77" t="n">
        <v>26603</v>
      </c>
      <c r="B75" s="78" t="s">
        <v>342</v>
      </c>
      <c r="C75" s="56" t="n">
        <v>68686</v>
      </c>
      <c r="D75" s="56" t="n">
        <v>69786</v>
      </c>
      <c r="E75" s="56" t="n">
        <v>70446</v>
      </c>
      <c r="F75" s="56" t="n">
        <v>71716</v>
      </c>
      <c r="G75" s="56" t="n">
        <v>73057</v>
      </c>
      <c r="H75" s="56" t="n">
        <v>74799</v>
      </c>
      <c r="I75" s="56" t="n">
        <v>76416</v>
      </c>
      <c r="J75" s="34" t="n">
        <v>78690</v>
      </c>
      <c r="K75" s="34" t="n">
        <v>80860</v>
      </c>
      <c r="L75" s="34" t="n">
        <v>82829</v>
      </c>
      <c r="M75" s="34" t="n">
        <v>84425</v>
      </c>
      <c r="N75" s="56"/>
      <c r="O75" s="53" t="n">
        <v>1596</v>
      </c>
      <c r="P75" s="54" t="n">
        <v>1.9</v>
      </c>
    </row>
    <row r="76" s="34" customFormat="true" ht="11.25" hidden="false" customHeight="false" outlineLevel="0" collapsed="false">
      <c r="A76" s="77" t="n">
        <v>26708</v>
      </c>
      <c r="B76" s="78" t="s">
        <v>343</v>
      </c>
      <c r="C76" s="56" t="n">
        <v>57827</v>
      </c>
      <c r="D76" s="56" t="n">
        <v>58157</v>
      </c>
      <c r="E76" s="56" t="n">
        <v>58464</v>
      </c>
      <c r="F76" s="56" t="n">
        <v>59025</v>
      </c>
      <c r="G76" s="56" t="n">
        <v>59668</v>
      </c>
      <c r="H76" s="56" t="n">
        <v>60091</v>
      </c>
      <c r="I76" s="56" t="n">
        <v>60457</v>
      </c>
      <c r="J76" s="34" t="n">
        <v>61040</v>
      </c>
      <c r="K76" s="34" t="n">
        <v>61527</v>
      </c>
      <c r="L76" s="34" t="n">
        <v>61923</v>
      </c>
      <c r="M76" s="34" t="n">
        <v>62285</v>
      </c>
      <c r="N76" s="56"/>
      <c r="O76" s="53" t="n">
        <v>362</v>
      </c>
      <c r="P76" s="54" t="n">
        <v>0.6</v>
      </c>
    </row>
    <row r="77" s="34" customFormat="true" ht="11.25" hidden="false" customHeight="false" outlineLevel="0" collapsed="false">
      <c r="A77" s="77" t="n">
        <v>26806</v>
      </c>
      <c r="B77" s="78" t="s">
        <v>344</v>
      </c>
      <c r="C77" s="56" t="n">
        <v>65017</v>
      </c>
      <c r="D77" s="56" t="n">
        <v>66022</v>
      </c>
      <c r="E77" s="56" t="n">
        <v>66505</v>
      </c>
      <c r="F77" s="56" t="n">
        <v>69094</v>
      </c>
      <c r="G77" s="56" t="n">
        <v>71180</v>
      </c>
      <c r="H77" s="56" t="n">
        <v>73525</v>
      </c>
      <c r="I77" s="56" t="n">
        <v>75655</v>
      </c>
      <c r="J77" s="34" t="n">
        <v>78803</v>
      </c>
      <c r="K77" s="34" t="n">
        <v>81575</v>
      </c>
      <c r="L77" s="34" t="n">
        <v>83467</v>
      </c>
      <c r="M77" s="34" t="n">
        <v>84706</v>
      </c>
      <c r="N77" s="56"/>
      <c r="O77" s="53" t="n">
        <v>1239</v>
      </c>
      <c r="P77" s="54" t="n">
        <v>1.5</v>
      </c>
    </row>
    <row r="78" s="34" customFormat="true" ht="11.25" hidden="false" customHeight="false" outlineLevel="0" collapsed="false">
      <c r="A78" s="77" t="n">
        <v>26903</v>
      </c>
      <c r="B78" s="78" t="s">
        <v>345</v>
      </c>
      <c r="C78" s="56" t="n">
        <v>65481</v>
      </c>
      <c r="D78" s="56" t="n">
        <v>66235</v>
      </c>
      <c r="E78" s="56" t="n">
        <v>66511</v>
      </c>
      <c r="F78" s="56" t="n">
        <v>67472</v>
      </c>
      <c r="G78" s="56" t="n">
        <v>68302</v>
      </c>
      <c r="H78" s="56" t="n">
        <v>69218</v>
      </c>
      <c r="I78" s="56" t="n">
        <v>70267</v>
      </c>
      <c r="J78" s="34" t="n">
        <v>71734</v>
      </c>
      <c r="K78" s="34" t="n">
        <v>73280</v>
      </c>
      <c r="L78" s="34" t="n">
        <v>74552</v>
      </c>
      <c r="M78" s="34" t="n">
        <v>75761</v>
      </c>
      <c r="N78" s="56"/>
      <c r="O78" s="53" t="n">
        <v>1209</v>
      </c>
      <c r="P78" s="54" t="n">
        <v>1.6</v>
      </c>
    </row>
    <row r="79" s="34" customFormat="true" ht="11.25" hidden="false" customHeight="false" outlineLevel="0" collapsed="false">
      <c r="A79" s="77" t="n">
        <v>27003</v>
      </c>
      <c r="B79" s="78" t="s">
        <v>346</v>
      </c>
      <c r="C79" s="56" t="n">
        <v>62901</v>
      </c>
      <c r="D79" s="56" t="n">
        <v>63857</v>
      </c>
      <c r="E79" s="56" t="n">
        <v>64532</v>
      </c>
      <c r="F79" s="56" t="n">
        <v>66824</v>
      </c>
      <c r="G79" s="56" t="n">
        <v>69402</v>
      </c>
      <c r="H79" s="56" t="n">
        <v>72506</v>
      </c>
      <c r="I79" s="56" t="n">
        <v>75032</v>
      </c>
      <c r="J79" s="34" t="n">
        <v>77795</v>
      </c>
      <c r="K79" s="34" t="n">
        <v>80567</v>
      </c>
      <c r="L79" s="34" t="n">
        <v>83006</v>
      </c>
      <c r="M79" s="34" t="n">
        <v>85741</v>
      </c>
      <c r="N79" s="56"/>
      <c r="O79" s="53" t="n">
        <v>2735</v>
      </c>
      <c r="P79" s="54" t="n">
        <v>3.3</v>
      </c>
    </row>
    <row r="80" s="34" customFormat="true" ht="11.25" hidden="false" customHeight="false" outlineLevel="0" collapsed="false">
      <c r="A80" s="77" t="n">
        <v>27101</v>
      </c>
      <c r="B80" s="78" t="s">
        <v>347</v>
      </c>
      <c r="C80" s="56" t="n">
        <v>58792</v>
      </c>
      <c r="D80" s="56" t="n">
        <v>59321</v>
      </c>
      <c r="E80" s="56" t="n">
        <v>59815</v>
      </c>
      <c r="F80" s="56" t="n">
        <v>60791</v>
      </c>
      <c r="G80" s="56" t="n">
        <v>61877</v>
      </c>
      <c r="H80" s="56" t="n">
        <v>62761</v>
      </c>
      <c r="I80" s="56" t="n">
        <v>63691</v>
      </c>
      <c r="J80" s="34" t="n">
        <v>64774</v>
      </c>
      <c r="K80" s="34" t="n">
        <v>65929</v>
      </c>
      <c r="L80" s="34" t="n">
        <v>66709</v>
      </c>
      <c r="M80" s="34" t="n">
        <v>67421</v>
      </c>
      <c r="N80" s="56"/>
      <c r="O80" s="53" t="n">
        <v>712</v>
      </c>
      <c r="P80" s="54" t="n">
        <v>1.1</v>
      </c>
    </row>
    <row r="81" s="34" customFormat="true" ht="11.25" hidden="false" customHeight="false" outlineLevel="0" collapsed="false">
      <c r="A81" s="77" t="n">
        <v>27208</v>
      </c>
      <c r="B81" s="78" t="s">
        <v>348</v>
      </c>
      <c r="C81" s="56" t="n">
        <v>59454</v>
      </c>
      <c r="D81" s="56" t="n">
        <v>59866</v>
      </c>
      <c r="E81" s="56" t="n">
        <v>59999</v>
      </c>
      <c r="F81" s="56" t="n">
        <v>60645</v>
      </c>
      <c r="G81" s="56" t="n">
        <v>61264</v>
      </c>
      <c r="H81" s="56" t="n">
        <v>61831</v>
      </c>
      <c r="I81" s="56" t="n">
        <v>62388</v>
      </c>
      <c r="J81" s="34" t="n">
        <v>63177</v>
      </c>
      <c r="K81" s="34" t="n">
        <v>63565</v>
      </c>
      <c r="L81" s="34" t="n">
        <v>64124</v>
      </c>
      <c r="M81" s="34" t="n">
        <v>64509</v>
      </c>
      <c r="N81" s="56"/>
      <c r="O81" s="53" t="n">
        <v>385</v>
      </c>
      <c r="P81" s="54" t="n">
        <v>0.6</v>
      </c>
    </row>
    <row r="82" s="34" customFormat="true" ht="11.25" hidden="false" customHeight="false" outlineLevel="0" collapsed="false">
      <c r="A82" s="77" t="n">
        <v>27305</v>
      </c>
      <c r="B82" s="78" t="s">
        <v>349</v>
      </c>
      <c r="C82" s="56" t="n">
        <v>57311</v>
      </c>
      <c r="D82" s="56" t="n">
        <v>57431</v>
      </c>
      <c r="E82" s="56" t="n">
        <v>57079</v>
      </c>
      <c r="F82" s="56" t="n">
        <v>57267</v>
      </c>
      <c r="G82" s="56" t="n">
        <v>57200</v>
      </c>
      <c r="H82" s="56" t="n">
        <v>57229</v>
      </c>
      <c r="I82" s="56" t="n">
        <v>57382</v>
      </c>
      <c r="J82" s="34" t="n">
        <v>57633</v>
      </c>
      <c r="K82" s="34" t="n">
        <v>57985</v>
      </c>
      <c r="L82" s="34" t="n">
        <v>58169</v>
      </c>
      <c r="M82" s="34" t="n">
        <v>58360</v>
      </c>
      <c r="N82" s="56"/>
      <c r="O82" s="53" t="n">
        <v>191</v>
      </c>
      <c r="P82" s="54" t="n">
        <v>0.3</v>
      </c>
    </row>
    <row r="83" s="34" customFormat="true" ht="11.25" hidden="false" customHeight="false" outlineLevel="0" collapsed="false">
      <c r="A83" s="77" t="n">
        <v>27406</v>
      </c>
      <c r="B83" s="78" t="s">
        <v>350</v>
      </c>
      <c r="C83" s="56" t="n">
        <v>55351</v>
      </c>
      <c r="D83" s="56" t="n">
        <v>55729</v>
      </c>
      <c r="E83" s="56" t="n">
        <v>56340</v>
      </c>
      <c r="F83" s="56" t="n">
        <v>57215</v>
      </c>
      <c r="G83" s="56" t="n">
        <v>58186</v>
      </c>
      <c r="H83" s="56" t="n">
        <v>59386</v>
      </c>
      <c r="I83" s="56" t="n">
        <v>60525</v>
      </c>
      <c r="J83" s="34" t="n">
        <v>61877</v>
      </c>
      <c r="K83" s="34" t="n">
        <v>62901</v>
      </c>
      <c r="L83" s="34" t="n">
        <v>64065</v>
      </c>
      <c r="M83" s="34" t="n">
        <v>65001</v>
      </c>
      <c r="N83" s="56"/>
      <c r="O83" s="53" t="n">
        <v>936</v>
      </c>
      <c r="P83" s="54" t="n">
        <v>1.5</v>
      </c>
    </row>
    <row r="84" s="34" customFormat="true" ht="11.25" hidden="false" customHeight="false" outlineLevel="0" collapsed="false">
      <c r="A84" s="77" t="n">
        <v>27504</v>
      </c>
      <c r="B84" s="78" t="s">
        <v>351</v>
      </c>
      <c r="C84" s="56" t="n">
        <v>66017</v>
      </c>
      <c r="D84" s="56" t="n">
        <v>66752</v>
      </c>
      <c r="E84" s="56" t="n">
        <v>67159</v>
      </c>
      <c r="F84" s="56" t="n">
        <v>67967</v>
      </c>
      <c r="G84" s="56" t="n">
        <v>68665</v>
      </c>
      <c r="H84" s="56" t="n">
        <v>69375</v>
      </c>
      <c r="I84" s="56" t="n">
        <v>69914</v>
      </c>
      <c r="J84" s="34" t="n">
        <v>70447</v>
      </c>
      <c r="K84" s="34" t="n">
        <v>70943</v>
      </c>
      <c r="L84" s="34" t="n">
        <v>71410</v>
      </c>
      <c r="M84" s="34" t="n">
        <v>71820</v>
      </c>
      <c r="N84" s="56"/>
      <c r="O84" s="53" t="n">
        <v>410</v>
      </c>
      <c r="P84" s="54" t="n">
        <v>0.6</v>
      </c>
    </row>
    <row r="85" s="34" customFormat="true" ht="11.25" hidden="false" customHeight="false" outlineLevel="0" collapsed="false">
      <c r="A85" s="77" t="n">
        <v>27608</v>
      </c>
      <c r="B85" s="78" t="s">
        <v>352</v>
      </c>
      <c r="C85" s="56" t="n">
        <v>55135</v>
      </c>
      <c r="D85" s="56" t="n">
        <v>56808</v>
      </c>
      <c r="E85" s="56" t="n">
        <v>58361</v>
      </c>
      <c r="F85" s="56" t="n">
        <v>60552</v>
      </c>
      <c r="G85" s="56" t="n">
        <v>62967</v>
      </c>
      <c r="H85" s="56" t="n">
        <v>65332</v>
      </c>
      <c r="I85" s="56" t="n">
        <v>68128</v>
      </c>
      <c r="J85" s="34" t="n">
        <v>71514</v>
      </c>
      <c r="K85" s="34" t="n">
        <v>74788</v>
      </c>
      <c r="L85" s="34" t="n">
        <v>78449</v>
      </c>
      <c r="M85" s="34" t="n">
        <v>82214</v>
      </c>
      <c r="N85" s="56"/>
      <c r="O85" s="53" t="n">
        <v>3765</v>
      </c>
      <c r="P85" s="54" t="n">
        <v>4.8</v>
      </c>
    </row>
    <row r="86" s="34" customFormat="true" ht="11.25" hidden="false" customHeight="false" outlineLevel="0" collapsed="false">
      <c r="A86" s="77" t="n">
        <v>27708</v>
      </c>
      <c r="B86" s="78" t="s">
        <v>353</v>
      </c>
      <c r="C86" s="56" t="n">
        <v>60334</v>
      </c>
      <c r="D86" s="56" t="n">
        <v>60814</v>
      </c>
      <c r="E86" s="56" t="n">
        <v>61242</v>
      </c>
      <c r="F86" s="56" t="n">
        <v>61778</v>
      </c>
      <c r="G86" s="56" t="n">
        <v>62361</v>
      </c>
      <c r="H86" s="56" t="n">
        <v>62800</v>
      </c>
      <c r="I86" s="56" t="n">
        <v>63205</v>
      </c>
      <c r="J86" s="34" t="n">
        <v>63679</v>
      </c>
      <c r="K86" s="34" t="n">
        <v>63971</v>
      </c>
      <c r="L86" s="34" t="n">
        <v>64383</v>
      </c>
      <c r="M86" s="34" t="n">
        <v>64798</v>
      </c>
      <c r="N86" s="56"/>
      <c r="O86" s="53" t="n">
        <v>415</v>
      </c>
      <c r="P86" s="54" t="n">
        <v>0.6</v>
      </c>
    </row>
    <row r="87" s="34" customFormat="true" ht="11.25" hidden="false" customHeight="false" outlineLevel="0" collapsed="false">
      <c r="A87" s="77" t="n">
        <v>27807</v>
      </c>
      <c r="B87" s="78" t="s">
        <v>354</v>
      </c>
      <c r="C87" s="56" t="n">
        <v>72689</v>
      </c>
      <c r="D87" s="56" t="n">
        <v>73761</v>
      </c>
      <c r="E87" s="56" t="n">
        <v>74400</v>
      </c>
      <c r="F87" s="56" t="n">
        <v>74956</v>
      </c>
      <c r="G87" s="56" t="n">
        <v>75631</v>
      </c>
      <c r="H87" s="56" t="n">
        <v>76379</v>
      </c>
      <c r="I87" s="56" t="n">
        <v>77328</v>
      </c>
      <c r="J87" s="34" t="n">
        <v>78791</v>
      </c>
      <c r="K87" s="34" t="n">
        <v>79928</v>
      </c>
      <c r="L87" s="34" t="n">
        <v>80629</v>
      </c>
      <c r="M87" s="34" t="n">
        <v>80938</v>
      </c>
      <c r="N87" s="56"/>
      <c r="O87" s="53" t="n">
        <v>309</v>
      </c>
      <c r="P87" s="54" t="n">
        <v>0.4</v>
      </c>
    </row>
    <row r="88" s="34" customFormat="true" ht="11.25" hidden="false" customHeight="false" outlineLevel="0" collapsed="false">
      <c r="A88" s="77" t="n">
        <v>27907</v>
      </c>
      <c r="B88" s="78" t="s">
        <v>355</v>
      </c>
      <c r="C88" s="56" t="n">
        <v>58980</v>
      </c>
      <c r="D88" s="56" t="n">
        <v>59419</v>
      </c>
      <c r="E88" s="56" t="n">
        <v>59699</v>
      </c>
      <c r="F88" s="56" t="n">
        <v>60105</v>
      </c>
      <c r="G88" s="56" t="n">
        <v>60472</v>
      </c>
      <c r="H88" s="56" t="n">
        <v>61130</v>
      </c>
      <c r="I88" s="56" t="n">
        <v>61877</v>
      </c>
      <c r="J88" s="34" t="n">
        <v>63005</v>
      </c>
      <c r="K88" s="34" t="n">
        <v>64056</v>
      </c>
      <c r="L88" s="34" t="n">
        <v>65238</v>
      </c>
      <c r="M88" s="34" t="n">
        <v>66754</v>
      </c>
      <c r="N88" s="58"/>
      <c r="O88" s="53" t="n">
        <v>1516</v>
      </c>
      <c r="P88" s="54" t="n">
        <v>2.3</v>
      </c>
    </row>
    <row r="89" s="34" customFormat="true" ht="11.25" hidden="false" customHeight="false" outlineLevel="0" collapsed="false">
      <c r="A89" s="77" t="n">
        <v>28007</v>
      </c>
      <c r="B89" s="78" t="s">
        <v>356</v>
      </c>
      <c r="C89" s="56" t="n">
        <v>67529</v>
      </c>
      <c r="D89" s="56" t="n">
        <v>69265</v>
      </c>
      <c r="E89" s="56" t="n">
        <v>70213</v>
      </c>
      <c r="F89" s="56" t="n">
        <v>71489</v>
      </c>
      <c r="G89" s="56" t="n">
        <v>73029</v>
      </c>
      <c r="H89" s="56" t="n">
        <v>74841</v>
      </c>
      <c r="I89" s="56" t="n">
        <v>77063</v>
      </c>
      <c r="J89" s="34" t="n">
        <v>79617</v>
      </c>
      <c r="K89" s="34" t="n">
        <v>81775</v>
      </c>
      <c r="L89" s="34" t="n">
        <v>83249</v>
      </c>
      <c r="M89" s="34" t="n">
        <v>84573</v>
      </c>
      <c r="O89" s="53" t="n">
        <v>1324</v>
      </c>
      <c r="P89" s="54" t="n">
        <v>1.6</v>
      </c>
    </row>
    <row r="90" s="34" customFormat="true" ht="11.25" hidden="false" customHeight="false" outlineLevel="0" collapsed="false">
      <c r="A90" s="77" t="n">
        <v>28107</v>
      </c>
      <c r="B90" s="78" t="s">
        <v>357</v>
      </c>
      <c r="C90" s="56" t="n">
        <v>58572</v>
      </c>
      <c r="D90" s="56" t="n">
        <v>64023</v>
      </c>
      <c r="E90" s="56" t="n">
        <v>69602</v>
      </c>
      <c r="F90" s="56" t="n">
        <v>75682</v>
      </c>
      <c r="G90" s="56" t="n">
        <v>80933</v>
      </c>
      <c r="H90" s="56" t="n">
        <v>86930</v>
      </c>
      <c r="I90" s="56" t="n">
        <v>94034</v>
      </c>
      <c r="J90" s="34" t="n">
        <v>101194</v>
      </c>
      <c r="K90" s="34" t="n">
        <v>108402</v>
      </c>
      <c r="L90" s="34" t="n">
        <v>115494</v>
      </c>
      <c r="M90" s="34" t="n">
        <v>122240</v>
      </c>
      <c r="O90" s="53" t="n">
        <v>6746</v>
      </c>
      <c r="P90" s="54" t="n">
        <v>5.8</v>
      </c>
    </row>
    <row r="91" s="34" customFormat="true" ht="11.25" hidden="false" customHeight="false" outlineLevel="0" collapsed="false">
      <c r="A91" s="77" t="n">
        <v>28203</v>
      </c>
      <c r="B91" s="78" t="s">
        <v>358</v>
      </c>
      <c r="C91" s="56" t="n">
        <v>54377</v>
      </c>
      <c r="D91" s="56" t="n">
        <v>55196</v>
      </c>
      <c r="E91" s="56" t="n">
        <v>57991</v>
      </c>
      <c r="F91" s="56" t="n">
        <v>60430</v>
      </c>
      <c r="G91" s="56" t="n">
        <v>63444</v>
      </c>
      <c r="H91" s="56" t="n">
        <v>66201</v>
      </c>
      <c r="I91" s="56" t="n">
        <v>69259</v>
      </c>
      <c r="J91" s="34" t="n">
        <v>72151</v>
      </c>
      <c r="K91" s="34" t="n">
        <v>74898</v>
      </c>
      <c r="L91" s="34" t="n">
        <v>77408</v>
      </c>
      <c r="M91" s="34" t="n">
        <v>79827</v>
      </c>
      <c r="O91" s="53" t="n">
        <v>2419</v>
      </c>
      <c r="P91" s="54" t="n">
        <v>3.1</v>
      </c>
    </row>
    <row r="92" s="34" customFormat="true" ht="11.25" hidden="false" customHeight="false" outlineLevel="0" collapsed="false">
      <c r="A92" s="77" t="n">
        <v>28301</v>
      </c>
      <c r="B92" s="78" t="s">
        <v>359</v>
      </c>
      <c r="C92" s="56" t="n">
        <v>61016</v>
      </c>
      <c r="D92" s="56" t="n">
        <v>61067</v>
      </c>
      <c r="E92" s="56" t="n">
        <v>61039</v>
      </c>
      <c r="F92" s="56" t="n">
        <v>61334</v>
      </c>
      <c r="G92" s="56" t="n">
        <v>61614</v>
      </c>
      <c r="H92" s="56" t="n">
        <v>62118</v>
      </c>
      <c r="I92" s="56" t="n">
        <v>62663</v>
      </c>
      <c r="J92" s="34" t="n">
        <v>63237</v>
      </c>
      <c r="K92" s="34" t="n">
        <v>63798</v>
      </c>
      <c r="L92" s="34" t="n">
        <v>64213</v>
      </c>
      <c r="M92" s="34" t="n">
        <v>65012</v>
      </c>
      <c r="O92" s="53" t="n">
        <v>799</v>
      </c>
      <c r="P92" s="54" t="n">
        <v>1.2</v>
      </c>
    </row>
    <row r="93" s="34" customFormat="true" ht="11.25" hidden="false" customHeight="false" outlineLevel="0" collapsed="false">
      <c r="A93" s="77" t="n">
        <v>28408</v>
      </c>
      <c r="B93" s="78" t="s">
        <v>360</v>
      </c>
      <c r="C93" s="56" t="n">
        <v>53902</v>
      </c>
      <c r="D93" s="56" t="n">
        <v>54381</v>
      </c>
      <c r="E93" s="56" t="n">
        <v>54999</v>
      </c>
      <c r="F93" s="56" t="n">
        <v>55526</v>
      </c>
      <c r="G93" s="56" t="n">
        <v>56077</v>
      </c>
      <c r="H93" s="56" t="n">
        <v>56634</v>
      </c>
      <c r="I93" s="56" t="n">
        <v>57282</v>
      </c>
      <c r="J93" s="34" t="n">
        <v>58292</v>
      </c>
      <c r="K93" s="34" t="n">
        <v>59117</v>
      </c>
      <c r="L93" s="34" t="n">
        <v>60042</v>
      </c>
      <c r="M93" s="34" t="n">
        <v>61471</v>
      </c>
      <c r="O93" s="53" t="n">
        <v>1429</v>
      </c>
      <c r="P93" s="54" t="n">
        <v>2.4</v>
      </c>
    </row>
    <row r="94" s="34" customFormat="true" ht="11.25" hidden="false" customHeight="false" outlineLevel="0" collapsed="false">
      <c r="A94" s="77" t="n">
        <v>28507</v>
      </c>
      <c r="B94" s="78" t="s">
        <v>361</v>
      </c>
      <c r="C94" s="56" t="n">
        <v>59824</v>
      </c>
      <c r="D94" s="56" t="n">
        <v>61917</v>
      </c>
      <c r="E94" s="56" t="n">
        <v>63604</v>
      </c>
      <c r="F94" s="56" t="n">
        <v>65836</v>
      </c>
      <c r="G94" s="56" t="n">
        <v>67897</v>
      </c>
      <c r="H94" s="56" t="n">
        <v>69482</v>
      </c>
      <c r="I94" s="56" t="n">
        <v>71111</v>
      </c>
      <c r="J94" s="34" t="n">
        <v>73415</v>
      </c>
      <c r="K94" s="34" t="n">
        <v>76320</v>
      </c>
      <c r="L94" s="34" t="n">
        <v>80176</v>
      </c>
      <c r="M94" s="34" t="n">
        <v>85298</v>
      </c>
      <c r="O94" s="53" t="n">
        <v>5122</v>
      </c>
      <c r="P94" s="54" t="n">
        <v>6.4</v>
      </c>
    </row>
    <row r="95" s="13" customFormat="true" ht="11.25" hidden="false" customHeight="false" outlineLevel="0" collapsed="false">
      <c r="A95" s="55" t="n">
        <v>28607</v>
      </c>
      <c r="B95" s="56" t="s">
        <v>362</v>
      </c>
      <c r="C95" s="56" t="n">
        <v>67642</v>
      </c>
      <c r="D95" s="56" t="n">
        <v>68232</v>
      </c>
      <c r="E95" s="56" t="n">
        <v>68736</v>
      </c>
      <c r="F95" s="56" t="n">
        <v>69815</v>
      </c>
      <c r="G95" s="56" t="n">
        <v>70862</v>
      </c>
      <c r="H95" s="56" t="n">
        <v>72203</v>
      </c>
      <c r="I95" s="56" t="n">
        <v>73510</v>
      </c>
      <c r="J95" s="58" t="n">
        <v>75066</v>
      </c>
      <c r="K95" s="58" t="n">
        <v>76262</v>
      </c>
      <c r="L95" s="58" t="n">
        <v>77554</v>
      </c>
      <c r="M95" s="58" t="n">
        <v>79000</v>
      </c>
      <c r="N95" s="58"/>
      <c r="O95" s="53" t="n">
        <v>1446</v>
      </c>
      <c r="P95" s="54" t="n">
        <v>1.9</v>
      </c>
    </row>
    <row r="96" s="13" customFormat="true" ht="11.25" hidden="false" customHeight="false" outlineLevel="0" collapsed="false">
      <c r="A96" s="55" t="n">
        <v>28704</v>
      </c>
      <c r="B96" s="56" t="s">
        <v>363</v>
      </c>
      <c r="C96" s="56" t="n">
        <v>47249</v>
      </c>
      <c r="D96" s="56" t="n">
        <v>51427</v>
      </c>
      <c r="E96" s="56" t="n">
        <v>55696</v>
      </c>
      <c r="F96" s="56" t="n">
        <v>61440</v>
      </c>
      <c r="G96" s="56" t="n">
        <v>67212</v>
      </c>
      <c r="H96" s="56" t="n">
        <v>72243</v>
      </c>
      <c r="I96" s="56" t="n">
        <v>77193</v>
      </c>
      <c r="J96" s="58" t="n">
        <v>83206</v>
      </c>
      <c r="K96" s="58" t="n">
        <v>88264</v>
      </c>
      <c r="L96" s="58" t="n">
        <v>93175</v>
      </c>
      <c r="M96" s="58" t="n">
        <v>97928</v>
      </c>
      <c r="N96" s="59"/>
      <c r="O96" s="53" t="n">
        <v>4753</v>
      </c>
      <c r="P96" s="54" t="n">
        <v>5.1</v>
      </c>
    </row>
    <row r="97" s="34" customFormat="true" ht="11.25" hidden="false" customHeight="false" outlineLevel="0" collapsed="false">
      <c r="A97" s="55" t="n">
        <v>28803</v>
      </c>
      <c r="B97" s="56" t="s">
        <v>364</v>
      </c>
      <c r="C97" s="56" t="n">
        <v>59688</v>
      </c>
      <c r="D97" s="56" t="n">
        <v>62831</v>
      </c>
      <c r="E97" s="56" t="n">
        <v>65992</v>
      </c>
      <c r="F97" s="56" t="n">
        <v>70374</v>
      </c>
      <c r="G97" s="56" t="n">
        <v>75368</v>
      </c>
      <c r="H97" s="56" t="n">
        <v>80673</v>
      </c>
      <c r="I97" s="56" t="n">
        <v>86334</v>
      </c>
      <c r="J97" s="58" t="n">
        <v>93588</v>
      </c>
      <c r="K97" s="58" t="n">
        <v>100335</v>
      </c>
      <c r="L97" s="58" t="n">
        <v>108251</v>
      </c>
      <c r="M97" s="58" t="n">
        <v>116375</v>
      </c>
      <c r="N97" s="58"/>
      <c r="O97" s="82" t="n">
        <v>8124</v>
      </c>
      <c r="P97" s="35" t="n">
        <v>7.5</v>
      </c>
    </row>
    <row r="98" s="34" customFormat="true" ht="11.25" hidden="false" customHeight="false" outlineLevel="0" collapsed="false">
      <c r="A98" s="55"/>
      <c r="B98" s="55"/>
      <c r="C98" s="56"/>
      <c r="D98" s="56"/>
      <c r="E98" s="56"/>
      <c r="F98" s="56"/>
      <c r="G98" s="56"/>
      <c r="H98" s="56"/>
      <c r="I98" s="56"/>
      <c r="J98" s="58"/>
      <c r="K98" s="58"/>
      <c r="L98" s="58"/>
      <c r="M98" s="58"/>
      <c r="N98" s="58"/>
      <c r="O98" s="58"/>
      <c r="P98" s="35"/>
    </row>
    <row r="99" s="34" customFormat="true" ht="12" hidden="false" customHeight="false" outlineLevel="0" collapsed="false">
      <c r="A99" s="83"/>
      <c r="B99" s="84" t="s">
        <v>365</v>
      </c>
      <c r="C99" s="85" t="n">
        <v>5371934</v>
      </c>
      <c r="D99" s="85" t="n">
        <v>5461101</v>
      </c>
      <c r="E99" s="85" t="n">
        <v>5537817</v>
      </c>
      <c r="F99" s="85" t="n">
        <v>5651091</v>
      </c>
      <c r="G99" s="85" t="n">
        <v>5772669</v>
      </c>
      <c r="H99" s="85" t="n">
        <v>5894917</v>
      </c>
      <c r="I99" s="85" t="n">
        <v>6022322</v>
      </c>
      <c r="J99" s="69" t="n">
        <v>6173172</v>
      </c>
      <c r="K99" s="69" t="n">
        <v>6321606</v>
      </c>
      <c r="L99" s="69" t="n">
        <v>6462019</v>
      </c>
      <c r="M99" s="69" t="n">
        <v>6596039</v>
      </c>
      <c r="N99" s="69"/>
      <c r="O99" s="69" t="n">
        <v>134020</v>
      </c>
      <c r="P99" s="86" t="n">
        <v>2.1</v>
      </c>
    </row>
    <row r="100" s="34" customFormat="true" ht="11.25" hidden="false" customHeight="false" outlineLevel="0" collapsed="false">
      <c r="A100" s="62"/>
      <c r="B100" s="71"/>
      <c r="C100" s="71"/>
      <c r="D100" s="71"/>
      <c r="E100" s="71"/>
      <c r="F100" s="71"/>
      <c r="G100" s="71"/>
      <c r="H100" s="71"/>
      <c r="I100" s="71"/>
      <c r="J100" s="58"/>
      <c r="K100" s="58"/>
      <c r="L100" s="58"/>
      <c r="M100" s="58"/>
      <c r="N100" s="58"/>
      <c r="O100" s="58"/>
      <c r="P100" s="35"/>
    </row>
    <row r="101" s="34" customFormat="true" ht="11.25" hidden="false" customHeight="false" outlineLevel="0" collapsed="false">
      <c r="A101" s="62"/>
      <c r="B101" s="71"/>
      <c r="C101" s="71"/>
      <c r="D101" s="71"/>
      <c r="E101" s="71"/>
      <c r="F101" s="71"/>
      <c r="G101" s="71"/>
      <c r="H101" s="71"/>
      <c r="I101" s="71"/>
      <c r="J101" s="58"/>
      <c r="K101" s="58"/>
      <c r="L101" s="58"/>
      <c r="M101" s="58"/>
      <c r="N101" s="58"/>
      <c r="O101" s="58"/>
      <c r="P101" s="35"/>
    </row>
    <row r="102" s="34" customFormat="true" ht="11.25" hidden="false" customHeight="false" outlineLevel="0" collapsed="false">
      <c r="A102" s="62" t="s">
        <v>182</v>
      </c>
      <c r="B102" s="71"/>
      <c r="C102" s="71"/>
      <c r="D102" s="71"/>
      <c r="E102" s="71"/>
      <c r="F102" s="71"/>
      <c r="G102" s="71"/>
      <c r="H102" s="71"/>
      <c r="I102" s="71"/>
      <c r="J102" s="58"/>
      <c r="K102" s="58"/>
      <c r="L102" s="58"/>
      <c r="M102" s="58"/>
      <c r="N102" s="58"/>
      <c r="O102" s="58"/>
      <c r="P102" s="35"/>
    </row>
    <row r="103" s="34" customFormat="true" ht="11.25" hidden="false" customHeight="false" outlineLevel="0" collapsed="false">
      <c r="A103" s="62"/>
      <c r="B103" s="71"/>
      <c r="C103" s="71"/>
      <c r="D103" s="71"/>
      <c r="E103" s="71"/>
      <c r="F103" s="71"/>
      <c r="G103" s="71"/>
      <c r="H103" s="71"/>
      <c r="I103" s="71"/>
      <c r="J103" s="58"/>
      <c r="K103" s="58"/>
      <c r="L103" s="58"/>
      <c r="M103" s="58"/>
      <c r="N103" s="58"/>
      <c r="O103" s="58"/>
      <c r="P103" s="35"/>
    </row>
    <row r="104" s="34" customFormat="true" ht="11.25" hidden="false" customHeight="false" outlineLevel="0" collapsed="false">
      <c r="A104" s="72" t="str">
        <f aca="false">Contents!B34</f>
        <v>© Commonwealth of Australia 2020</v>
      </c>
      <c r="B104" s="72"/>
      <c r="C104" s="16"/>
      <c r="D104" s="16"/>
      <c r="E104" s="16"/>
      <c r="F104" s="16"/>
      <c r="G104" s="16"/>
      <c r="H104" s="16"/>
      <c r="I104" s="16"/>
      <c r="J104" s="58"/>
      <c r="K104" s="58"/>
      <c r="L104" s="58"/>
      <c r="M104" s="58"/>
      <c r="N104" s="58"/>
      <c r="O104" s="58"/>
      <c r="P104" s="35"/>
    </row>
  </sheetData>
  <sheetProtection sheet="true"/>
  <mergeCells count="4">
    <mergeCell ref="C6:M6"/>
    <mergeCell ref="O6:P6"/>
    <mergeCell ref="O7:P7"/>
    <mergeCell ref="A104:B104"/>
  </mergeCells>
  <hyperlinks>
    <hyperlink ref="A104"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366</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47"/>
      <c r="B9" s="48"/>
      <c r="C9" s="43"/>
      <c r="D9" s="43"/>
      <c r="E9" s="43"/>
      <c r="F9" s="43"/>
      <c r="G9" s="43"/>
      <c r="H9" s="43"/>
      <c r="I9" s="43"/>
      <c r="J9" s="43"/>
      <c r="K9" s="43"/>
      <c r="L9" s="43"/>
      <c r="M9" s="43"/>
      <c r="N9" s="43"/>
      <c r="O9" s="49"/>
      <c r="P9" s="50"/>
    </row>
    <row r="10" s="36" customFormat="true" ht="11.25" hidden="false" customHeight="false" outlineLevel="0" collapsed="false">
      <c r="A10" s="22" t="n">
        <v>30001</v>
      </c>
      <c r="B10" s="51" t="s">
        <v>367</v>
      </c>
      <c r="C10" s="51" t="n">
        <v>51037</v>
      </c>
      <c r="D10" s="51" t="n">
        <v>52294</v>
      </c>
      <c r="E10" s="51" t="n">
        <v>52971</v>
      </c>
      <c r="F10" s="51" t="n">
        <v>54070</v>
      </c>
      <c r="G10" s="51" t="n">
        <v>54925</v>
      </c>
      <c r="H10" s="51" t="n">
        <v>55676</v>
      </c>
      <c r="I10" s="51" t="n">
        <v>56576</v>
      </c>
      <c r="J10" s="52" t="n">
        <v>57454</v>
      </c>
      <c r="K10" s="52" t="n">
        <v>58336</v>
      </c>
      <c r="L10" s="52" t="n">
        <v>59142</v>
      </c>
      <c r="M10" s="52" t="n">
        <v>60158</v>
      </c>
      <c r="N10" s="52"/>
      <c r="O10" s="53" t="n">
        <v>1016</v>
      </c>
      <c r="P10" s="54" t="n">
        <v>1.7</v>
      </c>
    </row>
    <row r="11" s="36" customFormat="true" ht="11.25" hidden="false" customHeight="false" outlineLevel="0" collapsed="false">
      <c r="A11" s="77" t="n">
        <v>30002</v>
      </c>
      <c r="B11" s="77" t="s">
        <v>368</v>
      </c>
      <c r="C11" s="51" t="n">
        <v>48105</v>
      </c>
      <c r="D11" s="51" t="n">
        <v>48704</v>
      </c>
      <c r="E11" s="51" t="n">
        <v>49132</v>
      </c>
      <c r="F11" s="51" t="n">
        <v>49766</v>
      </c>
      <c r="G11" s="51" t="n">
        <v>50580</v>
      </c>
      <c r="H11" s="51" t="n">
        <v>51076</v>
      </c>
      <c r="I11" s="51" t="n">
        <v>51392</v>
      </c>
      <c r="J11" s="0" t="n">
        <v>51701</v>
      </c>
      <c r="K11" s="0" t="n">
        <v>52257</v>
      </c>
      <c r="L11" s="0" t="n">
        <v>52906</v>
      </c>
      <c r="M11" s="0" t="n">
        <v>53721</v>
      </c>
      <c r="N11" s="43"/>
      <c r="O11" s="53" t="n">
        <v>815</v>
      </c>
      <c r="P11" s="54" t="n">
        <v>1.5</v>
      </c>
    </row>
    <row r="12" s="36" customFormat="true" ht="11.25" hidden="false" customHeight="false" outlineLevel="0" collapsed="false">
      <c r="A12" s="77" t="n">
        <v>30003</v>
      </c>
      <c r="B12" s="77" t="s">
        <v>369</v>
      </c>
      <c r="C12" s="51" t="n">
        <v>41654</v>
      </c>
      <c r="D12" s="51" t="n">
        <v>43580</v>
      </c>
      <c r="E12" s="51" t="n">
        <v>45344</v>
      </c>
      <c r="F12" s="51" t="n">
        <v>47175</v>
      </c>
      <c r="G12" s="51" t="n">
        <v>49031</v>
      </c>
      <c r="H12" s="51" t="n">
        <v>51092</v>
      </c>
      <c r="I12" s="51" t="n">
        <v>53503</v>
      </c>
      <c r="J12" s="0" t="n">
        <v>55605</v>
      </c>
      <c r="K12" s="0" t="n">
        <v>56854</v>
      </c>
      <c r="L12" s="0" t="n">
        <v>58078</v>
      </c>
      <c r="M12" s="0" t="n">
        <v>59524</v>
      </c>
      <c r="N12" s="43"/>
      <c r="O12" s="53" t="n">
        <v>1446</v>
      </c>
      <c r="P12" s="54" t="n">
        <v>2.5</v>
      </c>
    </row>
    <row r="13" s="36" customFormat="true" ht="11.25" hidden="false" customHeight="false" outlineLevel="0" collapsed="false">
      <c r="A13" s="77" t="n">
        <v>30004</v>
      </c>
      <c r="B13" s="77" t="s">
        <v>370</v>
      </c>
      <c r="C13" s="51" t="n">
        <v>44860</v>
      </c>
      <c r="D13" s="51" t="n">
        <v>46429</v>
      </c>
      <c r="E13" s="51" t="n">
        <v>47620</v>
      </c>
      <c r="F13" s="51" t="n">
        <v>48939</v>
      </c>
      <c r="G13" s="51" t="n">
        <v>50013</v>
      </c>
      <c r="H13" s="51" t="n">
        <v>50950</v>
      </c>
      <c r="I13" s="51" t="n">
        <v>51863</v>
      </c>
      <c r="J13" s="0" t="n">
        <v>52922</v>
      </c>
      <c r="K13" s="0" t="n">
        <v>54001</v>
      </c>
      <c r="L13" s="0" t="n">
        <v>54954</v>
      </c>
      <c r="M13" s="0" t="n">
        <v>55824</v>
      </c>
      <c r="N13" s="43"/>
      <c r="O13" s="53" t="n">
        <v>870</v>
      </c>
      <c r="P13" s="54" t="n">
        <v>1.6</v>
      </c>
    </row>
    <row r="14" s="36" customFormat="true" ht="11.25" hidden="false" customHeight="false" outlineLevel="0" collapsed="false">
      <c r="A14" s="77" t="n">
        <v>30005</v>
      </c>
      <c r="B14" s="77" t="s">
        <v>371</v>
      </c>
      <c r="C14" s="51" t="n">
        <v>46232</v>
      </c>
      <c r="D14" s="51" t="n">
        <v>46747</v>
      </c>
      <c r="E14" s="51" t="n">
        <v>47369</v>
      </c>
      <c r="F14" s="51" t="n">
        <v>48495</v>
      </c>
      <c r="G14" s="51" t="n">
        <v>49798</v>
      </c>
      <c r="H14" s="51" t="n">
        <v>50764</v>
      </c>
      <c r="I14" s="51" t="n">
        <v>51697</v>
      </c>
      <c r="J14" s="0" t="n">
        <v>52553</v>
      </c>
      <c r="K14" s="0" t="n">
        <v>53615</v>
      </c>
      <c r="L14" s="0" t="n">
        <v>54255</v>
      </c>
      <c r="M14" s="0" t="n">
        <v>55297</v>
      </c>
      <c r="N14" s="43"/>
      <c r="O14" s="53" t="n">
        <v>1042</v>
      </c>
      <c r="P14" s="54" t="n">
        <v>1.9</v>
      </c>
    </row>
    <row r="15" s="36" customFormat="true" ht="11.25" hidden="false" customHeight="false" outlineLevel="0" collapsed="false">
      <c r="A15" s="77" t="n">
        <v>30006</v>
      </c>
      <c r="B15" s="77" t="s">
        <v>372</v>
      </c>
      <c r="C15" s="51" t="n">
        <v>40049</v>
      </c>
      <c r="D15" s="51" t="n">
        <v>40842</v>
      </c>
      <c r="E15" s="51" t="n">
        <v>41691</v>
      </c>
      <c r="F15" s="51" t="n">
        <v>42617</v>
      </c>
      <c r="G15" s="51" t="n">
        <v>43460</v>
      </c>
      <c r="H15" s="51" t="n">
        <v>44316</v>
      </c>
      <c r="I15" s="51" t="n">
        <v>45067</v>
      </c>
      <c r="J15" s="0" t="n">
        <v>46104</v>
      </c>
      <c r="K15" s="0" t="n">
        <v>46824</v>
      </c>
      <c r="L15" s="0" t="n">
        <v>47806</v>
      </c>
      <c r="M15" s="0" t="n">
        <v>48593</v>
      </c>
      <c r="N15" s="43"/>
      <c r="O15" s="53" t="n">
        <v>787</v>
      </c>
      <c r="P15" s="54" t="n">
        <v>1.6</v>
      </c>
    </row>
    <row r="16" s="36" customFormat="true" ht="11.25" hidden="false" customHeight="false" outlineLevel="0" collapsed="false">
      <c r="A16" s="77" t="n">
        <v>30007</v>
      </c>
      <c r="B16" s="77" t="s">
        <v>373</v>
      </c>
      <c r="C16" s="51" t="n">
        <v>40364</v>
      </c>
      <c r="D16" s="51" t="n">
        <v>41243</v>
      </c>
      <c r="E16" s="51" t="n">
        <v>41948</v>
      </c>
      <c r="F16" s="51" t="n">
        <v>43661</v>
      </c>
      <c r="G16" s="51" t="n">
        <v>45140</v>
      </c>
      <c r="H16" s="51" t="n">
        <v>46651</v>
      </c>
      <c r="I16" s="51" t="n">
        <v>48153</v>
      </c>
      <c r="J16" s="0" t="n">
        <v>49808</v>
      </c>
      <c r="K16" s="0" t="n">
        <v>51358</v>
      </c>
      <c r="L16" s="0" t="n">
        <v>52517</v>
      </c>
      <c r="M16" s="0" t="n">
        <v>53838</v>
      </c>
      <c r="N16" s="43"/>
      <c r="O16" s="53" t="n">
        <v>1321</v>
      </c>
      <c r="P16" s="54" t="n">
        <v>2.5</v>
      </c>
    </row>
    <row r="17" s="36" customFormat="true" ht="11.25" hidden="false" customHeight="false" outlineLevel="0" collapsed="false">
      <c r="A17" s="77" t="n">
        <v>30008</v>
      </c>
      <c r="B17" s="77" t="s">
        <v>374</v>
      </c>
      <c r="C17" s="51" t="n">
        <v>48642</v>
      </c>
      <c r="D17" s="51" t="n">
        <v>49357</v>
      </c>
      <c r="E17" s="51" t="n">
        <v>50108</v>
      </c>
      <c r="F17" s="51" t="n">
        <v>51267</v>
      </c>
      <c r="G17" s="51" t="n">
        <v>52270</v>
      </c>
      <c r="H17" s="51" t="n">
        <v>53002</v>
      </c>
      <c r="I17" s="51" t="n">
        <v>54058</v>
      </c>
      <c r="J17" s="0" t="n">
        <v>55072</v>
      </c>
      <c r="K17" s="0" t="n">
        <v>56378</v>
      </c>
      <c r="L17" s="0" t="n">
        <v>57631</v>
      </c>
      <c r="M17" s="0" t="n">
        <v>59071</v>
      </c>
      <c r="N17" s="43"/>
      <c r="O17" s="53" t="n">
        <v>1440</v>
      </c>
      <c r="P17" s="54" t="n">
        <v>2.5</v>
      </c>
    </row>
    <row r="18" s="36" customFormat="true" ht="11.25" hidden="false" customHeight="false" outlineLevel="0" collapsed="false">
      <c r="A18" s="77" t="n">
        <v>30009</v>
      </c>
      <c r="B18" s="77" t="s">
        <v>375</v>
      </c>
      <c r="C18" s="51" t="n">
        <v>49248</v>
      </c>
      <c r="D18" s="51" t="n">
        <v>49604</v>
      </c>
      <c r="E18" s="51" t="n">
        <v>49802</v>
      </c>
      <c r="F18" s="51" t="n">
        <v>49960</v>
      </c>
      <c r="G18" s="51" t="n">
        <v>50020</v>
      </c>
      <c r="H18" s="51" t="n">
        <v>49904</v>
      </c>
      <c r="I18" s="51" t="n">
        <v>49659</v>
      </c>
      <c r="J18" s="0" t="n">
        <v>49549</v>
      </c>
      <c r="K18" s="0" t="n">
        <v>49640</v>
      </c>
      <c r="L18" s="0" t="n">
        <v>49783</v>
      </c>
      <c r="M18" s="0" t="n">
        <v>49824</v>
      </c>
      <c r="N18" s="43"/>
      <c r="O18" s="53" t="n">
        <v>41</v>
      </c>
      <c r="P18" s="54" t="n">
        <v>0.1</v>
      </c>
    </row>
    <row r="19" s="36" customFormat="true" ht="11.25" hidden="false" customHeight="false" outlineLevel="0" collapsed="false">
      <c r="A19" s="77" t="n">
        <v>30010</v>
      </c>
      <c r="B19" s="77" t="s">
        <v>376</v>
      </c>
      <c r="C19" s="51" t="n">
        <v>45468</v>
      </c>
      <c r="D19" s="51" t="n">
        <v>47333</v>
      </c>
      <c r="E19" s="51" t="n">
        <v>49417</v>
      </c>
      <c r="F19" s="51" t="n">
        <v>51723</v>
      </c>
      <c r="G19" s="51" t="n">
        <v>53663</v>
      </c>
      <c r="H19" s="51" t="n">
        <v>55571</v>
      </c>
      <c r="I19" s="51" t="n">
        <v>57166</v>
      </c>
      <c r="J19" s="0" t="n">
        <v>58890</v>
      </c>
      <c r="K19" s="0" t="n">
        <v>60740</v>
      </c>
      <c r="L19" s="0" t="n">
        <v>62816</v>
      </c>
      <c r="M19" s="0" t="n">
        <v>65084</v>
      </c>
      <c r="N19" s="43"/>
      <c r="O19" s="53" t="n">
        <v>2268</v>
      </c>
      <c r="P19" s="54" t="n">
        <v>3.6</v>
      </c>
    </row>
    <row r="20" s="36" customFormat="true" ht="11.25" hidden="false" customHeight="false" outlineLevel="0" collapsed="false">
      <c r="A20" s="77" t="n">
        <v>30011</v>
      </c>
      <c r="B20" s="77" t="s">
        <v>377</v>
      </c>
      <c r="C20" s="51" t="n">
        <v>55710</v>
      </c>
      <c r="D20" s="51" t="n">
        <v>56212</v>
      </c>
      <c r="E20" s="51" t="n">
        <v>56760</v>
      </c>
      <c r="F20" s="51" t="n">
        <v>57335</v>
      </c>
      <c r="G20" s="51" t="n">
        <v>57292</v>
      </c>
      <c r="H20" s="51" t="n">
        <v>56552</v>
      </c>
      <c r="I20" s="51" t="n">
        <v>55643</v>
      </c>
      <c r="J20" s="0" t="n">
        <v>54508</v>
      </c>
      <c r="K20" s="0" t="n">
        <v>53949</v>
      </c>
      <c r="L20" s="0" t="n">
        <v>53565</v>
      </c>
      <c r="M20" s="0" t="n">
        <v>53574</v>
      </c>
      <c r="N20" s="43"/>
      <c r="O20" s="53" t="n">
        <v>9</v>
      </c>
      <c r="P20" s="54" t="n">
        <v>0</v>
      </c>
    </row>
    <row r="21" s="36" customFormat="true" ht="11.25" hidden="false" customHeight="false" outlineLevel="0" collapsed="false">
      <c r="A21" s="77" t="n">
        <v>30012</v>
      </c>
      <c r="B21" s="77" t="s">
        <v>378</v>
      </c>
      <c r="C21" s="51" t="n">
        <v>46236</v>
      </c>
      <c r="D21" s="51" t="n">
        <v>46578</v>
      </c>
      <c r="E21" s="51" t="n">
        <v>47105</v>
      </c>
      <c r="F21" s="51" t="n">
        <v>47762</v>
      </c>
      <c r="G21" s="51" t="n">
        <v>48134</v>
      </c>
      <c r="H21" s="51" t="n">
        <v>48468</v>
      </c>
      <c r="I21" s="51" t="n">
        <v>48757</v>
      </c>
      <c r="J21" s="0" t="n">
        <v>49150</v>
      </c>
      <c r="K21" s="0" t="n">
        <v>49690</v>
      </c>
      <c r="L21" s="0" t="n">
        <v>50437</v>
      </c>
      <c r="M21" s="0" t="n">
        <v>51171</v>
      </c>
      <c r="N21" s="43"/>
      <c r="O21" s="53" t="n">
        <v>734</v>
      </c>
      <c r="P21" s="54" t="n">
        <v>1.5</v>
      </c>
    </row>
    <row r="22" s="36" customFormat="true" ht="11.25" hidden="false" customHeight="false" outlineLevel="0" collapsed="false">
      <c r="A22" s="77" t="n">
        <v>30013</v>
      </c>
      <c r="B22" s="77" t="s">
        <v>379</v>
      </c>
      <c r="C22" s="51" t="n">
        <v>41622</v>
      </c>
      <c r="D22" s="51" t="n">
        <v>42288</v>
      </c>
      <c r="E22" s="51" t="n">
        <v>42766</v>
      </c>
      <c r="F22" s="51" t="n">
        <v>43884</v>
      </c>
      <c r="G22" s="51" t="n">
        <v>44586</v>
      </c>
      <c r="H22" s="51" t="n">
        <v>44926</v>
      </c>
      <c r="I22" s="51" t="n">
        <v>45216</v>
      </c>
      <c r="J22" s="0" t="n">
        <v>45635</v>
      </c>
      <c r="K22" s="0" t="n">
        <v>45989</v>
      </c>
      <c r="L22" s="0" t="n">
        <v>46514</v>
      </c>
      <c r="M22" s="0" t="n">
        <v>47111</v>
      </c>
      <c r="N22" s="43"/>
      <c r="O22" s="53" t="n">
        <v>597</v>
      </c>
      <c r="P22" s="54" t="n">
        <v>1.3</v>
      </c>
    </row>
    <row r="23" s="36" customFormat="true" ht="11.25" hidden="false" customHeight="false" outlineLevel="0" collapsed="false">
      <c r="A23" s="77" t="n">
        <v>30014</v>
      </c>
      <c r="B23" s="77" t="s">
        <v>380</v>
      </c>
      <c r="C23" s="51" t="n">
        <v>54913</v>
      </c>
      <c r="D23" s="51" t="n">
        <v>55459</v>
      </c>
      <c r="E23" s="51" t="n">
        <v>55970</v>
      </c>
      <c r="F23" s="51" t="n">
        <v>56696</v>
      </c>
      <c r="G23" s="51" t="n">
        <v>57611</v>
      </c>
      <c r="H23" s="51" t="n">
        <v>58170</v>
      </c>
      <c r="I23" s="51" t="n">
        <v>58464</v>
      </c>
      <c r="J23" s="0" t="n">
        <v>58928</v>
      </c>
      <c r="K23" s="0" t="n">
        <v>59627</v>
      </c>
      <c r="L23" s="0" t="n">
        <v>59949</v>
      </c>
      <c r="M23" s="0" t="n">
        <v>60145</v>
      </c>
      <c r="N23" s="43"/>
      <c r="O23" s="53" t="n">
        <v>196</v>
      </c>
      <c r="P23" s="54" t="n">
        <v>0.3</v>
      </c>
    </row>
    <row r="24" s="36" customFormat="true" ht="11.25" hidden="false" customHeight="false" outlineLevel="0" collapsed="false">
      <c r="A24" s="77" t="n">
        <v>30015</v>
      </c>
      <c r="B24" s="77" t="s">
        <v>381</v>
      </c>
      <c r="C24" s="51" t="n">
        <v>47437</v>
      </c>
      <c r="D24" s="51" t="n">
        <v>47816</v>
      </c>
      <c r="E24" s="51" t="n">
        <v>48629</v>
      </c>
      <c r="F24" s="51" t="n">
        <v>49291</v>
      </c>
      <c r="G24" s="51" t="n">
        <v>50067</v>
      </c>
      <c r="H24" s="51" t="n">
        <v>50703</v>
      </c>
      <c r="I24" s="51" t="n">
        <v>50874</v>
      </c>
      <c r="J24" s="0" t="n">
        <v>51081</v>
      </c>
      <c r="K24" s="0" t="n">
        <v>51155</v>
      </c>
      <c r="L24" s="0" t="n">
        <v>50943</v>
      </c>
      <c r="M24" s="0" t="n">
        <v>50963</v>
      </c>
      <c r="N24" s="43"/>
      <c r="O24" s="53" t="n">
        <v>20</v>
      </c>
      <c r="P24" s="54" t="n">
        <v>0</v>
      </c>
    </row>
    <row r="25" s="36" customFormat="true" ht="11.25" hidden="false" customHeight="false" outlineLevel="0" collapsed="false">
      <c r="A25" s="77" t="n">
        <v>30016</v>
      </c>
      <c r="B25" s="77" t="s">
        <v>382</v>
      </c>
      <c r="C25" s="51" t="n">
        <v>38240</v>
      </c>
      <c r="D25" s="51" t="n">
        <v>39244</v>
      </c>
      <c r="E25" s="51" t="n">
        <v>39961</v>
      </c>
      <c r="F25" s="51" t="n">
        <v>40928</v>
      </c>
      <c r="G25" s="51" t="n">
        <v>41798</v>
      </c>
      <c r="H25" s="51" t="n">
        <v>42913</v>
      </c>
      <c r="I25" s="51" t="n">
        <v>44036</v>
      </c>
      <c r="J25" s="0" t="n">
        <v>45409</v>
      </c>
      <c r="K25" s="0" t="n">
        <v>46895</v>
      </c>
      <c r="L25" s="0" t="n">
        <v>48426</v>
      </c>
      <c r="M25" s="0" t="n">
        <v>49161</v>
      </c>
      <c r="N25" s="43"/>
      <c r="O25" s="53" t="n">
        <v>735</v>
      </c>
      <c r="P25" s="54" t="n">
        <v>1.5</v>
      </c>
    </row>
    <row r="26" s="36" customFormat="true" ht="11.25" hidden="false" customHeight="false" outlineLevel="0" collapsed="false">
      <c r="A26" s="77" t="n">
        <v>30017</v>
      </c>
      <c r="B26" s="77" t="s">
        <v>383</v>
      </c>
      <c r="C26" s="51" t="n">
        <v>50505</v>
      </c>
      <c r="D26" s="51" t="n">
        <v>50642</v>
      </c>
      <c r="E26" s="51" t="n">
        <v>50903</v>
      </c>
      <c r="F26" s="51" t="n">
        <v>51213</v>
      </c>
      <c r="G26" s="51" t="n">
        <v>51438</v>
      </c>
      <c r="H26" s="51" t="n">
        <v>51564</v>
      </c>
      <c r="I26" s="51" t="n">
        <v>51769</v>
      </c>
      <c r="J26" s="0" t="n">
        <v>51999</v>
      </c>
      <c r="K26" s="0" t="n">
        <v>52591</v>
      </c>
      <c r="L26" s="0" t="n">
        <v>52720</v>
      </c>
      <c r="M26" s="0" t="n">
        <v>52919</v>
      </c>
      <c r="N26" s="43"/>
      <c r="O26" s="53" t="n">
        <v>199</v>
      </c>
      <c r="P26" s="54" t="n">
        <v>0.4</v>
      </c>
    </row>
    <row r="27" s="36" customFormat="true" ht="11.25" hidden="false" customHeight="false" outlineLevel="0" collapsed="false">
      <c r="A27" s="77" t="n">
        <v>30018</v>
      </c>
      <c r="B27" s="77" t="s">
        <v>384</v>
      </c>
      <c r="C27" s="51" t="n">
        <v>46103</v>
      </c>
      <c r="D27" s="51" t="n">
        <v>46989</v>
      </c>
      <c r="E27" s="51" t="n">
        <v>48087</v>
      </c>
      <c r="F27" s="51" t="n">
        <v>48781</v>
      </c>
      <c r="G27" s="51" t="n">
        <v>49499</v>
      </c>
      <c r="H27" s="51" t="n">
        <v>50091</v>
      </c>
      <c r="I27" s="51" t="n">
        <v>50549</v>
      </c>
      <c r="J27" s="0" t="n">
        <v>50875</v>
      </c>
      <c r="K27" s="0" t="n">
        <v>51420</v>
      </c>
      <c r="L27" s="0" t="n">
        <v>51990</v>
      </c>
      <c r="M27" s="0" t="n">
        <v>52661</v>
      </c>
      <c r="N27" s="43"/>
      <c r="O27" s="53" t="n">
        <v>671</v>
      </c>
      <c r="P27" s="54" t="n">
        <v>1.3</v>
      </c>
    </row>
    <row r="28" s="36" customFormat="true" ht="11.25" hidden="false" customHeight="false" outlineLevel="0" collapsed="false">
      <c r="A28" s="77" t="n">
        <v>30019</v>
      </c>
      <c r="B28" s="77" t="s">
        <v>385</v>
      </c>
      <c r="C28" s="51" t="n">
        <v>47467</v>
      </c>
      <c r="D28" s="51" t="n">
        <v>47992</v>
      </c>
      <c r="E28" s="51" t="n">
        <v>48550</v>
      </c>
      <c r="F28" s="51" t="n">
        <v>49941</v>
      </c>
      <c r="G28" s="51" t="n">
        <v>51107</v>
      </c>
      <c r="H28" s="51" t="n">
        <v>52171</v>
      </c>
      <c r="I28" s="51" t="n">
        <v>53006</v>
      </c>
      <c r="J28" s="0" t="n">
        <v>54104</v>
      </c>
      <c r="K28" s="0" t="n">
        <v>55792</v>
      </c>
      <c r="L28" s="0" t="n">
        <v>57237</v>
      </c>
      <c r="M28" s="0" t="n">
        <v>58762</v>
      </c>
      <c r="N28" s="43"/>
      <c r="O28" s="53" t="n">
        <v>1525</v>
      </c>
      <c r="P28" s="54" t="n">
        <v>2.7</v>
      </c>
    </row>
    <row r="29" s="36" customFormat="true" ht="11.25" hidden="false" customHeight="false" outlineLevel="0" collapsed="false">
      <c r="A29" s="77" t="n">
        <v>30020</v>
      </c>
      <c r="B29" s="77" t="s">
        <v>386</v>
      </c>
      <c r="C29" s="51" t="n">
        <v>45272</v>
      </c>
      <c r="D29" s="51" t="n">
        <v>46015</v>
      </c>
      <c r="E29" s="51" t="n">
        <v>46741</v>
      </c>
      <c r="F29" s="51" t="n">
        <v>47878</v>
      </c>
      <c r="G29" s="51" t="n">
        <v>48893</v>
      </c>
      <c r="H29" s="51" t="n">
        <v>49737</v>
      </c>
      <c r="I29" s="51" t="n">
        <v>50563</v>
      </c>
      <c r="J29" s="0" t="n">
        <v>51383</v>
      </c>
      <c r="K29" s="0" t="n">
        <v>52245</v>
      </c>
      <c r="L29" s="0" t="n">
        <v>53017</v>
      </c>
      <c r="M29" s="0" t="n">
        <v>53765</v>
      </c>
      <c r="N29" s="43"/>
      <c r="O29" s="53" t="n">
        <v>748</v>
      </c>
      <c r="P29" s="54" t="n">
        <v>1.4</v>
      </c>
    </row>
    <row r="30" s="36" customFormat="true" ht="11.25" hidden="false" customHeight="false" outlineLevel="0" collapsed="false">
      <c r="A30" s="77" t="n">
        <v>30021</v>
      </c>
      <c r="B30" s="77" t="s">
        <v>38</v>
      </c>
      <c r="C30" s="56" t="n">
        <v>48844</v>
      </c>
      <c r="D30" s="56" t="n">
        <v>49346</v>
      </c>
      <c r="E30" s="56" t="n">
        <v>49855</v>
      </c>
      <c r="F30" s="56" t="n">
        <v>50503</v>
      </c>
      <c r="G30" s="56" t="n">
        <v>51339</v>
      </c>
      <c r="H30" s="56" t="n">
        <v>51816</v>
      </c>
      <c r="I30" s="56" t="n">
        <v>52582</v>
      </c>
      <c r="J30" s="0" t="n">
        <v>53440</v>
      </c>
      <c r="K30" s="0" t="n">
        <v>54241</v>
      </c>
      <c r="L30" s="0" t="n">
        <v>55083</v>
      </c>
      <c r="M30" s="0" t="n">
        <v>55978</v>
      </c>
      <c r="N30" s="43"/>
      <c r="O30" s="53" t="n">
        <v>895</v>
      </c>
      <c r="P30" s="54" t="n">
        <v>1.6</v>
      </c>
    </row>
    <row r="31" s="36" customFormat="true" ht="11.25" hidden="false" customHeight="false" outlineLevel="0" collapsed="false">
      <c r="A31" s="77" t="n">
        <v>30022</v>
      </c>
      <c r="B31" s="77" t="s">
        <v>387</v>
      </c>
      <c r="C31" s="56" t="n">
        <v>37128</v>
      </c>
      <c r="D31" s="56" t="n">
        <v>39730</v>
      </c>
      <c r="E31" s="56" t="n">
        <v>42151</v>
      </c>
      <c r="F31" s="56" t="n">
        <v>45273</v>
      </c>
      <c r="G31" s="56" t="n">
        <v>48544</v>
      </c>
      <c r="H31" s="56" t="n">
        <v>51566</v>
      </c>
      <c r="I31" s="56" t="n">
        <v>54927</v>
      </c>
      <c r="J31" s="0" t="n">
        <v>60251</v>
      </c>
      <c r="K31" s="0" t="n">
        <v>66353</v>
      </c>
      <c r="L31" s="0" t="n">
        <v>73066</v>
      </c>
      <c r="M31" s="0" t="n">
        <v>79220</v>
      </c>
      <c r="N31" s="43"/>
      <c r="O31" s="53" t="n">
        <v>6154</v>
      </c>
      <c r="P31" s="54" t="n">
        <v>8.4</v>
      </c>
    </row>
    <row r="32" s="36" customFormat="true" ht="11.25" hidden="false" customHeight="false" outlineLevel="0" collapsed="false">
      <c r="A32" s="77" t="n">
        <v>30023</v>
      </c>
      <c r="B32" s="77" t="s">
        <v>84</v>
      </c>
      <c r="C32" s="56" t="n">
        <v>49073</v>
      </c>
      <c r="D32" s="56" t="n">
        <v>49364</v>
      </c>
      <c r="E32" s="56" t="n">
        <v>49760</v>
      </c>
      <c r="F32" s="56" t="n">
        <v>50211</v>
      </c>
      <c r="G32" s="56" t="n">
        <v>50867</v>
      </c>
      <c r="H32" s="56" t="n">
        <v>51394</v>
      </c>
      <c r="I32" s="56" t="n">
        <v>51749</v>
      </c>
      <c r="J32" s="0" t="n">
        <v>52262</v>
      </c>
      <c r="K32" s="0" t="n">
        <v>53029</v>
      </c>
      <c r="L32" s="0" t="n">
        <v>53728</v>
      </c>
      <c r="M32" s="0" t="n">
        <v>54327</v>
      </c>
      <c r="N32" s="43"/>
      <c r="O32" s="53" t="n">
        <v>599</v>
      </c>
      <c r="P32" s="54" t="n">
        <v>1.1</v>
      </c>
    </row>
    <row r="33" s="36" customFormat="true" ht="11.25" hidden="false" customHeight="false" outlineLevel="0" collapsed="false">
      <c r="A33" s="77" t="n">
        <v>30024</v>
      </c>
      <c r="B33" s="77" t="s">
        <v>388</v>
      </c>
      <c r="C33" s="56" t="n">
        <v>42855</v>
      </c>
      <c r="D33" s="56" t="n">
        <v>43231</v>
      </c>
      <c r="E33" s="56" t="n">
        <v>43783</v>
      </c>
      <c r="F33" s="56" t="n">
        <v>44429</v>
      </c>
      <c r="G33" s="56" t="n">
        <v>44870</v>
      </c>
      <c r="H33" s="56" t="n">
        <v>45176</v>
      </c>
      <c r="I33" s="56" t="n">
        <v>45624</v>
      </c>
      <c r="J33" s="0" t="n">
        <v>46296</v>
      </c>
      <c r="K33" s="0" t="n">
        <v>46947</v>
      </c>
      <c r="L33" s="0" t="n">
        <v>47584</v>
      </c>
      <c r="M33" s="0" t="n">
        <v>48399</v>
      </c>
      <c r="N33" s="43"/>
      <c r="O33" s="53" t="n">
        <v>815</v>
      </c>
      <c r="P33" s="54" t="n">
        <v>1.7</v>
      </c>
    </row>
    <row r="34" s="36" customFormat="true" ht="11.25" hidden="false" customHeight="false" outlineLevel="0" collapsed="false">
      <c r="A34" s="77" t="n">
        <v>30025</v>
      </c>
      <c r="B34" s="77" t="s">
        <v>389</v>
      </c>
      <c r="C34" s="56" t="n">
        <v>49310</v>
      </c>
      <c r="D34" s="56" t="n">
        <v>49853</v>
      </c>
      <c r="E34" s="56" t="n">
        <v>50224</v>
      </c>
      <c r="F34" s="56" t="n">
        <v>50618</v>
      </c>
      <c r="G34" s="56" t="n">
        <v>50984</v>
      </c>
      <c r="H34" s="56" t="n">
        <v>51196</v>
      </c>
      <c r="I34" s="56" t="n">
        <v>51416</v>
      </c>
      <c r="J34" s="0" t="n">
        <v>51724</v>
      </c>
      <c r="K34" s="0" t="n">
        <v>52203</v>
      </c>
      <c r="L34" s="0" t="n">
        <v>52755</v>
      </c>
      <c r="M34" s="0" t="n">
        <v>53451</v>
      </c>
      <c r="N34" s="43"/>
      <c r="O34" s="53" t="n">
        <v>696</v>
      </c>
      <c r="P34" s="54" t="n">
        <v>1.3</v>
      </c>
    </row>
    <row r="35" s="36" customFormat="true" ht="11.25" hidden="false" customHeight="false" outlineLevel="0" collapsed="false">
      <c r="A35" s="77" t="n">
        <v>30026</v>
      </c>
      <c r="B35" s="77" t="s">
        <v>390</v>
      </c>
      <c r="C35" s="56" t="n">
        <v>47256</v>
      </c>
      <c r="D35" s="56" t="n">
        <v>47997</v>
      </c>
      <c r="E35" s="56" t="n">
        <v>48652</v>
      </c>
      <c r="F35" s="56" t="n">
        <v>49392</v>
      </c>
      <c r="G35" s="56" t="n">
        <v>49902</v>
      </c>
      <c r="H35" s="56" t="n">
        <v>50121</v>
      </c>
      <c r="I35" s="56" t="n">
        <v>50463</v>
      </c>
      <c r="J35" s="0" t="n">
        <v>50944</v>
      </c>
      <c r="K35" s="0" t="n">
        <v>51706</v>
      </c>
      <c r="L35" s="0" t="n">
        <v>52499</v>
      </c>
      <c r="M35" s="0" t="n">
        <v>53134</v>
      </c>
      <c r="N35" s="43"/>
      <c r="O35" s="53" t="n">
        <v>635</v>
      </c>
      <c r="P35" s="54" t="n">
        <v>1.2</v>
      </c>
    </row>
    <row r="36" s="36" customFormat="true" ht="11.25" hidden="false" customHeight="false" outlineLevel="0" collapsed="false">
      <c r="A36" s="77" t="n">
        <v>30027</v>
      </c>
      <c r="B36" s="77" t="s">
        <v>391</v>
      </c>
      <c r="C36" s="56" t="n">
        <v>47937</v>
      </c>
      <c r="D36" s="56" t="n">
        <v>48273</v>
      </c>
      <c r="E36" s="56" t="n">
        <v>48440</v>
      </c>
      <c r="F36" s="56" t="n">
        <v>49002</v>
      </c>
      <c r="G36" s="56" t="n">
        <v>49568</v>
      </c>
      <c r="H36" s="56" t="n">
        <v>49720</v>
      </c>
      <c r="I36" s="56" t="n">
        <v>49879</v>
      </c>
      <c r="J36" s="0" t="n">
        <v>50056</v>
      </c>
      <c r="K36" s="0" t="n">
        <v>50589</v>
      </c>
      <c r="L36" s="0" t="n">
        <v>51359</v>
      </c>
      <c r="M36" s="0" t="n">
        <v>51653</v>
      </c>
      <c r="N36" s="43"/>
      <c r="O36" s="53" t="n">
        <v>294</v>
      </c>
      <c r="P36" s="54" t="n">
        <v>0.6</v>
      </c>
    </row>
    <row r="37" s="36" customFormat="true" ht="11.25" hidden="false" customHeight="false" outlineLevel="0" collapsed="false">
      <c r="A37" s="77" t="n">
        <v>30028</v>
      </c>
      <c r="B37" s="77" t="s">
        <v>392</v>
      </c>
      <c r="C37" s="56" t="n">
        <v>46719</v>
      </c>
      <c r="D37" s="56" t="n">
        <v>47140</v>
      </c>
      <c r="E37" s="56" t="n">
        <v>48420</v>
      </c>
      <c r="F37" s="56" t="n">
        <v>49062</v>
      </c>
      <c r="G37" s="56" t="n">
        <v>50132</v>
      </c>
      <c r="H37" s="56" t="n">
        <v>50986</v>
      </c>
      <c r="I37" s="56" t="n">
        <v>51222</v>
      </c>
      <c r="J37" s="0" t="n">
        <v>50443</v>
      </c>
      <c r="K37" s="0" t="n">
        <v>50303</v>
      </c>
      <c r="L37" s="0" t="n">
        <v>50441</v>
      </c>
      <c r="M37" s="0" t="n">
        <v>50876</v>
      </c>
      <c r="N37" s="43"/>
      <c r="O37" s="53" t="n">
        <v>435</v>
      </c>
      <c r="P37" s="54" t="n">
        <v>0.9</v>
      </c>
    </row>
    <row r="38" s="36" customFormat="true" ht="11.25" hidden="false" customHeight="false" outlineLevel="0" collapsed="false">
      <c r="A38" s="77" t="n">
        <v>30029</v>
      </c>
      <c r="B38" s="77" t="s">
        <v>393</v>
      </c>
      <c r="C38" s="56" t="n">
        <v>41179</v>
      </c>
      <c r="D38" s="56" t="n">
        <v>41950</v>
      </c>
      <c r="E38" s="56" t="n">
        <v>42423</v>
      </c>
      <c r="F38" s="56" t="n">
        <v>43277</v>
      </c>
      <c r="G38" s="56" t="n">
        <v>44045</v>
      </c>
      <c r="H38" s="56" t="n">
        <v>44821</v>
      </c>
      <c r="I38" s="56" t="n">
        <v>45562</v>
      </c>
      <c r="J38" s="0" t="n">
        <v>46344</v>
      </c>
      <c r="K38" s="0" t="n">
        <v>47549</v>
      </c>
      <c r="L38" s="0" t="n">
        <v>48601</v>
      </c>
      <c r="M38" s="0" t="n">
        <v>49792</v>
      </c>
      <c r="N38" s="43"/>
      <c r="O38" s="53" t="n">
        <v>1191</v>
      </c>
      <c r="P38" s="54" t="n">
        <v>2.5</v>
      </c>
    </row>
    <row r="39" s="36" customFormat="true" ht="11.25" hidden="false" customHeight="false" outlineLevel="0" collapsed="false">
      <c r="A39" s="77" t="n">
        <v>30030</v>
      </c>
      <c r="B39" s="77" t="s">
        <v>394</v>
      </c>
      <c r="C39" s="56" t="n">
        <v>46798</v>
      </c>
      <c r="D39" s="56" t="n">
        <v>47343</v>
      </c>
      <c r="E39" s="56" t="n">
        <v>48013</v>
      </c>
      <c r="F39" s="56" t="n">
        <v>48891</v>
      </c>
      <c r="G39" s="56" t="n">
        <v>49504</v>
      </c>
      <c r="H39" s="56" t="n">
        <v>49960</v>
      </c>
      <c r="I39" s="56" t="n">
        <v>50375</v>
      </c>
      <c r="J39" s="0" t="n">
        <v>51204</v>
      </c>
      <c r="K39" s="0" t="n">
        <v>52408</v>
      </c>
      <c r="L39" s="0" t="n">
        <v>53570</v>
      </c>
      <c r="M39" s="0" t="n">
        <v>54593</v>
      </c>
      <c r="N39" s="43"/>
      <c r="O39" s="53" t="n">
        <v>1023</v>
      </c>
      <c r="P39" s="54" t="n">
        <v>1.9</v>
      </c>
    </row>
    <row r="40" s="36" customFormat="true" ht="11.25" hidden="false" customHeight="false" outlineLevel="0" collapsed="false">
      <c r="A40" s="77" t="n">
        <v>30031</v>
      </c>
      <c r="B40" s="77" t="s">
        <v>395</v>
      </c>
      <c r="C40" s="56" t="n">
        <v>41824</v>
      </c>
      <c r="D40" s="56" t="n">
        <v>42297</v>
      </c>
      <c r="E40" s="56" t="n">
        <v>42890</v>
      </c>
      <c r="F40" s="56" t="n">
        <v>42901</v>
      </c>
      <c r="G40" s="56" t="n">
        <v>42743</v>
      </c>
      <c r="H40" s="56" t="n">
        <v>42302</v>
      </c>
      <c r="I40" s="56" t="n">
        <v>41339</v>
      </c>
      <c r="J40" s="0" t="n">
        <v>40408</v>
      </c>
      <c r="K40" s="0" t="n">
        <v>40075</v>
      </c>
      <c r="L40" s="0" t="n">
        <v>40030</v>
      </c>
      <c r="M40" s="0" t="n">
        <v>40042</v>
      </c>
      <c r="N40" s="43"/>
      <c r="O40" s="53" t="n">
        <v>12</v>
      </c>
      <c r="P40" s="54" t="n">
        <v>0</v>
      </c>
    </row>
    <row r="41" s="36" customFormat="true" ht="11.25" hidden="false" customHeight="false" outlineLevel="0" collapsed="false">
      <c r="A41" s="77" t="n">
        <v>30032</v>
      </c>
      <c r="B41" s="77" t="s">
        <v>396</v>
      </c>
      <c r="C41" s="56" t="n">
        <v>45810</v>
      </c>
      <c r="D41" s="56" t="n">
        <v>46508</v>
      </c>
      <c r="E41" s="56" t="n">
        <v>47059</v>
      </c>
      <c r="F41" s="56" t="n">
        <v>48038</v>
      </c>
      <c r="G41" s="56" t="n">
        <v>48734</v>
      </c>
      <c r="H41" s="56" t="n">
        <v>49348</v>
      </c>
      <c r="I41" s="56" t="n">
        <v>49857</v>
      </c>
      <c r="J41" s="0" t="n">
        <v>50703</v>
      </c>
      <c r="K41" s="0" t="n">
        <v>51504</v>
      </c>
      <c r="L41" s="0" t="n">
        <v>52094</v>
      </c>
      <c r="M41" s="0" t="n">
        <v>53074</v>
      </c>
      <c r="N41" s="43"/>
      <c r="O41" s="53" t="n">
        <v>980</v>
      </c>
      <c r="P41" s="54" t="n">
        <v>1.9</v>
      </c>
    </row>
    <row r="42" s="36" customFormat="true" ht="11.25" hidden="false" customHeight="false" outlineLevel="0" collapsed="false">
      <c r="A42" s="77" t="n">
        <v>30033</v>
      </c>
      <c r="B42" s="77" t="s">
        <v>397</v>
      </c>
      <c r="C42" s="56" t="n">
        <v>46400</v>
      </c>
      <c r="D42" s="56" t="n">
        <v>47318</v>
      </c>
      <c r="E42" s="56" t="n">
        <v>47781</v>
      </c>
      <c r="F42" s="56" t="n">
        <v>48412</v>
      </c>
      <c r="G42" s="56" t="n">
        <v>48904</v>
      </c>
      <c r="H42" s="56" t="n">
        <v>49448</v>
      </c>
      <c r="I42" s="56" t="n">
        <v>49806</v>
      </c>
      <c r="J42" s="0" t="n">
        <v>50254</v>
      </c>
      <c r="K42" s="0" t="n">
        <v>50926</v>
      </c>
      <c r="L42" s="0" t="n">
        <v>51844</v>
      </c>
      <c r="M42" s="0" t="n">
        <v>52447</v>
      </c>
      <c r="N42" s="43"/>
      <c r="O42" s="53" t="n">
        <v>603</v>
      </c>
      <c r="P42" s="54" t="n">
        <v>1.2</v>
      </c>
    </row>
    <row r="43" s="36" customFormat="true" ht="11.25" hidden="false" customHeight="false" outlineLevel="0" collapsed="false">
      <c r="A43" s="77" t="n">
        <v>30034</v>
      </c>
      <c r="B43" s="77" t="s">
        <v>398</v>
      </c>
      <c r="C43" s="56" t="n">
        <v>53554</v>
      </c>
      <c r="D43" s="56" t="n">
        <v>53740</v>
      </c>
      <c r="E43" s="56" t="n">
        <v>53869</v>
      </c>
      <c r="F43" s="56" t="n">
        <v>54357</v>
      </c>
      <c r="G43" s="56" t="n">
        <v>54757</v>
      </c>
      <c r="H43" s="56" t="n">
        <v>55085</v>
      </c>
      <c r="I43" s="56" t="n">
        <v>55189</v>
      </c>
      <c r="J43" s="0" t="n">
        <v>55463</v>
      </c>
      <c r="K43" s="0" t="n">
        <v>55804</v>
      </c>
      <c r="L43" s="0" t="n">
        <v>56123</v>
      </c>
      <c r="M43" s="0" t="n">
        <v>56256</v>
      </c>
      <c r="N43" s="43"/>
      <c r="O43" s="53" t="n">
        <v>133</v>
      </c>
      <c r="P43" s="54" t="n">
        <v>0.2</v>
      </c>
    </row>
    <row r="44" s="36" customFormat="true" ht="11.25" hidden="false" customHeight="false" outlineLevel="0" collapsed="false">
      <c r="A44" s="77" t="n">
        <v>30035</v>
      </c>
      <c r="B44" s="77" t="s">
        <v>399</v>
      </c>
      <c r="C44" s="56" t="n">
        <v>38362</v>
      </c>
      <c r="D44" s="56" t="n">
        <v>39528</v>
      </c>
      <c r="E44" s="56" t="n">
        <v>40988</v>
      </c>
      <c r="F44" s="56" t="n">
        <v>42927</v>
      </c>
      <c r="G44" s="56" t="n">
        <v>44609</v>
      </c>
      <c r="H44" s="56" t="n">
        <v>46172</v>
      </c>
      <c r="I44" s="56" t="n">
        <v>47321</v>
      </c>
      <c r="J44" s="0" t="n">
        <v>48560</v>
      </c>
      <c r="K44" s="0" t="n">
        <v>49804</v>
      </c>
      <c r="L44" s="0" t="n">
        <v>50801</v>
      </c>
      <c r="M44" s="0" t="n">
        <v>51655</v>
      </c>
      <c r="N44" s="43"/>
      <c r="O44" s="53" t="n">
        <v>854</v>
      </c>
      <c r="P44" s="54" t="n">
        <v>1.7</v>
      </c>
    </row>
    <row r="45" s="36" customFormat="true" ht="11.25" hidden="false" customHeight="false" outlineLevel="0" collapsed="false">
      <c r="A45" s="77" t="n">
        <v>30036</v>
      </c>
      <c r="B45" s="77" t="s">
        <v>400</v>
      </c>
      <c r="C45" s="56" t="n">
        <v>52194</v>
      </c>
      <c r="D45" s="56" t="n">
        <v>53388</v>
      </c>
      <c r="E45" s="56" t="n">
        <v>54632</v>
      </c>
      <c r="F45" s="56" t="n">
        <v>56217</v>
      </c>
      <c r="G45" s="56" t="n">
        <v>57896</v>
      </c>
      <c r="H45" s="56" t="n">
        <v>59170</v>
      </c>
      <c r="I45" s="56" t="n">
        <v>60406</v>
      </c>
      <c r="J45" s="0" t="n">
        <v>62151</v>
      </c>
      <c r="K45" s="0" t="n">
        <v>63412</v>
      </c>
      <c r="L45" s="0" t="n">
        <v>64690</v>
      </c>
      <c r="M45" s="0" t="n">
        <v>65600</v>
      </c>
      <c r="N45" s="43"/>
      <c r="O45" s="53" t="n">
        <v>910</v>
      </c>
      <c r="P45" s="54" t="n">
        <v>1.4</v>
      </c>
    </row>
    <row r="46" s="36" customFormat="true" ht="11.25" hidden="false" customHeight="false" outlineLevel="0" collapsed="false">
      <c r="A46" s="77" t="n">
        <v>30037</v>
      </c>
      <c r="B46" s="77" t="s">
        <v>401</v>
      </c>
      <c r="C46" s="56" t="n">
        <v>42343</v>
      </c>
      <c r="D46" s="56" t="n">
        <v>43219</v>
      </c>
      <c r="E46" s="56" t="n">
        <v>43693</v>
      </c>
      <c r="F46" s="56" t="n">
        <v>44598</v>
      </c>
      <c r="G46" s="56" t="n">
        <v>45373</v>
      </c>
      <c r="H46" s="56" t="n">
        <v>45979</v>
      </c>
      <c r="I46" s="56" t="n">
        <v>46730</v>
      </c>
      <c r="J46" s="0" t="n">
        <v>47556</v>
      </c>
      <c r="K46" s="0" t="n">
        <v>48735</v>
      </c>
      <c r="L46" s="0" t="n">
        <v>49964</v>
      </c>
      <c r="M46" s="0" t="n">
        <v>51825</v>
      </c>
      <c r="N46" s="43"/>
      <c r="O46" s="53" t="n">
        <v>1861</v>
      </c>
      <c r="P46" s="54" t="n">
        <v>3.7</v>
      </c>
    </row>
    <row r="47" s="36" customFormat="true" ht="11.25" hidden="false" customHeight="false" outlineLevel="0" collapsed="false">
      <c r="A47" s="77" t="n">
        <v>30038</v>
      </c>
      <c r="B47" s="77" t="s">
        <v>402</v>
      </c>
      <c r="C47" s="56" t="n">
        <v>43466</v>
      </c>
      <c r="D47" s="56" t="n">
        <v>44442</v>
      </c>
      <c r="E47" s="56" t="n">
        <v>45505</v>
      </c>
      <c r="F47" s="56" t="n">
        <v>46646</v>
      </c>
      <c r="G47" s="56" t="n">
        <v>47394</v>
      </c>
      <c r="H47" s="56" t="n">
        <v>48108</v>
      </c>
      <c r="I47" s="56" t="n">
        <v>48997</v>
      </c>
      <c r="J47" s="0" t="n">
        <v>50119</v>
      </c>
      <c r="K47" s="0" t="n">
        <v>51264</v>
      </c>
      <c r="L47" s="0" t="n">
        <v>52366</v>
      </c>
      <c r="M47" s="0" t="n">
        <v>53689</v>
      </c>
      <c r="N47" s="43"/>
      <c r="O47" s="53" t="n">
        <v>1323</v>
      </c>
      <c r="P47" s="54" t="n">
        <v>2.5</v>
      </c>
    </row>
    <row r="48" s="36" customFormat="true" ht="11.25" hidden="false" customHeight="false" outlineLevel="0" collapsed="false">
      <c r="A48" s="77" t="n">
        <v>30039</v>
      </c>
      <c r="B48" s="77" t="s">
        <v>403</v>
      </c>
      <c r="C48" s="56" t="n">
        <v>39400</v>
      </c>
      <c r="D48" s="56" t="n">
        <v>41649</v>
      </c>
      <c r="E48" s="56" t="n">
        <v>43733</v>
      </c>
      <c r="F48" s="56" t="n">
        <v>45964</v>
      </c>
      <c r="G48" s="56" t="n">
        <v>48527</v>
      </c>
      <c r="H48" s="56" t="n">
        <v>51280</v>
      </c>
      <c r="I48" s="56" t="n">
        <v>53369</v>
      </c>
      <c r="J48" s="0" t="n">
        <v>55695</v>
      </c>
      <c r="K48" s="0" t="n">
        <v>58396</v>
      </c>
      <c r="L48" s="0" t="n">
        <v>61304</v>
      </c>
      <c r="M48" s="0" t="n">
        <v>65386</v>
      </c>
      <c r="N48" s="43"/>
      <c r="O48" s="53" t="n">
        <v>4082</v>
      </c>
      <c r="P48" s="54" t="n">
        <v>6.7</v>
      </c>
    </row>
    <row r="49" s="36" customFormat="true" ht="11.25" hidden="false" customHeight="false" outlineLevel="0" collapsed="false">
      <c r="A49" s="77" t="n">
        <v>30040</v>
      </c>
      <c r="B49" s="77" t="s">
        <v>404</v>
      </c>
      <c r="C49" s="56" t="n">
        <v>40569</v>
      </c>
      <c r="D49" s="56" t="n">
        <v>41395</v>
      </c>
      <c r="E49" s="56" t="n">
        <v>42122</v>
      </c>
      <c r="F49" s="56" t="n">
        <v>43317</v>
      </c>
      <c r="G49" s="56" t="n">
        <v>44686</v>
      </c>
      <c r="H49" s="56" t="n">
        <v>45929</v>
      </c>
      <c r="I49" s="56" t="n">
        <v>46874</v>
      </c>
      <c r="J49" s="0" t="n">
        <v>48035</v>
      </c>
      <c r="K49" s="0" t="n">
        <v>49374</v>
      </c>
      <c r="L49" s="0" t="n">
        <v>50986</v>
      </c>
      <c r="M49" s="0" t="n">
        <v>53386</v>
      </c>
      <c r="N49" s="43"/>
      <c r="O49" s="53" t="n">
        <v>2400</v>
      </c>
      <c r="P49" s="54" t="n">
        <v>4.7</v>
      </c>
    </row>
    <row r="50" s="36" customFormat="true" ht="11.25" hidden="false" customHeight="false" outlineLevel="0" collapsed="false">
      <c r="A50" s="77" t="n">
        <v>30041</v>
      </c>
      <c r="B50" s="77" t="s">
        <v>405</v>
      </c>
      <c r="C50" s="56" t="n">
        <v>45601</v>
      </c>
      <c r="D50" s="56" t="n">
        <v>46118</v>
      </c>
      <c r="E50" s="56" t="n">
        <v>46733</v>
      </c>
      <c r="F50" s="56" t="n">
        <v>48248</v>
      </c>
      <c r="G50" s="56" t="n">
        <v>49480</v>
      </c>
      <c r="H50" s="56" t="n">
        <v>50118</v>
      </c>
      <c r="I50" s="56" t="n">
        <v>50718</v>
      </c>
      <c r="J50" s="0" t="n">
        <v>51232</v>
      </c>
      <c r="K50" s="0" t="n">
        <v>51628</v>
      </c>
      <c r="L50" s="0" t="n">
        <v>52021</v>
      </c>
      <c r="M50" s="0" t="n">
        <v>52652</v>
      </c>
      <c r="N50" s="43"/>
      <c r="O50" s="53" t="n">
        <v>631</v>
      </c>
      <c r="P50" s="54" t="n">
        <v>1.2</v>
      </c>
    </row>
    <row r="51" s="36" customFormat="true" ht="11.25" hidden="false" customHeight="false" outlineLevel="0" collapsed="false">
      <c r="A51" s="77" t="n">
        <v>30042</v>
      </c>
      <c r="B51" s="77" t="s">
        <v>406</v>
      </c>
      <c r="C51" s="56" t="n">
        <v>46850</v>
      </c>
      <c r="D51" s="56" t="n">
        <v>48054</v>
      </c>
      <c r="E51" s="56" t="n">
        <v>48634</v>
      </c>
      <c r="F51" s="56" t="n">
        <v>49734</v>
      </c>
      <c r="G51" s="56" t="n">
        <v>50507</v>
      </c>
      <c r="H51" s="56" t="n">
        <v>51290</v>
      </c>
      <c r="I51" s="56" t="n">
        <v>52037</v>
      </c>
      <c r="J51" s="0" t="n">
        <v>52898</v>
      </c>
      <c r="K51" s="0" t="n">
        <v>53603</v>
      </c>
      <c r="L51" s="0" t="n">
        <v>54487</v>
      </c>
      <c r="M51" s="0" t="n">
        <v>55249</v>
      </c>
      <c r="N51" s="43"/>
      <c r="O51" s="53" t="n">
        <v>762</v>
      </c>
      <c r="P51" s="54" t="n">
        <v>1.4</v>
      </c>
    </row>
    <row r="52" s="36" customFormat="true" ht="11.25" hidden="false" customHeight="false" outlineLevel="0" collapsed="false">
      <c r="A52" s="77" t="n">
        <v>30043</v>
      </c>
      <c r="B52" s="77" t="s">
        <v>407</v>
      </c>
      <c r="C52" s="56" t="n">
        <v>43081</v>
      </c>
      <c r="D52" s="56" t="n">
        <v>44355</v>
      </c>
      <c r="E52" s="56" t="n">
        <v>45456</v>
      </c>
      <c r="F52" s="56" t="n">
        <v>46532</v>
      </c>
      <c r="G52" s="56" t="n">
        <v>48192</v>
      </c>
      <c r="H52" s="56" t="n">
        <v>49467</v>
      </c>
      <c r="I52" s="56" t="n">
        <v>50129</v>
      </c>
      <c r="J52" s="0" t="n">
        <v>51026</v>
      </c>
      <c r="K52" s="0" t="n">
        <v>51956</v>
      </c>
      <c r="L52" s="0" t="n">
        <v>52993</v>
      </c>
      <c r="M52" s="0" t="n">
        <v>53997</v>
      </c>
      <c r="N52" s="43"/>
      <c r="O52" s="53" t="n">
        <v>1004</v>
      </c>
      <c r="P52" s="54" t="n">
        <v>1.9</v>
      </c>
    </row>
    <row r="53" s="36" customFormat="true" ht="11.25" hidden="false" customHeight="false" outlineLevel="0" collapsed="false">
      <c r="A53" s="77" t="n">
        <v>30044</v>
      </c>
      <c r="B53" s="77" t="s">
        <v>408</v>
      </c>
      <c r="C53" s="56" t="n">
        <v>41352</v>
      </c>
      <c r="D53" s="56" t="n">
        <v>41731</v>
      </c>
      <c r="E53" s="56" t="n">
        <v>42167</v>
      </c>
      <c r="F53" s="56" t="n">
        <v>43406</v>
      </c>
      <c r="G53" s="56" t="n">
        <v>44642</v>
      </c>
      <c r="H53" s="56" t="n">
        <v>45696</v>
      </c>
      <c r="I53" s="56" t="n">
        <v>47093</v>
      </c>
      <c r="J53" s="0" t="n">
        <v>48716</v>
      </c>
      <c r="K53" s="0" t="n">
        <v>50809</v>
      </c>
      <c r="L53" s="0" t="n">
        <v>53683</v>
      </c>
      <c r="M53" s="0" t="n">
        <v>57291</v>
      </c>
      <c r="N53" s="43"/>
      <c r="O53" s="53" t="n">
        <v>3608</v>
      </c>
      <c r="P53" s="54" t="n">
        <v>6.7</v>
      </c>
    </row>
    <row r="54" s="36" customFormat="true" ht="11.25" hidden="false" customHeight="false" outlineLevel="0" collapsed="false">
      <c r="A54" s="77" t="n">
        <v>30045</v>
      </c>
      <c r="B54" s="77" t="s">
        <v>409</v>
      </c>
      <c r="C54" s="56" t="n">
        <v>49431</v>
      </c>
      <c r="D54" s="56" t="n">
        <v>50165</v>
      </c>
      <c r="E54" s="56" t="n">
        <v>50834</v>
      </c>
      <c r="F54" s="56" t="n">
        <v>51650</v>
      </c>
      <c r="G54" s="56" t="n">
        <v>52268</v>
      </c>
      <c r="H54" s="56" t="n">
        <v>52727</v>
      </c>
      <c r="I54" s="56" t="n">
        <v>52897</v>
      </c>
      <c r="J54" s="0" t="n">
        <v>53173</v>
      </c>
      <c r="K54" s="0" t="n">
        <v>53799</v>
      </c>
      <c r="L54" s="0" t="n">
        <v>54339</v>
      </c>
      <c r="M54" s="0" t="n">
        <v>54918</v>
      </c>
      <c r="N54" s="43"/>
      <c r="O54" s="53" t="n">
        <v>579</v>
      </c>
      <c r="P54" s="54" t="n">
        <v>1.1</v>
      </c>
    </row>
    <row r="55" s="36" customFormat="true" ht="11.25" hidden="false" customHeight="false" outlineLevel="0" collapsed="false">
      <c r="A55" s="77" t="n">
        <v>30046</v>
      </c>
      <c r="B55" s="77" t="s">
        <v>410</v>
      </c>
      <c r="C55" s="56" t="n">
        <v>47583</v>
      </c>
      <c r="D55" s="56" t="n">
        <v>48922</v>
      </c>
      <c r="E55" s="56" t="n">
        <v>50221</v>
      </c>
      <c r="F55" s="56" t="n">
        <v>51613</v>
      </c>
      <c r="G55" s="56" t="n">
        <v>52854</v>
      </c>
      <c r="H55" s="56" t="n">
        <v>54026</v>
      </c>
      <c r="I55" s="56" t="n">
        <v>55104</v>
      </c>
      <c r="J55" s="0" t="n">
        <v>56306</v>
      </c>
      <c r="K55" s="0" t="n">
        <v>57335</v>
      </c>
      <c r="L55" s="0" t="n">
        <v>58229</v>
      </c>
      <c r="M55" s="0" t="n">
        <v>59565</v>
      </c>
      <c r="N55" s="43"/>
      <c r="O55" s="53" t="n">
        <v>1336</v>
      </c>
      <c r="P55" s="54" t="n">
        <v>2.3</v>
      </c>
    </row>
    <row r="56" s="36" customFormat="true" ht="11.25" hidden="false" customHeight="false" outlineLevel="0" collapsed="false">
      <c r="A56" s="77" t="n">
        <v>30047</v>
      </c>
      <c r="B56" s="77" t="s">
        <v>411</v>
      </c>
      <c r="C56" s="56" t="n">
        <v>56983</v>
      </c>
      <c r="D56" s="56" t="n">
        <v>57550</v>
      </c>
      <c r="E56" s="56" t="n">
        <v>58112</v>
      </c>
      <c r="F56" s="56" t="n">
        <v>57671</v>
      </c>
      <c r="G56" s="56" t="n">
        <v>57089</v>
      </c>
      <c r="H56" s="56" t="n">
        <v>56131</v>
      </c>
      <c r="I56" s="56" t="n">
        <v>55152</v>
      </c>
      <c r="J56" s="0" t="n">
        <v>54079</v>
      </c>
      <c r="K56" s="0" t="n">
        <v>53530</v>
      </c>
      <c r="L56" s="0" t="n">
        <v>53358</v>
      </c>
      <c r="M56" s="0" t="n">
        <v>53279</v>
      </c>
      <c r="N56" s="43"/>
      <c r="O56" s="53" t="n">
        <v>-79</v>
      </c>
      <c r="P56" s="54" t="n">
        <v>-0.1</v>
      </c>
    </row>
    <row r="57" s="36" customFormat="true" ht="11.25" hidden="false" customHeight="false" outlineLevel="0" collapsed="false">
      <c r="A57" s="77" t="n">
        <v>30048</v>
      </c>
      <c r="B57" s="77" t="s">
        <v>412</v>
      </c>
      <c r="C57" s="56" t="n">
        <v>57167</v>
      </c>
      <c r="D57" s="56" t="n">
        <v>57961</v>
      </c>
      <c r="E57" s="56" t="n">
        <v>58531</v>
      </c>
      <c r="F57" s="56" t="n">
        <v>59423</v>
      </c>
      <c r="G57" s="56" t="n">
        <v>59891</v>
      </c>
      <c r="H57" s="56" t="n">
        <v>60371</v>
      </c>
      <c r="I57" s="56" t="n">
        <v>60892</v>
      </c>
      <c r="J57" s="0" t="n">
        <v>61803</v>
      </c>
      <c r="K57" s="0" t="n">
        <v>63200</v>
      </c>
      <c r="L57" s="0" t="n">
        <v>64352</v>
      </c>
      <c r="M57" s="0" t="n">
        <v>65501</v>
      </c>
      <c r="N57" s="43"/>
      <c r="O57" s="53" t="n">
        <v>1149</v>
      </c>
      <c r="P57" s="54" t="n">
        <v>1.8</v>
      </c>
    </row>
    <row r="58" s="36" customFormat="true" ht="11.25" hidden="false" customHeight="false" outlineLevel="0" collapsed="false">
      <c r="A58" s="77" t="n">
        <v>30049</v>
      </c>
      <c r="B58" s="77" t="s">
        <v>413</v>
      </c>
      <c r="C58" s="56" t="n">
        <v>46825</v>
      </c>
      <c r="D58" s="56" t="n">
        <v>47191</v>
      </c>
      <c r="E58" s="56" t="n">
        <v>47807</v>
      </c>
      <c r="F58" s="56" t="n">
        <v>48709</v>
      </c>
      <c r="G58" s="56" t="n">
        <v>49329</v>
      </c>
      <c r="H58" s="56" t="n">
        <v>50001</v>
      </c>
      <c r="I58" s="56" t="n">
        <v>50744</v>
      </c>
      <c r="J58" s="0" t="n">
        <v>52010</v>
      </c>
      <c r="K58" s="0" t="n">
        <v>53535</v>
      </c>
      <c r="L58" s="0" t="n">
        <v>54955</v>
      </c>
      <c r="M58" s="0" t="n">
        <v>56301</v>
      </c>
      <c r="N58" s="43"/>
      <c r="O58" s="53" t="n">
        <v>1346</v>
      </c>
      <c r="P58" s="54" t="n">
        <v>2.4</v>
      </c>
    </row>
    <row r="59" s="34" customFormat="true" ht="11.25" hidden="false" customHeight="false" outlineLevel="0" collapsed="false">
      <c r="A59" s="77" t="n">
        <v>30050</v>
      </c>
      <c r="B59" s="77" t="s">
        <v>414</v>
      </c>
      <c r="C59" s="56" t="n">
        <v>40861</v>
      </c>
      <c r="D59" s="56" t="n">
        <v>41407</v>
      </c>
      <c r="E59" s="56" t="n">
        <v>42046</v>
      </c>
      <c r="F59" s="56" t="n">
        <v>43088</v>
      </c>
      <c r="G59" s="56" t="n">
        <v>44154</v>
      </c>
      <c r="H59" s="56" t="n">
        <v>44876</v>
      </c>
      <c r="I59" s="56" t="n">
        <v>45766</v>
      </c>
      <c r="J59" s="0" t="n">
        <v>46513</v>
      </c>
      <c r="K59" s="0" t="n">
        <v>47339</v>
      </c>
      <c r="L59" s="0" t="n">
        <v>48149</v>
      </c>
      <c r="M59" s="0" t="n">
        <v>48897</v>
      </c>
      <c r="N59" s="56"/>
      <c r="O59" s="53" t="n">
        <v>748</v>
      </c>
      <c r="P59" s="54" t="n">
        <v>1.6</v>
      </c>
    </row>
    <row r="60" s="34" customFormat="true" ht="11.25" hidden="false" customHeight="false" outlineLevel="0" collapsed="false">
      <c r="A60" s="77" t="n">
        <v>30051</v>
      </c>
      <c r="B60" s="77" t="s">
        <v>415</v>
      </c>
      <c r="C60" s="56" t="n">
        <v>46052</v>
      </c>
      <c r="D60" s="56" t="n">
        <v>46823</v>
      </c>
      <c r="E60" s="56" t="n">
        <v>47330</v>
      </c>
      <c r="F60" s="56" t="n">
        <v>47980</v>
      </c>
      <c r="G60" s="56" t="n">
        <v>48741</v>
      </c>
      <c r="H60" s="56" t="n">
        <v>49215</v>
      </c>
      <c r="I60" s="56" t="n">
        <v>49582</v>
      </c>
      <c r="J60" s="0" t="n">
        <v>49901</v>
      </c>
      <c r="K60" s="0" t="n">
        <v>50240</v>
      </c>
      <c r="L60" s="0" t="n">
        <v>50685</v>
      </c>
      <c r="M60" s="0" t="n">
        <v>51217</v>
      </c>
      <c r="N60" s="56"/>
      <c r="O60" s="53" t="n">
        <v>532</v>
      </c>
      <c r="P60" s="54" t="n">
        <v>1</v>
      </c>
    </row>
    <row r="61" s="34" customFormat="true" ht="11.25" hidden="false" customHeight="false" outlineLevel="0" collapsed="false">
      <c r="A61" s="77" t="n">
        <v>30052</v>
      </c>
      <c r="B61" s="77" t="s">
        <v>416</v>
      </c>
      <c r="C61" s="56" t="n">
        <v>45656</v>
      </c>
      <c r="D61" s="56" t="n">
        <v>46319</v>
      </c>
      <c r="E61" s="56" t="n">
        <v>47463</v>
      </c>
      <c r="F61" s="56" t="n">
        <v>49243</v>
      </c>
      <c r="G61" s="56" t="n">
        <v>51298</v>
      </c>
      <c r="H61" s="56" t="n">
        <v>53251</v>
      </c>
      <c r="I61" s="56" t="n">
        <v>55730</v>
      </c>
      <c r="J61" s="0" t="n">
        <v>58379</v>
      </c>
      <c r="K61" s="0" t="n">
        <v>61334</v>
      </c>
      <c r="L61" s="0" t="n">
        <v>64362</v>
      </c>
      <c r="M61" s="0" t="n">
        <v>67416</v>
      </c>
      <c r="N61" s="56"/>
      <c r="O61" s="53" t="n">
        <v>3054</v>
      </c>
      <c r="P61" s="54" t="n">
        <v>4.7</v>
      </c>
    </row>
    <row r="62" s="34" customFormat="true" ht="11.25" hidden="false" customHeight="false" outlineLevel="0" collapsed="false">
      <c r="A62" s="77" t="n">
        <v>30053</v>
      </c>
      <c r="B62" s="77" t="s">
        <v>417</v>
      </c>
      <c r="C62" s="56" t="n">
        <v>47721</v>
      </c>
      <c r="D62" s="56" t="n">
        <v>48272</v>
      </c>
      <c r="E62" s="56" t="n">
        <v>48651</v>
      </c>
      <c r="F62" s="56" t="n">
        <v>49444</v>
      </c>
      <c r="G62" s="56" t="n">
        <v>50178</v>
      </c>
      <c r="H62" s="56" t="n">
        <v>50747</v>
      </c>
      <c r="I62" s="56" t="n">
        <v>51288</v>
      </c>
      <c r="J62" s="0" t="n">
        <v>51770</v>
      </c>
      <c r="K62" s="0" t="n">
        <v>52676</v>
      </c>
      <c r="L62" s="0" t="n">
        <v>53751</v>
      </c>
      <c r="M62" s="0" t="n">
        <v>54397</v>
      </c>
      <c r="N62" s="56"/>
      <c r="O62" s="53" t="n">
        <v>646</v>
      </c>
      <c r="P62" s="54" t="n">
        <v>1.2</v>
      </c>
    </row>
    <row r="63" s="34" customFormat="true" ht="11.25" hidden="false" customHeight="false" outlineLevel="0" collapsed="false">
      <c r="A63" s="77" t="n">
        <v>30054</v>
      </c>
      <c r="B63" s="77" t="s">
        <v>418</v>
      </c>
      <c r="C63" s="56" t="n">
        <v>44760</v>
      </c>
      <c r="D63" s="56" t="n">
        <v>45176</v>
      </c>
      <c r="E63" s="56" t="n">
        <v>45637</v>
      </c>
      <c r="F63" s="56" t="n">
        <v>46723</v>
      </c>
      <c r="G63" s="56" t="n">
        <v>47751</v>
      </c>
      <c r="H63" s="56" t="n">
        <v>48572</v>
      </c>
      <c r="I63" s="56" t="n">
        <v>49305</v>
      </c>
      <c r="J63" s="0" t="n">
        <v>50091</v>
      </c>
      <c r="K63" s="0" t="n">
        <v>51043</v>
      </c>
      <c r="L63" s="0" t="n">
        <v>52014</v>
      </c>
      <c r="M63" s="0" t="n">
        <v>52803</v>
      </c>
      <c r="N63" s="56"/>
      <c r="O63" s="53" t="n">
        <v>789</v>
      </c>
      <c r="P63" s="54" t="n">
        <v>1.5</v>
      </c>
    </row>
    <row r="64" s="34" customFormat="true" ht="11.25" hidden="false" customHeight="false" outlineLevel="0" collapsed="false">
      <c r="A64" s="77" t="n">
        <v>30055</v>
      </c>
      <c r="B64" s="77" t="s">
        <v>419</v>
      </c>
      <c r="C64" s="56" t="n">
        <v>44605</v>
      </c>
      <c r="D64" s="56" t="n">
        <v>45537</v>
      </c>
      <c r="E64" s="56" t="n">
        <v>46442</v>
      </c>
      <c r="F64" s="56" t="n">
        <v>47438</v>
      </c>
      <c r="G64" s="56" t="n">
        <v>48521</v>
      </c>
      <c r="H64" s="56" t="n">
        <v>49007</v>
      </c>
      <c r="I64" s="56" t="n">
        <v>48920</v>
      </c>
      <c r="J64" s="0" t="n">
        <v>48575</v>
      </c>
      <c r="K64" s="0" t="n">
        <v>48287</v>
      </c>
      <c r="L64" s="0" t="n">
        <v>48095</v>
      </c>
      <c r="M64" s="0" t="n">
        <v>48188</v>
      </c>
      <c r="N64" s="56"/>
      <c r="O64" s="53" t="n">
        <v>93</v>
      </c>
      <c r="P64" s="54" t="n">
        <v>0.2</v>
      </c>
    </row>
    <row r="65" s="34" customFormat="true" ht="11.25" hidden="false" customHeight="false" outlineLevel="0" collapsed="false">
      <c r="A65" s="77" t="n">
        <v>30056</v>
      </c>
      <c r="B65" s="77" t="s">
        <v>420</v>
      </c>
      <c r="C65" s="56" t="n">
        <v>48108</v>
      </c>
      <c r="D65" s="56" t="n">
        <v>48712</v>
      </c>
      <c r="E65" s="56" t="n">
        <v>49035</v>
      </c>
      <c r="F65" s="56" t="n">
        <v>49467</v>
      </c>
      <c r="G65" s="56" t="n">
        <v>49810</v>
      </c>
      <c r="H65" s="56" t="n">
        <v>50072</v>
      </c>
      <c r="I65" s="56" t="n">
        <v>50224</v>
      </c>
      <c r="J65" s="0" t="n">
        <v>50579</v>
      </c>
      <c r="K65" s="0" t="n">
        <v>50854</v>
      </c>
      <c r="L65" s="0" t="n">
        <v>51002</v>
      </c>
      <c r="M65" s="0" t="n">
        <v>51365</v>
      </c>
      <c r="N65" s="56"/>
      <c r="O65" s="53" t="n">
        <v>363</v>
      </c>
      <c r="P65" s="54" t="n">
        <v>0.7</v>
      </c>
    </row>
    <row r="66" s="34" customFormat="true" ht="11.25" hidden="false" customHeight="false" outlineLevel="0" collapsed="false">
      <c r="A66" s="77" t="n">
        <v>30057</v>
      </c>
      <c r="B66" s="77" t="s">
        <v>421</v>
      </c>
      <c r="C66" s="56" t="n">
        <v>45732</v>
      </c>
      <c r="D66" s="56" t="n">
        <v>47880</v>
      </c>
      <c r="E66" s="56" t="n">
        <v>49465</v>
      </c>
      <c r="F66" s="56" t="n">
        <v>50781</v>
      </c>
      <c r="G66" s="56" t="n">
        <v>51690</v>
      </c>
      <c r="H66" s="56" t="n">
        <v>52393</v>
      </c>
      <c r="I66" s="56" t="n">
        <v>52961</v>
      </c>
      <c r="J66" s="0" t="n">
        <v>53625</v>
      </c>
      <c r="K66" s="0" t="n">
        <v>54606</v>
      </c>
      <c r="L66" s="0" t="n">
        <v>55544</v>
      </c>
      <c r="M66" s="0" t="n">
        <v>56834</v>
      </c>
      <c r="N66" s="56"/>
      <c r="O66" s="53" t="n">
        <v>1290</v>
      </c>
      <c r="P66" s="54" t="n">
        <v>2.3</v>
      </c>
    </row>
    <row r="67" s="34" customFormat="true" ht="11.25" hidden="false" customHeight="false" outlineLevel="0" collapsed="false">
      <c r="A67" s="77" t="n">
        <v>30058</v>
      </c>
      <c r="B67" s="77" t="s">
        <v>422</v>
      </c>
      <c r="C67" s="56" t="n">
        <v>49356</v>
      </c>
      <c r="D67" s="56" t="n">
        <v>49638</v>
      </c>
      <c r="E67" s="56" t="n">
        <v>49779</v>
      </c>
      <c r="F67" s="56" t="n">
        <v>50756</v>
      </c>
      <c r="G67" s="56" t="n">
        <v>51364</v>
      </c>
      <c r="H67" s="56" t="n">
        <v>51713</v>
      </c>
      <c r="I67" s="56" t="n">
        <v>52037</v>
      </c>
      <c r="J67" s="0" t="n">
        <v>52221</v>
      </c>
      <c r="K67" s="0" t="n">
        <v>52543</v>
      </c>
      <c r="L67" s="0" t="n">
        <v>52613</v>
      </c>
      <c r="M67" s="0" t="n">
        <v>52835</v>
      </c>
      <c r="N67" s="56"/>
      <c r="O67" s="53" t="n">
        <v>222</v>
      </c>
      <c r="P67" s="54" t="n">
        <v>0.4</v>
      </c>
    </row>
    <row r="68" s="34" customFormat="true" ht="11.25" hidden="false" customHeight="false" outlineLevel="0" collapsed="false">
      <c r="A68" s="77" t="n">
        <v>30059</v>
      </c>
      <c r="B68" s="77" t="s">
        <v>423</v>
      </c>
      <c r="C68" s="56" t="n">
        <v>48469</v>
      </c>
      <c r="D68" s="56" t="n">
        <v>49560</v>
      </c>
      <c r="E68" s="56" t="n">
        <v>50414</v>
      </c>
      <c r="F68" s="56" t="n">
        <v>51593</v>
      </c>
      <c r="G68" s="56" t="n">
        <v>52673</v>
      </c>
      <c r="H68" s="56" t="n">
        <v>53786</v>
      </c>
      <c r="I68" s="56" t="n">
        <v>54867</v>
      </c>
      <c r="J68" s="0" t="n">
        <v>55733</v>
      </c>
      <c r="K68" s="0" t="n">
        <v>56842</v>
      </c>
      <c r="L68" s="0" t="n">
        <v>57670</v>
      </c>
      <c r="M68" s="0" t="n">
        <v>58454</v>
      </c>
      <c r="N68" s="56"/>
      <c r="O68" s="53" t="n">
        <v>784</v>
      </c>
      <c r="P68" s="54" t="n">
        <v>1.4</v>
      </c>
    </row>
    <row r="69" s="34" customFormat="true" ht="11.25" hidden="false" customHeight="false" outlineLevel="0" collapsed="false">
      <c r="A69" s="77" t="n">
        <v>30060</v>
      </c>
      <c r="B69" s="77" t="s">
        <v>424</v>
      </c>
      <c r="C69" s="56" t="n">
        <v>50108</v>
      </c>
      <c r="D69" s="56" t="n">
        <v>51218</v>
      </c>
      <c r="E69" s="56" t="n">
        <v>51803</v>
      </c>
      <c r="F69" s="56" t="n">
        <v>52880</v>
      </c>
      <c r="G69" s="56" t="n">
        <v>53625</v>
      </c>
      <c r="H69" s="56" t="n">
        <v>53981</v>
      </c>
      <c r="I69" s="56" t="n">
        <v>54218</v>
      </c>
      <c r="J69" s="0" t="n">
        <v>54350</v>
      </c>
      <c r="K69" s="0" t="n">
        <v>54863</v>
      </c>
      <c r="L69" s="0" t="n">
        <v>55345</v>
      </c>
      <c r="M69" s="0" t="n">
        <v>55787</v>
      </c>
      <c r="N69" s="56"/>
      <c r="O69" s="53" t="n">
        <v>442</v>
      </c>
      <c r="P69" s="54" t="n">
        <v>0.8</v>
      </c>
    </row>
    <row r="70" s="34" customFormat="true" ht="11.25" hidden="false" customHeight="false" outlineLevel="0" collapsed="false">
      <c r="A70" s="77" t="n">
        <v>30061</v>
      </c>
      <c r="B70" s="77" t="s">
        <v>425</v>
      </c>
      <c r="C70" s="56" t="n">
        <v>50115</v>
      </c>
      <c r="D70" s="56" t="n">
        <v>50601</v>
      </c>
      <c r="E70" s="56" t="n">
        <v>50779</v>
      </c>
      <c r="F70" s="56" t="n">
        <v>51178</v>
      </c>
      <c r="G70" s="56" t="n">
        <v>51651</v>
      </c>
      <c r="H70" s="56" t="n">
        <v>51779</v>
      </c>
      <c r="I70" s="56" t="n">
        <v>51805</v>
      </c>
      <c r="J70" s="0" t="n">
        <v>52012</v>
      </c>
      <c r="K70" s="0" t="n">
        <v>52355</v>
      </c>
      <c r="L70" s="0" t="n">
        <v>52447</v>
      </c>
      <c r="M70" s="0" t="n">
        <v>52295</v>
      </c>
      <c r="N70" s="56"/>
      <c r="O70" s="53" t="n">
        <v>-152</v>
      </c>
      <c r="P70" s="54" t="n">
        <v>-0.3</v>
      </c>
    </row>
    <row r="71" s="34" customFormat="true" ht="11.25" hidden="false" customHeight="false" outlineLevel="0" collapsed="false">
      <c r="A71" s="77" t="n">
        <v>30062</v>
      </c>
      <c r="B71" s="77" t="s">
        <v>426</v>
      </c>
      <c r="C71" s="56" t="n">
        <v>39694</v>
      </c>
      <c r="D71" s="56" t="n">
        <v>41909</v>
      </c>
      <c r="E71" s="56" t="n">
        <v>43640</v>
      </c>
      <c r="F71" s="56" t="n">
        <v>46051</v>
      </c>
      <c r="G71" s="56" t="n">
        <v>48280</v>
      </c>
      <c r="H71" s="56" t="n">
        <v>50570</v>
      </c>
      <c r="I71" s="56" t="n">
        <v>53218</v>
      </c>
      <c r="J71" s="0" t="n">
        <v>56232</v>
      </c>
      <c r="K71" s="0" t="n">
        <v>59549</v>
      </c>
      <c r="L71" s="0" t="n">
        <v>63199</v>
      </c>
      <c r="M71" s="0" t="n">
        <v>66470</v>
      </c>
      <c r="N71" s="56"/>
      <c r="O71" s="53" t="n">
        <v>3271</v>
      </c>
      <c r="P71" s="54" t="n">
        <v>5.2</v>
      </c>
    </row>
    <row r="72" s="34" customFormat="true" ht="11.25" hidden="false" customHeight="false" outlineLevel="0" collapsed="false">
      <c r="A72" s="77" t="n">
        <v>30063</v>
      </c>
      <c r="B72" s="77" t="s">
        <v>427</v>
      </c>
      <c r="C72" s="56" t="n">
        <v>49468</v>
      </c>
      <c r="D72" s="56" t="n">
        <v>50003</v>
      </c>
      <c r="E72" s="56" t="n">
        <v>50434</v>
      </c>
      <c r="F72" s="56" t="n">
        <v>51162</v>
      </c>
      <c r="G72" s="56" t="n">
        <v>51843</v>
      </c>
      <c r="H72" s="56" t="n">
        <v>52094</v>
      </c>
      <c r="I72" s="56" t="n">
        <v>52112</v>
      </c>
      <c r="J72" s="0" t="n">
        <v>52371</v>
      </c>
      <c r="K72" s="0" t="n">
        <v>52547</v>
      </c>
      <c r="L72" s="0" t="n">
        <v>52603</v>
      </c>
      <c r="M72" s="0" t="n">
        <v>52691</v>
      </c>
      <c r="N72" s="56"/>
      <c r="O72" s="53" t="n">
        <v>88</v>
      </c>
      <c r="P72" s="54" t="n">
        <v>0.2</v>
      </c>
    </row>
    <row r="73" s="34" customFormat="true" ht="11.25" hidden="false" customHeight="false" outlineLevel="0" collapsed="false">
      <c r="A73" s="77" t="n">
        <v>30064</v>
      </c>
      <c r="B73" s="77" t="s">
        <v>428</v>
      </c>
      <c r="C73" s="56" t="n">
        <v>40149</v>
      </c>
      <c r="D73" s="56" t="n">
        <v>40815</v>
      </c>
      <c r="E73" s="56" t="n">
        <v>41428</v>
      </c>
      <c r="F73" s="56" t="n">
        <v>42255</v>
      </c>
      <c r="G73" s="56" t="n">
        <v>43049</v>
      </c>
      <c r="H73" s="56" t="n">
        <v>43512</v>
      </c>
      <c r="I73" s="56" t="n">
        <v>43923</v>
      </c>
      <c r="J73" s="0" t="n">
        <v>44540</v>
      </c>
      <c r="K73" s="0" t="n">
        <v>45206</v>
      </c>
      <c r="L73" s="0" t="n">
        <v>45892</v>
      </c>
      <c r="M73" s="0" t="n">
        <v>46538</v>
      </c>
      <c r="N73" s="56"/>
      <c r="O73" s="53" t="n">
        <v>646</v>
      </c>
      <c r="P73" s="54" t="n">
        <v>1.4</v>
      </c>
    </row>
    <row r="74" s="34" customFormat="true" ht="11.25" hidden="false" customHeight="false" outlineLevel="0" collapsed="false">
      <c r="A74" s="77" t="n">
        <v>30065</v>
      </c>
      <c r="B74" s="77" t="s">
        <v>429</v>
      </c>
      <c r="C74" s="56" t="n">
        <v>39012</v>
      </c>
      <c r="D74" s="56" t="n">
        <v>39810</v>
      </c>
      <c r="E74" s="56" t="n">
        <v>40370</v>
      </c>
      <c r="F74" s="56" t="n">
        <v>41993</v>
      </c>
      <c r="G74" s="56" t="n">
        <v>43541</v>
      </c>
      <c r="H74" s="56" t="n">
        <v>44944</v>
      </c>
      <c r="I74" s="56" t="n">
        <v>46507</v>
      </c>
      <c r="J74" s="0" t="n">
        <v>48088</v>
      </c>
      <c r="K74" s="0" t="n">
        <v>50089</v>
      </c>
      <c r="L74" s="0" t="n">
        <v>52410</v>
      </c>
      <c r="M74" s="0" t="n">
        <v>54723</v>
      </c>
      <c r="N74" s="56"/>
      <c r="O74" s="53" t="n">
        <v>2313</v>
      </c>
      <c r="P74" s="54" t="n">
        <v>4.4</v>
      </c>
    </row>
    <row r="75" s="34" customFormat="true" ht="11.25" hidden="false" customHeight="false" outlineLevel="0" collapsed="false">
      <c r="A75" s="77" t="n">
        <v>30066</v>
      </c>
      <c r="B75" s="77" t="s">
        <v>430</v>
      </c>
      <c r="C75" s="56" t="n">
        <v>44592</v>
      </c>
      <c r="D75" s="56" t="n">
        <v>44909</v>
      </c>
      <c r="E75" s="56" t="n">
        <v>45156</v>
      </c>
      <c r="F75" s="56" t="n">
        <v>45702</v>
      </c>
      <c r="G75" s="56" t="n">
        <v>46239</v>
      </c>
      <c r="H75" s="56" t="n">
        <v>46810</v>
      </c>
      <c r="I75" s="56" t="n">
        <v>47322</v>
      </c>
      <c r="J75" s="0" t="n">
        <v>47710</v>
      </c>
      <c r="K75" s="0" t="n">
        <v>48291</v>
      </c>
      <c r="L75" s="0" t="n">
        <v>48924</v>
      </c>
      <c r="M75" s="0" t="n">
        <v>49212</v>
      </c>
      <c r="N75" s="56"/>
      <c r="O75" s="53" t="n">
        <v>288</v>
      </c>
      <c r="P75" s="54" t="n">
        <v>0.6</v>
      </c>
    </row>
    <row r="76" s="34" customFormat="true" ht="11.25" hidden="false" customHeight="false" outlineLevel="0" collapsed="false">
      <c r="A76" s="77" t="n">
        <v>30067</v>
      </c>
      <c r="B76" s="77" t="s">
        <v>431</v>
      </c>
      <c r="C76" s="56" t="n">
        <v>47346</v>
      </c>
      <c r="D76" s="56" t="n">
        <v>48512</v>
      </c>
      <c r="E76" s="56" t="n">
        <v>49630</v>
      </c>
      <c r="F76" s="56" t="n">
        <v>50702</v>
      </c>
      <c r="G76" s="56" t="n">
        <v>51980</v>
      </c>
      <c r="H76" s="56" t="n">
        <v>52945</v>
      </c>
      <c r="I76" s="56" t="n">
        <v>53750</v>
      </c>
      <c r="J76" s="0" t="n">
        <v>54720</v>
      </c>
      <c r="K76" s="0" t="n">
        <v>55758</v>
      </c>
      <c r="L76" s="0" t="n">
        <v>56762</v>
      </c>
      <c r="M76" s="0" t="n">
        <v>57919</v>
      </c>
      <c r="N76" s="56"/>
      <c r="O76" s="53" t="n">
        <v>1157</v>
      </c>
      <c r="P76" s="54" t="n">
        <v>2</v>
      </c>
    </row>
    <row r="77" s="34" customFormat="true" ht="11.25" hidden="false" customHeight="false" outlineLevel="0" collapsed="false">
      <c r="A77" s="77" t="n">
        <v>30068</v>
      </c>
      <c r="B77" s="77" t="s">
        <v>432</v>
      </c>
      <c r="C77" s="56" t="n">
        <v>41122</v>
      </c>
      <c r="D77" s="56" t="n">
        <v>41507</v>
      </c>
      <c r="E77" s="56" t="n">
        <v>42058</v>
      </c>
      <c r="F77" s="56" t="n">
        <v>42785</v>
      </c>
      <c r="G77" s="56" t="n">
        <v>43232</v>
      </c>
      <c r="H77" s="56" t="n">
        <v>43681</v>
      </c>
      <c r="I77" s="56" t="n">
        <v>43854</v>
      </c>
      <c r="J77" s="0" t="n">
        <v>44414</v>
      </c>
      <c r="K77" s="0" t="n">
        <v>45006</v>
      </c>
      <c r="L77" s="0" t="n">
        <v>45703</v>
      </c>
      <c r="M77" s="0" t="n">
        <v>46273</v>
      </c>
      <c r="N77" s="56"/>
      <c r="O77" s="53" t="n">
        <v>570</v>
      </c>
      <c r="P77" s="54" t="n">
        <v>1.2</v>
      </c>
    </row>
    <row r="78" s="34" customFormat="true" ht="11.25" hidden="false" customHeight="false" outlineLevel="0" collapsed="false">
      <c r="A78" s="77" t="n">
        <v>30069</v>
      </c>
      <c r="B78" s="77" t="s">
        <v>433</v>
      </c>
      <c r="C78" s="56" t="n">
        <v>45850</v>
      </c>
      <c r="D78" s="56" t="n">
        <v>46875</v>
      </c>
      <c r="E78" s="56" t="n">
        <v>47714</v>
      </c>
      <c r="F78" s="56" t="n">
        <v>49152</v>
      </c>
      <c r="G78" s="56" t="n">
        <v>50341</v>
      </c>
      <c r="H78" s="56" t="n">
        <v>51497</v>
      </c>
      <c r="I78" s="56" t="n">
        <v>52561</v>
      </c>
      <c r="J78" s="0" t="n">
        <v>54008</v>
      </c>
      <c r="K78" s="0" t="n">
        <v>55245</v>
      </c>
      <c r="L78" s="0" t="n">
        <v>56173</v>
      </c>
      <c r="M78" s="0" t="n">
        <v>56962</v>
      </c>
      <c r="N78" s="56"/>
      <c r="O78" s="53" t="n">
        <v>789</v>
      </c>
      <c r="P78" s="54" t="n">
        <v>1.4</v>
      </c>
    </row>
    <row r="79" s="34" customFormat="true" ht="11.25" hidden="false" customHeight="false" outlineLevel="0" collapsed="false">
      <c r="A79" s="77" t="n">
        <v>30070</v>
      </c>
      <c r="B79" s="77" t="s">
        <v>434</v>
      </c>
      <c r="C79" s="56" t="n">
        <v>38314</v>
      </c>
      <c r="D79" s="56" t="n">
        <v>39456</v>
      </c>
      <c r="E79" s="56" t="n">
        <v>40515</v>
      </c>
      <c r="F79" s="56" t="n">
        <v>42062</v>
      </c>
      <c r="G79" s="56" t="n">
        <v>43396</v>
      </c>
      <c r="H79" s="56" t="n">
        <v>44517</v>
      </c>
      <c r="I79" s="56" t="n">
        <v>45366</v>
      </c>
      <c r="J79" s="0" t="n">
        <v>46490</v>
      </c>
      <c r="K79" s="0" t="n">
        <v>47543</v>
      </c>
      <c r="L79" s="0" t="n">
        <v>48933</v>
      </c>
      <c r="M79" s="0" t="n">
        <v>50113</v>
      </c>
      <c r="N79" s="56"/>
      <c r="O79" s="53" t="n">
        <v>1180</v>
      </c>
      <c r="P79" s="54" t="n">
        <v>2.4</v>
      </c>
    </row>
    <row r="80" s="34" customFormat="true" ht="11.25" hidden="false" customHeight="false" outlineLevel="0" collapsed="false">
      <c r="A80" s="77" t="n">
        <v>30071</v>
      </c>
      <c r="B80" s="77" t="s">
        <v>435</v>
      </c>
      <c r="C80" s="56" t="n">
        <v>47222</v>
      </c>
      <c r="D80" s="56" t="n">
        <v>47794</v>
      </c>
      <c r="E80" s="56" t="n">
        <v>48395</v>
      </c>
      <c r="F80" s="56" t="n">
        <v>49127</v>
      </c>
      <c r="G80" s="56" t="n">
        <v>49620</v>
      </c>
      <c r="H80" s="56" t="n">
        <v>50183</v>
      </c>
      <c r="I80" s="56" t="n">
        <v>50560</v>
      </c>
      <c r="J80" s="0" t="n">
        <v>51069</v>
      </c>
      <c r="K80" s="0" t="n">
        <v>51653</v>
      </c>
      <c r="L80" s="0" t="n">
        <v>52081</v>
      </c>
      <c r="M80" s="0" t="n">
        <v>52676</v>
      </c>
      <c r="N80" s="56"/>
      <c r="O80" s="53" t="n">
        <v>595</v>
      </c>
      <c r="P80" s="54" t="n">
        <v>1.1</v>
      </c>
    </row>
    <row r="81" s="34" customFormat="true" ht="11.25" hidden="false" customHeight="false" outlineLevel="0" collapsed="false">
      <c r="A81" s="77" t="n">
        <v>30072</v>
      </c>
      <c r="B81" s="77" t="s">
        <v>436</v>
      </c>
      <c r="C81" s="56" t="n">
        <v>42266</v>
      </c>
      <c r="D81" s="56" t="n">
        <v>43205</v>
      </c>
      <c r="E81" s="56" t="n">
        <v>44243</v>
      </c>
      <c r="F81" s="56" t="n">
        <v>44884</v>
      </c>
      <c r="G81" s="56" t="n">
        <v>45536</v>
      </c>
      <c r="H81" s="56" t="n">
        <v>46137</v>
      </c>
      <c r="I81" s="56" t="n">
        <v>46770</v>
      </c>
      <c r="J81" s="0" t="n">
        <v>47816</v>
      </c>
      <c r="K81" s="0" t="n">
        <v>48724</v>
      </c>
      <c r="L81" s="0" t="n">
        <v>49881</v>
      </c>
      <c r="M81" s="0" t="n">
        <v>50988</v>
      </c>
      <c r="N81" s="56"/>
      <c r="O81" s="53" t="n">
        <v>1107</v>
      </c>
      <c r="P81" s="54" t="n">
        <v>2.2</v>
      </c>
    </row>
    <row r="82" s="34" customFormat="true" ht="11.25" hidden="false" customHeight="false" outlineLevel="0" collapsed="false">
      <c r="A82" s="77" t="n">
        <v>30073</v>
      </c>
      <c r="B82" s="77" t="s">
        <v>437</v>
      </c>
      <c r="C82" s="56" t="n">
        <v>51287</v>
      </c>
      <c r="D82" s="56" t="n">
        <v>51928</v>
      </c>
      <c r="E82" s="56" t="n">
        <v>52535</v>
      </c>
      <c r="F82" s="56" t="n">
        <v>53458</v>
      </c>
      <c r="G82" s="56" t="n">
        <v>54174</v>
      </c>
      <c r="H82" s="56" t="n">
        <v>54462</v>
      </c>
      <c r="I82" s="56" t="n">
        <v>54251</v>
      </c>
      <c r="J82" s="0" t="n">
        <v>53591</v>
      </c>
      <c r="K82" s="0" t="n">
        <v>53467</v>
      </c>
      <c r="L82" s="0" t="n">
        <v>53305</v>
      </c>
      <c r="M82" s="0" t="n">
        <v>53513</v>
      </c>
      <c r="N82" s="56"/>
      <c r="O82" s="53" t="n">
        <v>208</v>
      </c>
      <c r="P82" s="54" t="n">
        <v>0.4</v>
      </c>
    </row>
    <row r="83" s="34" customFormat="true" ht="11.25" hidden="false" customHeight="false" outlineLevel="0" collapsed="false">
      <c r="A83" s="77" t="n">
        <v>30074</v>
      </c>
      <c r="B83" s="77" t="s">
        <v>438</v>
      </c>
      <c r="C83" s="56" t="n">
        <v>47618</v>
      </c>
      <c r="D83" s="56" t="n">
        <v>48230</v>
      </c>
      <c r="E83" s="56" t="n">
        <v>48882</v>
      </c>
      <c r="F83" s="56" t="n">
        <v>49805</v>
      </c>
      <c r="G83" s="56" t="n">
        <v>50589</v>
      </c>
      <c r="H83" s="56" t="n">
        <v>51515</v>
      </c>
      <c r="I83" s="56" t="n">
        <v>52326</v>
      </c>
      <c r="J83" s="0" t="n">
        <v>53289</v>
      </c>
      <c r="K83" s="0" t="n">
        <v>54241</v>
      </c>
      <c r="L83" s="0" t="n">
        <v>55108</v>
      </c>
      <c r="M83" s="0" t="n">
        <v>55696</v>
      </c>
      <c r="N83" s="56"/>
      <c r="O83" s="53" t="n">
        <v>588</v>
      </c>
      <c r="P83" s="54" t="n">
        <v>1.1</v>
      </c>
    </row>
    <row r="84" s="34" customFormat="true" ht="11.25" hidden="false" customHeight="false" outlineLevel="0" collapsed="false">
      <c r="A84" s="77" t="n">
        <v>30075</v>
      </c>
      <c r="B84" s="77" t="s">
        <v>439</v>
      </c>
      <c r="C84" s="56" t="n">
        <v>46043</v>
      </c>
      <c r="D84" s="56" t="n">
        <v>46953</v>
      </c>
      <c r="E84" s="56" t="n">
        <v>47446</v>
      </c>
      <c r="F84" s="56" t="n">
        <v>48087</v>
      </c>
      <c r="G84" s="56" t="n">
        <v>48808</v>
      </c>
      <c r="H84" s="56" t="n">
        <v>49933</v>
      </c>
      <c r="I84" s="56" t="n">
        <v>50656</v>
      </c>
      <c r="J84" s="0" t="n">
        <v>51659</v>
      </c>
      <c r="K84" s="0" t="n">
        <v>52845</v>
      </c>
      <c r="L84" s="0" t="n">
        <v>54004</v>
      </c>
      <c r="M84" s="0" t="n">
        <v>54941</v>
      </c>
      <c r="N84" s="56"/>
      <c r="O84" s="53" t="n">
        <v>937</v>
      </c>
      <c r="P84" s="54" t="n">
        <v>1.7</v>
      </c>
    </row>
    <row r="85" s="34" customFormat="true" ht="11.25" hidden="false" customHeight="false" outlineLevel="0" collapsed="false">
      <c r="A85" s="77" t="n">
        <v>30076</v>
      </c>
      <c r="B85" s="77" t="s">
        <v>440</v>
      </c>
      <c r="C85" s="56" t="n">
        <v>41648</v>
      </c>
      <c r="D85" s="56" t="n">
        <v>42339</v>
      </c>
      <c r="E85" s="56" t="n">
        <v>43664</v>
      </c>
      <c r="F85" s="56" t="n">
        <v>44951</v>
      </c>
      <c r="G85" s="56" t="n">
        <v>46432</v>
      </c>
      <c r="H85" s="56" t="n">
        <v>47872</v>
      </c>
      <c r="I85" s="56" t="n">
        <v>49287</v>
      </c>
      <c r="J85" s="0" t="n">
        <v>50874</v>
      </c>
      <c r="K85" s="0" t="n">
        <v>53118</v>
      </c>
      <c r="L85" s="0" t="n">
        <v>55492</v>
      </c>
      <c r="M85" s="0" t="n">
        <v>58253</v>
      </c>
      <c r="N85" s="56"/>
      <c r="O85" s="53" t="n">
        <v>2761</v>
      </c>
      <c r="P85" s="54" t="n">
        <v>5</v>
      </c>
    </row>
    <row r="86" s="34" customFormat="true" ht="11.25" hidden="false" customHeight="false" outlineLevel="0" collapsed="false">
      <c r="A86" s="77" t="n">
        <v>30077</v>
      </c>
      <c r="B86" s="77" t="s">
        <v>441</v>
      </c>
      <c r="C86" s="56" t="n">
        <v>47927</v>
      </c>
      <c r="D86" s="56" t="n">
        <v>48368</v>
      </c>
      <c r="E86" s="56" t="n">
        <v>48789</v>
      </c>
      <c r="F86" s="56" t="n">
        <v>49249</v>
      </c>
      <c r="G86" s="56" t="n">
        <v>49778</v>
      </c>
      <c r="H86" s="56" t="n">
        <v>49899</v>
      </c>
      <c r="I86" s="56" t="n">
        <v>49805</v>
      </c>
      <c r="J86" s="0" t="n">
        <v>49855</v>
      </c>
      <c r="K86" s="0" t="n">
        <v>49920</v>
      </c>
      <c r="L86" s="0" t="n">
        <v>49922</v>
      </c>
      <c r="M86" s="0" t="n">
        <v>49836</v>
      </c>
      <c r="N86" s="56"/>
      <c r="O86" s="53" t="n">
        <v>-86</v>
      </c>
      <c r="P86" s="54" t="n">
        <v>-0.2</v>
      </c>
    </row>
    <row r="87" s="34" customFormat="true" ht="11.25" hidden="false" customHeight="false" outlineLevel="0" collapsed="false">
      <c r="A87" s="77" t="n">
        <v>30078</v>
      </c>
      <c r="B87" s="77" t="s">
        <v>442</v>
      </c>
      <c r="C87" s="56" t="n">
        <v>48159</v>
      </c>
      <c r="D87" s="56" t="n">
        <v>49451</v>
      </c>
      <c r="E87" s="56" t="n">
        <v>50008</v>
      </c>
      <c r="F87" s="56" t="n">
        <v>50965</v>
      </c>
      <c r="G87" s="56" t="n">
        <v>51749</v>
      </c>
      <c r="H87" s="56" t="n">
        <v>52427</v>
      </c>
      <c r="I87" s="56" t="n">
        <v>53454</v>
      </c>
      <c r="J87" s="0" t="n">
        <v>54385</v>
      </c>
      <c r="K87" s="0" t="n">
        <v>55561</v>
      </c>
      <c r="L87" s="0" t="n">
        <v>56233</v>
      </c>
      <c r="M87" s="0" t="n">
        <v>56878</v>
      </c>
      <c r="N87" s="56"/>
      <c r="O87" s="53" t="n">
        <v>645</v>
      </c>
      <c r="P87" s="54" t="n">
        <v>1.1</v>
      </c>
    </row>
    <row r="88" s="34" customFormat="true" ht="11.25" hidden="false" customHeight="false" outlineLevel="0" collapsed="false">
      <c r="A88" s="77" t="n">
        <v>30079</v>
      </c>
      <c r="B88" s="77" t="s">
        <v>443</v>
      </c>
      <c r="C88" s="56" t="n">
        <v>48800</v>
      </c>
      <c r="D88" s="56" t="n">
        <v>49218</v>
      </c>
      <c r="E88" s="56" t="n">
        <v>49712</v>
      </c>
      <c r="F88" s="56" t="n">
        <v>50452</v>
      </c>
      <c r="G88" s="56" t="n">
        <v>51063</v>
      </c>
      <c r="H88" s="56" t="n">
        <v>51708</v>
      </c>
      <c r="I88" s="56" t="n">
        <v>52107</v>
      </c>
      <c r="J88" s="0" t="n">
        <v>52609</v>
      </c>
      <c r="K88" s="0" t="n">
        <v>53197</v>
      </c>
      <c r="L88" s="0" t="n">
        <v>53800</v>
      </c>
      <c r="M88" s="0" t="n">
        <v>54295</v>
      </c>
      <c r="N88" s="56"/>
      <c r="O88" s="53" t="n">
        <v>495</v>
      </c>
      <c r="P88" s="54" t="n">
        <v>0.9</v>
      </c>
    </row>
    <row r="89" s="34" customFormat="true" ht="11.25" hidden="false" customHeight="false" outlineLevel="0" collapsed="false">
      <c r="A89" s="77" t="n">
        <v>30080</v>
      </c>
      <c r="B89" s="77" t="s">
        <v>444</v>
      </c>
      <c r="C89" s="56" t="n">
        <v>49036</v>
      </c>
      <c r="D89" s="56" t="n">
        <v>49856</v>
      </c>
      <c r="E89" s="56" t="n">
        <v>50930</v>
      </c>
      <c r="F89" s="56" t="n">
        <v>51707</v>
      </c>
      <c r="G89" s="56" t="n">
        <v>52439</v>
      </c>
      <c r="H89" s="56" t="n">
        <v>53136</v>
      </c>
      <c r="I89" s="56" t="n">
        <v>53771</v>
      </c>
      <c r="J89" s="0" t="n">
        <v>54424</v>
      </c>
      <c r="K89" s="0" t="n">
        <v>55280</v>
      </c>
      <c r="L89" s="0" t="n">
        <v>56185</v>
      </c>
      <c r="M89" s="0" t="n">
        <v>56831</v>
      </c>
      <c r="N89" s="56"/>
      <c r="O89" s="53" t="n">
        <v>646</v>
      </c>
      <c r="P89" s="54" t="n">
        <v>1.1</v>
      </c>
    </row>
    <row r="90" s="34" customFormat="true" ht="11.25" hidden="false" customHeight="false" outlineLevel="0" collapsed="false">
      <c r="A90" s="77" t="n">
        <v>30081</v>
      </c>
      <c r="B90" s="77" t="s">
        <v>445</v>
      </c>
      <c r="C90" s="56" t="n">
        <v>54432</v>
      </c>
      <c r="D90" s="56" t="n">
        <v>55035</v>
      </c>
      <c r="E90" s="56" t="n">
        <v>56059</v>
      </c>
      <c r="F90" s="56" t="n">
        <v>57393</v>
      </c>
      <c r="G90" s="56" t="n">
        <v>58598</v>
      </c>
      <c r="H90" s="56" t="n">
        <v>59489</v>
      </c>
      <c r="I90" s="56" t="n">
        <v>60395</v>
      </c>
      <c r="J90" s="0" t="n">
        <v>61325</v>
      </c>
      <c r="K90" s="0" t="n">
        <v>62085</v>
      </c>
      <c r="L90" s="0" t="n">
        <v>62636</v>
      </c>
      <c r="M90" s="0" t="n">
        <v>63157</v>
      </c>
      <c r="N90" s="56"/>
      <c r="O90" s="53" t="n">
        <v>521</v>
      </c>
      <c r="P90" s="54" t="n">
        <v>0.8</v>
      </c>
    </row>
    <row r="91" s="34" customFormat="true" ht="11.25" hidden="false" customHeight="false" outlineLevel="0" collapsed="false">
      <c r="A91" s="77" t="n">
        <v>30082</v>
      </c>
      <c r="B91" s="77" t="s">
        <v>446</v>
      </c>
      <c r="C91" s="56" t="n">
        <v>47160</v>
      </c>
      <c r="D91" s="56" t="n">
        <v>47381</v>
      </c>
      <c r="E91" s="56" t="n">
        <v>47602</v>
      </c>
      <c r="F91" s="56" t="n">
        <v>48910</v>
      </c>
      <c r="G91" s="56" t="n">
        <v>50018</v>
      </c>
      <c r="H91" s="56" t="n">
        <v>51007</v>
      </c>
      <c r="I91" s="56" t="n">
        <v>52088</v>
      </c>
      <c r="J91" s="0" t="n">
        <v>53329</v>
      </c>
      <c r="K91" s="0" t="n">
        <v>54789</v>
      </c>
      <c r="L91" s="0" t="n">
        <v>55510</v>
      </c>
      <c r="M91" s="0" t="n">
        <v>56192</v>
      </c>
      <c r="N91" s="56"/>
      <c r="O91" s="53" t="n">
        <v>682</v>
      </c>
      <c r="P91" s="54" t="n">
        <v>1.2</v>
      </c>
    </row>
    <row r="92" s="34" customFormat="true" ht="11.25" hidden="false" customHeight="false" outlineLevel="0" collapsed="false">
      <c r="A92" s="77" t="n">
        <v>30083</v>
      </c>
      <c r="B92" s="77" t="s">
        <v>447</v>
      </c>
      <c r="C92" s="56" t="n">
        <v>43889</v>
      </c>
      <c r="D92" s="56" t="n">
        <v>46070</v>
      </c>
      <c r="E92" s="56" t="n">
        <v>47988</v>
      </c>
      <c r="F92" s="56" t="n">
        <v>49852</v>
      </c>
      <c r="G92" s="56" t="n">
        <v>51695</v>
      </c>
      <c r="H92" s="56" t="n">
        <v>52741</v>
      </c>
      <c r="I92" s="56" t="n">
        <v>53981</v>
      </c>
      <c r="J92" s="0" t="n">
        <v>55676</v>
      </c>
      <c r="K92" s="0" t="n">
        <v>57255</v>
      </c>
      <c r="L92" s="0" t="n">
        <v>58857</v>
      </c>
      <c r="M92" s="0" t="n">
        <v>60264</v>
      </c>
      <c r="N92" s="56"/>
      <c r="O92" s="53" t="n">
        <v>1407</v>
      </c>
      <c r="P92" s="54" t="n">
        <v>2.4</v>
      </c>
    </row>
    <row r="93" s="34" customFormat="true" ht="11.25" hidden="false" customHeight="false" outlineLevel="0" collapsed="false">
      <c r="A93" s="77" t="n">
        <v>30084</v>
      </c>
      <c r="B93" s="77" t="s">
        <v>448</v>
      </c>
      <c r="C93" s="56" t="n">
        <v>50965</v>
      </c>
      <c r="D93" s="56" t="n">
        <v>51618</v>
      </c>
      <c r="E93" s="56" t="n">
        <v>52532</v>
      </c>
      <c r="F93" s="56" t="n">
        <v>52589</v>
      </c>
      <c r="G93" s="56" t="n">
        <v>52829</v>
      </c>
      <c r="H93" s="56" t="n">
        <v>52888</v>
      </c>
      <c r="I93" s="56" t="n">
        <v>52794</v>
      </c>
      <c r="J93" s="0" t="n">
        <v>52824</v>
      </c>
      <c r="K93" s="0" t="n">
        <v>52876</v>
      </c>
      <c r="L93" s="0" t="n">
        <v>52885</v>
      </c>
      <c r="M93" s="0" t="n">
        <v>53016</v>
      </c>
      <c r="N93" s="56"/>
      <c r="O93" s="53" t="n">
        <v>131</v>
      </c>
      <c r="P93" s="54" t="n">
        <v>0.2</v>
      </c>
    </row>
    <row r="94" s="34" customFormat="true" ht="11.25" hidden="false" customHeight="false" outlineLevel="0" collapsed="false">
      <c r="A94" s="77" t="n">
        <v>30085</v>
      </c>
      <c r="B94" s="77" t="s">
        <v>449</v>
      </c>
      <c r="C94" s="56" t="n">
        <v>53441</v>
      </c>
      <c r="D94" s="56" t="n">
        <v>54337</v>
      </c>
      <c r="E94" s="56" t="n">
        <v>55313</v>
      </c>
      <c r="F94" s="56" t="n">
        <v>56306</v>
      </c>
      <c r="G94" s="56" t="n">
        <v>57239</v>
      </c>
      <c r="H94" s="56" t="n">
        <v>58122</v>
      </c>
      <c r="I94" s="56" t="n">
        <v>58759</v>
      </c>
      <c r="J94" s="0" t="n">
        <v>59295</v>
      </c>
      <c r="K94" s="0" t="n">
        <v>60163</v>
      </c>
      <c r="L94" s="0" t="n">
        <v>60731</v>
      </c>
      <c r="M94" s="0" t="n">
        <v>61491</v>
      </c>
      <c r="N94" s="56"/>
      <c r="O94" s="53" t="n">
        <v>760</v>
      </c>
      <c r="P94" s="54" t="n">
        <v>1.3</v>
      </c>
    </row>
    <row r="95" s="34" customFormat="true" ht="11.25" hidden="false" customHeight="false" outlineLevel="0" collapsed="false">
      <c r="A95" s="77" t="n">
        <v>30086</v>
      </c>
      <c r="B95" s="77" t="s">
        <v>450</v>
      </c>
      <c r="C95" s="56" t="n">
        <v>49533</v>
      </c>
      <c r="D95" s="56" t="n">
        <v>49939</v>
      </c>
      <c r="E95" s="56" t="n">
        <v>50215</v>
      </c>
      <c r="F95" s="56" t="n">
        <v>50623</v>
      </c>
      <c r="G95" s="56" t="n">
        <v>51061</v>
      </c>
      <c r="H95" s="56" t="n">
        <v>51159</v>
      </c>
      <c r="I95" s="56" t="n">
        <v>51327</v>
      </c>
      <c r="J95" s="0" t="n">
        <v>51525</v>
      </c>
      <c r="K95" s="0" t="n">
        <v>51882</v>
      </c>
      <c r="L95" s="0" t="n">
        <v>52225</v>
      </c>
      <c r="M95" s="0" t="n">
        <v>52520</v>
      </c>
      <c r="N95" s="56"/>
      <c r="O95" s="53" t="n">
        <v>295</v>
      </c>
      <c r="P95" s="54" t="n">
        <v>0.6</v>
      </c>
    </row>
    <row r="96" s="34" customFormat="true" ht="11.25" hidden="false" customHeight="false" outlineLevel="0" collapsed="false">
      <c r="A96" s="77" t="n">
        <v>30087</v>
      </c>
      <c r="B96" s="77" t="s">
        <v>451</v>
      </c>
      <c r="C96" s="56" t="n">
        <v>52096</v>
      </c>
      <c r="D96" s="56" t="n">
        <v>52627</v>
      </c>
      <c r="E96" s="56" t="n">
        <v>52878</v>
      </c>
      <c r="F96" s="56" t="n">
        <v>53710</v>
      </c>
      <c r="G96" s="56" t="n">
        <v>54247</v>
      </c>
      <c r="H96" s="56" t="n">
        <v>54789</v>
      </c>
      <c r="I96" s="56" t="n">
        <v>55099</v>
      </c>
      <c r="J96" s="0" t="n">
        <v>55459</v>
      </c>
      <c r="K96" s="0" t="n">
        <v>56059</v>
      </c>
      <c r="L96" s="0" t="n">
        <v>56503</v>
      </c>
      <c r="M96" s="0" t="n">
        <v>56861</v>
      </c>
      <c r="N96" s="58"/>
      <c r="O96" s="53" t="n">
        <v>358</v>
      </c>
      <c r="P96" s="54" t="n">
        <v>0.6</v>
      </c>
    </row>
    <row r="97" s="34" customFormat="true" ht="11.25" hidden="false" customHeight="false" outlineLevel="0" collapsed="false">
      <c r="A97" s="77" t="n">
        <v>30088</v>
      </c>
      <c r="B97" s="77" t="s">
        <v>452</v>
      </c>
      <c r="C97" s="56" t="n">
        <v>47870</v>
      </c>
      <c r="D97" s="56" t="n">
        <v>49077</v>
      </c>
      <c r="E97" s="56" t="n">
        <v>50187</v>
      </c>
      <c r="F97" s="56" t="n">
        <v>51129</v>
      </c>
      <c r="G97" s="56" t="n">
        <v>51423</v>
      </c>
      <c r="H97" s="56" t="n">
        <v>51692</v>
      </c>
      <c r="I97" s="56" t="n">
        <v>51595</v>
      </c>
      <c r="J97" s="0" t="n">
        <v>51322</v>
      </c>
      <c r="K97" s="0" t="n">
        <v>51260</v>
      </c>
      <c r="L97" s="0" t="n">
        <v>51161</v>
      </c>
      <c r="M97" s="0" t="n">
        <v>51201</v>
      </c>
      <c r="O97" s="53" t="n">
        <v>40</v>
      </c>
      <c r="P97" s="54" t="n">
        <v>0.1</v>
      </c>
    </row>
    <row r="98" s="34" customFormat="true" ht="11.25" hidden="false" customHeight="false" outlineLevel="0" collapsed="false">
      <c r="A98" s="77" t="n">
        <v>30089</v>
      </c>
      <c r="B98" s="77" t="s">
        <v>453</v>
      </c>
      <c r="C98" s="56" t="n">
        <v>47237</v>
      </c>
      <c r="D98" s="56" t="n">
        <v>47682</v>
      </c>
      <c r="E98" s="56" t="n">
        <v>48231</v>
      </c>
      <c r="F98" s="56" t="n">
        <v>47918</v>
      </c>
      <c r="G98" s="56" t="n">
        <v>47555</v>
      </c>
      <c r="H98" s="56" t="n">
        <v>46718</v>
      </c>
      <c r="I98" s="56" t="n">
        <v>45598</v>
      </c>
      <c r="J98" s="0" t="n">
        <v>44190</v>
      </c>
      <c r="K98" s="0" t="n">
        <v>43554</v>
      </c>
      <c r="L98" s="0" t="n">
        <v>43069</v>
      </c>
      <c r="M98" s="0" t="n">
        <v>42678</v>
      </c>
      <c r="O98" s="53" t="n">
        <v>-391</v>
      </c>
      <c r="P98" s="54" t="n">
        <v>-0.9</v>
      </c>
    </row>
    <row r="99" s="34" customFormat="true" ht="11.25" hidden="false" customHeight="false" outlineLevel="0" collapsed="false">
      <c r="A99" s="77" t="n">
        <v>30090</v>
      </c>
      <c r="B99" s="77" t="s">
        <v>454</v>
      </c>
      <c r="C99" s="56" t="n">
        <v>44456</v>
      </c>
      <c r="D99" s="56" t="n">
        <v>45069</v>
      </c>
      <c r="E99" s="56" t="n">
        <v>45834</v>
      </c>
      <c r="F99" s="56" t="n">
        <v>46015</v>
      </c>
      <c r="G99" s="56" t="n">
        <v>46215</v>
      </c>
      <c r="H99" s="56" t="n">
        <v>45931</v>
      </c>
      <c r="I99" s="56" t="n">
        <v>45338</v>
      </c>
      <c r="J99" s="0" t="n">
        <v>44453</v>
      </c>
      <c r="K99" s="0" t="n">
        <v>44118</v>
      </c>
      <c r="L99" s="0" t="n">
        <v>43879</v>
      </c>
      <c r="M99" s="0" t="n">
        <v>43625</v>
      </c>
      <c r="O99" s="53" t="n">
        <v>-254</v>
      </c>
      <c r="P99" s="54" t="n">
        <v>-0.6</v>
      </c>
    </row>
    <row r="100" s="34" customFormat="true" ht="11.25" hidden="false" customHeight="false" outlineLevel="0" collapsed="false">
      <c r="A100" s="77" t="n">
        <v>30091</v>
      </c>
      <c r="B100" s="77" t="s">
        <v>455</v>
      </c>
      <c r="C100" s="56" t="n">
        <v>49530</v>
      </c>
      <c r="D100" s="56" t="n">
        <v>50737</v>
      </c>
      <c r="E100" s="56" t="n">
        <v>51714</v>
      </c>
      <c r="F100" s="56" t="n">
        <v>52933</v>
      </c>
      <c r="G100" s="56" t="n">
        <v>54060</v>
      </c>
      <c r="H100" s="56" t="n">
        <v>54824</v>
      </c>
      <c r="I100" s="56" t="n">
        <v>55521</v>
      </c>
      <c r="J100" s="0" t="n">
        <v>56416</v>
      </c>
      <c r="K100" s="0" t="n">
        <v>57223</v>
      </c>
      <c r="L100" s="0" t="n">
        <v>57951</v>
      </c>
      <c r="M100" s="0" t="n">
        <v>58808</v>
      </c>
      <c r="O100" s="53" t="n">
        <v>857</v>
      </c>
      <c r="P100" s="54" t="n">
        <v>1.5</v>
      </c>
    </row>
    <row r="101" s="34" customFormat="true" ht="11.25" hidden="false" customHeight="false" outlineLevel="0" collapsed="false">
      <c r="A101" s="77" t="n">
        <v>30092</v>
      </c>
      <c r="B101" s="77" t="s">
        <v>456</v>
      </c>
      <c r="C101" s="56" t="n">
        <v>43056</v>
      </c>
      <c r="D101" s="56" t="n">
        <v>44030</v>
      </c>
      <c r="E101" s="56" t="n">
        <v>45105</v>
      </c>
      <c r="F101" s="56" t="n">
        <v>47016</v>
      </c>
      <c r="G101" s="56" t="n">
        <v>48708</v>
      </c>
      <c r="H101" s="56" t="n">
        <v>49938</v>
      </c>
      <c r="I101" s="56" t="n">
        <v>50747</v>
      </c>
      <c r="J101" s="0" t="n">
        <v>51186</v>
      </c>
      <c r="K101" s="0" t="n">
        <v>51697</v>
      </c>
      <c r="L101" s="0" t="n">
        <v>52210</v>
      </c>
      <c r="M101" s="0" t="n">
        <v>52751</v>
      </c>
      <c r="O101" s="53" t="n">
        <v>541</v>
      </c>
      <c r="P101" s="54" t="n">
        <v>1</v>
      </c>
    </row>
    <row r="102" s="34" customFormat="true" ht="11.25" hidden="false" customHeight="false" outlineLevel="0" collapsed="false">
      <c r="A102" s="77" t="n">
        <v>30093</v>
      </c>
      <c r="B102" s="77" t="s">
        <v>457</v>
      </c>
      <c r="C102" s="56" t="n">
        <v>62952</v>
      </c>
      <c r="D102" s="56" t="n">
        <v>63735</v>
      </c>
      <c r="E102" s="56" t="n">
        <v>65365</v>
      </c>
      <c r="F102" s="56" t="n">
        <v>66770</v>
      </c>
      <c r="G102" s="56" t="n">
        <v>68676</v>
      </c>
      <c r="H102" s="56" t="n">
        <v>69420</v>
      </c>
      <c r="I102" s="56" t="n">
        <v>69683</v>
      </c>
      <c r="J102" s="0" t="n">
        <v>70378</v>
      </c>
      <c r="K102" s="0" t="n">
        <v>71073</v>
      </c>
      <c r="L102" s="0" t="n">
        <v>71529</v>
      </c>
      <c r="M102" s="0" t="n">
        <v>71948</v>
      </c>
      <c r="O102" s="53" t="n">
        <v>419</v>
      </c>
      <c r="P102" s="54" t="n">
        <v>0.6</v>
      </c>
    </row>
    <row r="103" s="34" customFormat="true" ht="11.25" hidden="false" customHeight="false" outlineLevel="0" collapsed="false">
      <c r="A103" s="77"/>
      <c r="B103" s="77"/>
      <c r="C103" s="56"/>
      <c r="D103" s="56"/>
      <c r="E103" s="56"/>
      <c r="F103" s="56"/>
      <c r="G103" s="56"/>
      <c r="H103" s="56"/>
      <c r="I103" s="56"/>
      <c r="J103" s="0"/>
      <c r="K103" s="0"/>
      <c r="L103" s="0"/>
      <c r="M103" s="0"/>
      <c r="O103" s="53"/>
      <c r="P103" s="54"/>
    </row>
    <row r="104" s="34" customFormat="true" ht="12" hidden="false" customHeight="false" outlineLevel="0" collapsed="false">
      <c r="A104" s="79"/>
      <c r="B104" s="79" t="s">
        <v>458</v>
      </c>
      <c r="C104" s="68" t="n">
        <v>4328771</v>
      </c>
      <c r="D104" s="68" t="n">
        <v>4404744</v>
      </c>
      <c r="E104" s="68" t="n">
        <v>4476778</v>
      </c>
      <c r="F104" s="68" t="n">
        <v>4568687</v>
      </c>
      <c r="G104" s="68" t="n">
        <v>4652824</v>
      </c>
      <c r="H104" s="68" t="n">
        <v>4719653</v>
      </c>
      <c r="I104" s="68" t="n">
        <v>4777692</v>
      </c>
      <c r="J104" s="69" t="n">
        <v>4845152</v>
      </c>
      <c r="K104" s="69" t="n">
        <v>4927629</v>
      </c>
      <c r="L104" s="69" t="n">
        <v>5009424</v>
      </c>
      <c r="M104" s="69" t="n">
        <v>5094510</v>
      </c>
      <c r="N104" s="69"/>
      <c r="O104" s="69" t="n">
        <v>85086</v>
      </c>
      <c r="P104" s="70" t="n">
        <v>1.7</v>
      </c>
    </row>
    <row r="105" s="13" customFormat="true" ht="11.25" hidden="false" customHeight="false" outlineLevel="0" collapsed="false">
      <c r="A105" s="87"/>
      <c r="B105" s="38"/>
      <c r="C105" s="38"/>
      <c r="D105" s="38"/>
      <c r="E105" s="38"/>
      <c r="F105" s="38"/>
      <c r="G105" s="38"/>
      <c r="H105" s="38"/>
      <c r="I105" s="38"/>
      <c r="J105" s="88"/>
      <c r="K105" s="88"/>
      <c r="L105" s="88"/>
      <c r="M105" s="88"/>
      <c r="N105" s="88"/>
      <c r="O105" s="50"/>
      <c r="P105" s="49"/>
    </row>
    <row r="106" s="34" customFormat="true" ht="11.25" hidden="false" customHeight="false" outlineLevel="0" collapsed="false">
      <c r="A106" s="55"/>
      <c r="B106" s="55"/>
      <c r="C106" s="56"/>
      <c r="D106" s="56"/>
      <c r="E106" s="56"/>
      <c r="F106" s="56"/>
      <c r="G106" s="56"/>
      <c r="H106" s="56"/>
      <c r="I106" s="56"/>
      <c r="J106" s="58"/>
      <c r="K106" s="58"/>
      <c r="L106" s="58"/>
      <c r="M106" s="58"/>
      <c r="N106" s="58"/>
      <c r="O106" s="58"/>
      <c r="P106" s="35"/>
    </row>
    <row r="107" s="34" customFormat="true" ht="11.25" hidden="false" customHeight="false" outlineLevel="0" collapsed="false">
      <c r="A107" s="62" t="s">
        <v>182</v>
      </c>
      <c r="B107" s="71"/>
      <c r="C107" s="71"/>
      <c r="D107" s="71"/>
      <c r="E107" s="71"/>
      <c r="F107" s="71"/>
      <c r="G107" s="71"/>
      <c r="H107" s="71"/>
      <c r="I107" s="71"/>
      <c r="J107" s="58"/>
      <c r="K107" s="58"/>
      <c r="L107" s="58"/>
      <c r="M107" s="58"/>
      <c r="N107" s="58"/>
      <c r="O107" s="58"/>
      <c r="P107" s="35"/>
    </row>
    <row r="108" s="34" customFormat="true" ht="11.25" hidden="false" customHeight="false" outlineLevel="0" collapsed="false">
      <c r="A108" s="62"/>
      <c r="B108" s="71"/>
      <c r="C108" s="71"/>
      <c r="D108" s="71"/>
      <c r="E108" s="71"/>
      <c r="F108" s="71"/>
      <c r="G108" s="71"/>
      <c r="H108" s="71"/>
      <c r="I108" s="71"/>
      <c r="J108" s="58"/>
      <c r="K108" s="58"/>
      <c r="L108" s="58"/>
      <c r="M108" s="58"/>
      <c r="N108" s="58"/>
      <c r="O108" s="58"/>
      <c r="P108" s="35"/>
    </row>
    <row r="109" s="34" customFormat="true" ht="11.25" hidden="false" customHeight="false" outlineLevel="0" collapsed="false">
      <c r="A109" s="72" t="str">
        <f aca="false">Contents!B34</f>
        <v>© Commonwealth of Australia 2020</v>
      </c>
      <c r="B109" s="72"/>
      <c r="C109" s="16"/>
      <c r="D109" s="16"/>
      <c r="E109" s="16"/>
      <c r="F109" s="16"/>
      <c r="G109" s="16"/>
      <c r="H109" s="16"/>
      <c r="I109" s="16"/>
      <c r="J109" s="58"/>
      <c r="K109" s="58"/>
      <c r="L109" s="58"/>
      <c r="M109" s="58"/>
      <c r="N109" s="58"/>
      <c r="O109" s="58"/>
      <c r="P109" s="35"/>
    </row>
  </sheetData>
  <sheetProtection sheet="true"/>
  <mergeCells count="4">
    <mergeCell ref="C6:M6"/>
    <mergeCell ref="O6:P6"/>
    <mergeCell ref="O7:P7"/>
    <mergeCell ref="A109:B109"/>
  </mergeCells>
  <hyperlinks>
    <hyperlink ref="A109"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459</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47"/>
      <c r="B9" s="48"/>
      <c r="C9" s="43"/>
      <c r="D9" s="43"/>
      <c r="E9" s="43"/>
      <c r="F9" s="43"/>
      <c r="G9" s="43"/>
      <c r="H9" s="43"/>
      <c r="I9" s="43"/>
      <c r="J9" s="43"/>
      <c r="K9" s="43"/>
      <c r="L9" s="43"/>
      <c r="M9" s="43"/>
      <c r="N9" s="43"/>
      <c r="O9" s="49"/>
      <c r="P9" s="50"/>
    </row>
    <row r="10" s="36" customFormat="true" ht="11.25" hidden="false" customHeight="false" outlineLevel="0" collapsed="false">
      <c r="A10" s="22" t="n">
        <v>40001</v>
      </c>
      <c r="B10" s="51" t="s">
        <v>145</v>
      </c>
      <c r="C10" s="51" t="n">
        <v>37749</v>
      </c>
      <c r="D10" s="51" t="n">
        <v>38384</v>
      </c>
      <c r="E10" s="51" t="n">
        <v>38745</v>
      </c>
      <c r="F10" s="51" t="n">
        <v>39536</v>
      </c>
      <c r="G10" s="51" t="n">
        <v>40199</v>
      </c>
      <c r="H10" s="51" t="n">
        <v>40729</v>
      </c>
      <c r="I10" s="51" t="n">
        <v>41441</v>
      </c>
      <c r="J10" s="52" t="n">
        <v>41932</v>
      </c>
      <c r="K10" s="52" t="n">
        <v>42710</v>
      </c>
      <c r="L10" s="52" t="n">
        <v>43345</v>
      </c>
      <c r="M10" s="52" t="n">
        <v>44190</v>
      </c>
      <c r="N10" s="52"/>
      <c r="O10" s="53" t="n">
        <v>845</v>
      </c>
      <c r="P10" s="54" t="n">
        <v>1.9</v>
      </c>
    </row>
    <row r="11" s="36" customFormat="true" ht="11.25" hidden="false" customHeight="false" outlineLevel="0" collapsed="false">
      <c r="A11" s="77" t="n">
        <v>40002</v>
      </c>
      <c r="B11" s="78" t="s">
        <v>460</v>
      </c>
      <c r="C11" s="51" t="n">
        <v>34002</v>
      </c>
      <c r="D11" s="51" t="n">
        <v>34418</v>
      </c>
      <c r="E11" s="51" t="n">
        <v>34740</v>
      </c>
      <c r="F11" s="51" t="n">
        <v>35127</v>
      </c>
      <c r="G11" s="51" t="n">
        <v>35519</v>
      </c>
      <c r="H11" s="51" t="n">
        <v>35855</v>
      </c>
      <c r="I11" s="51" t="n">
        <v>36112</v>
      </c>
      <c r="J11" s="0" t="n">
        <v>36441</v>
      </c>
      <c r="K11" s="0" t="n">
        <v>36776</v>
      </c>
      <c r="L11" s="0" t="n">
        <v>36898</v>
      </c>
      <c r="M11" s="0" t="n">
        <v>37262</v>
      </c>
      <c r="N11" s="43"/>
      <c r="O11" s="53" t="n">
        <v>364</v>
      </c>
      <c r="P11" s="54" t="n">
        <v>1</v>
      </c>
    </row>
    <row r="12" s="36" customFormat="true" ht="11.25" hidden="false" customHeight="false" outlineLevel="0" collapsed="false">
      <c r="A12" s="77" t="n">
        <v>40003</v>
      </c>
      <c r="B12" s="78" t="s">
        <v>461</v>
      </c>
      <c r="C12" s="51" t="n">
        <v>37074</v>
      </c>
      <c r="D12" s="51" t="n">
        <v>37323</v>
      </c>
      <c r="E12" s="51" t="n">
        <v>37398</v>
      </c>
      <c r="F12" s="51" t="n">
        <v>37671</v>
      </c>
      <c r="G12" s="51" t="n">
        <v>37829</v>
      </c>
      <c r="H12" s="51" t="n">
        <v>37949</v>
      </c>
      <c r="I12" s="51" t="n">
        <v>37969</v>
      </c>
      <c r="J12" s="0" t="n">
        <v>38094</v>
      </c>
      <c r="K12" s="0" t="n">
        <v>38253</v>
      </c>
      <c r="L12" s="0" t="n">
        <v>38362</v>
      </c>
      <c r="M12" s="0" t="n">
        <v>38540</v>
      </c>
      <c r="N12" s="43"/>
      <c r="O12" s="53" t="n">
        <v>178</v>
      </c>
      <c r="P12" s="54" t="n">
        <v>0.5</v>
      </c>
    </row>
    <row r="13" s="36" customFormat="true" ht="11.25" hidden="false" customHeight="false" outlineLevel="0" collapsed="false">
      <c r="A13" s="77" t="n">
        <v>40004</v>
      </c>
      <c r="B13" s="78" t="s">
        <v>462</v>
      </c>
      <c r="C13" s="51" t="n">
        <v>35435</v>
      </c>
      <c r="D13" s="51" t="n">
        <v>35483</v>
      </c>
      <c r="E13" s="51" t="n">
        <v>35476</v>
      </c>
      <c r="F13" s="51" t="n">
        <v>35590</v>
      </c>
      <c r="G13" s="51" t="n">
        <v>35728</v>
      </c>
      <c r="H13" s="51" t="n">
        <v>35862</v>
      </c>
      <c r="I13" s="51" t="n">
        <v>36098</v>
      </c>
      <c r="J13" s="0" t="n">
        <v>36331</v>
      </c>
      <c r="K13" s="0" t="n">
        <v>36572</v>
      </c>
      <c r="L13" s="0" t="n">
        <v>36804</v>
      </c>
      <c r="M13" s="0" t="n">
        <v>36899</v>
      </c>
      <c r="N13" s="43"/>
      <c r="O13" s="53" t="n">
        <v>95</v>
      </c>
      <c r="P13" s="54" t="n">
        <v>0.3</v>
      </c>
    </row>
    <row r="14" s="36" customFormat="true" ht="11.25" hidden="false" customHeight="false" outlineLevel="0" collapsed="false">
      <c r="A14" s="77" t="n">
        <v>40005</v>
      </c>
      <c r="B14" s="78" t="s">
        <v>463</v>
      </c>
      <c r="C14" s="51" t="n">
        <v>34057</v>
      </c>
      <c r="D14" s="51" t="n">
        <v>33828</v>
      </c>
      <c r="E14" s="51" t="n">
        <v>33550</v>
      </c>
      <c r="F14" s="51" t="n">
        <v>33724</v>
      </c>
      <c r="G14" s="51" t="n">
        <v>33915</v>
      </c>
      <c r="H14" s="51" t="n">
        <v>34154</v>
      </c>
      <c r="I14" s="51" t="n">
        <v>34273</v>
      </c>
      <c r="J14" s="0" t="n">
        <v>34336</v>
      </c>
      <c r="K14" s="0" t="n">
        <v>34428</v>
      </c>
      <c r="L14" s="0" t="n">
        <v>34485</v>
      </c>
      <c r="M14" s="0" t="n">
        <v>34568</v>
      </c>
      <c r="N14" s="43"/>
      <c r="O14" s="53" t="n">
        <v>83</v>
      </c>
      <c r="P14" s="54" t="n">
        <v>0.2</v>
      </c>
    </row>
    <row r="15" s="36" customFormat="true" ht="11.25" hidden="false" customHeight="false" outlineLevel="0" collapsed="false">
      <c r="A15" s="77" t="n">
        <v>40006</v>
      </c>
      <c r="B15" s="78" t="s">
        <v>464</v>
      </c>
      <c r="C15" s="51" t="n">
        <v>33903</v>
      </c>
      <c r="D15" s="51" t="n">
        <v>34173</v>
      </c>
      <c r="E15" s="51" t="n">
        <v>34432</v>
      </c>
      <c r="F15" s="51" t="n">
        <v>34922</v>
      </c>
      <c r="G15" s="51" t="n">
        <v>35440</v>
      </c>
      <c r="H15" s="51" t="n">
        <v>36042</v>
      </c>
      <c r="I15" s="51" t="n">
        <v>36665</v>
      </c>
      <c r="J15" s="0" t="n">
        <v>36987</v>
      </c>
      <c r="K15" s="0" t="n">
        <v>37404</v>
      </c>
      <c r="L15" s="0" t="n">
        <v>37910</v>
      </c>
      <c r="M15" s="0" t="n">
        <v>38517</v>
      </c>
      <c r="N15" s="43"/>
      <c r="O15" s="53" t="n">
        <v>607</v>
      </c>
      <c r="P15" s="54" t="n">
        <v>1.6</v>
      </c>
    </row>
    <row r="16" s="36" customFormat="true" ht="11.25" hidden="false" customHeight="false" outlineLevel="0" collapsed="false">
      <c r="A16" s="77" t="n">
        <v>40007</v>
      </c>
      <c r="B16" s="78" t="s">
        <v>465</v>
      </c>
      <c r="C16" s="51" t="n">
        <v>34458</v>
      </c>
      <c r="D16" s="51" t="n">
        <v>34770</v>
      </c>
      <c r="E16" s="51" t="n">
        <v>35136</v>
      </c>
      <c r="F16" s="51" t="n">
        <v>35471</v>
      </c>
      <c r="G16" s="51" t="n">
        <v>35742</v>
      </c>
      <c r="H16" s="51" t="n">
        <v>36103</v>
      </c>
      <c r="I16" s="51" t="n">
        <v>36480</v>
      </c>
      <c r="J16" s="0" t="n">
        <v>36674</v>
      </c>
      <c r="K16" s="0" t="n">
        <v>36860</v>
      </c>
      <c r="L16" s="0" t="n">
        <v>37203</v>
      </c>
      <c r="M16" s="0" t="n">
        <v>37636</v>
      </c>
      <c r="N16" s="43"/>
      <c r="O16" s="53" t="n">
        <v>433</v>
      </c>
      <c r="P16" s="54" t="n">
        <v>1.2</v>
      </c>
    </row>
    <row r="17" s="36" customFormat="true" ht="11.25" hidden="false" customHeight="false" outlineLevel="0" collapsed="false">
      <c r="A17" s="77" t="n">
        <v>40008</v>
      </c>
      <c r="B17" s="78" t="s">
        <v>466</v>
      </c>
      <c r="C17" s="51" t="n">
        <v>33210</v>
      </c>
      <c r="D17" s="51" t="n">
        <v>34250</v>
      </c>
      <c r="E17" s="51" t="n">
        <v>35405</v>
      </c>
      <c r="F17" s="51" t="n">
        <v>36249</v>
      </c>
      <c r="G17" s="51" t="n">
        <v>36961</v>
      </c>
      <c r="H17" s="51" t="n">
        <v>37512</v>
      </c>
      <c r="I17" s="51" t="n">
        <v>37736</v>
      </c>
      <c r="J17" s="0" t="n">
        <v>37886</v>
      </c>
      <c r="K17" s="0" t="n">
        <v>38051</v>
      </c>
      <c r="L17" s="0" t="n">
        <v>38353</v>
      </c>
      <c r="M17" s="0" t="n">
        <v>38884</v>
      </c>
      <c r="N17" s="43"/>
      <c r="O17" s="53" t="n">
        <v>531</v>
      </c>
      <c r="P17" s="54" t="n">
        <v>1.4</v>
      </c>
    </row>
    <row r="18" s="36" customFormat="true" ht="11.25" hidden="false" customHeight="false" outlineLevel="0" collapsed="false">
      <c r="A18" s="77" t="n">
        <v>40009</v>
      </c>
      <c r="B18" s="78" t="s">
        <v>467</v>
      </c>
      <c r="C18" s="51" t="n">
        <v>34299</v>
      </c>
      <c r="D18" s="51" t="n">
        <v>34382</v>
      </c>
      <c r="E18" s="51" t="n">
        <v>34509</v>
      </c>
      <c r="F18" s="51" t="n">
        <v>34540</v>
      </c>
      <c r="G18" s="51" t="n">
        <v>34486</v>
      </c>
      <c r="H18" s="51" t="n">
        <v>34363</v>
      </c>
      <c r="I18" s="51" t="n">
        <v>34199</v>
      </c>
      <c r="J18" s="0" t="n">
        <v>33970</v>
      </c>
      <c r="K18" s="0" t="n">
        <v>33981</v>
      </c>
      <c r="L18" s="0" t="n">
        <v>34017</v>
      </c>
      <c r="M18" s="0" t="n">
        <v>33981</v>
      </c>
      <c r="N18" s="43"/>
      <c r="O18" s="53" t="n">
        <v>-36</v>
      </c>
      <c r="P18" s="54" t="n">
        <v>-0.1</v>
      </c>
    </row>
    <row r="19" s="36" customFormat="true" ht="11.25" hidden="false" customHeight="false" outlineLevel="0" collapsed="false">
      <c r="A19" s="77" t="n">
        <v>40010</v>
      </c>
      <c r="B19" s="78" t="s">
        <v>468</v>
      </c>
      <c r="C19" s="51" t="n">
        <v>36074</v>
      </c>
      <c r="D19" s="51" t="n">
        <v>36422</v>
      </c>
      <c r="E19" s="51" t="n">
        <v>36534</v>
      </c>
      <c r="F19" s="51" t="n">
        <v>36581</v>
      </c>
      <c r="G19" s="51" t="n">
        <v>36589</v>
      </c>
      <c r="H19" s="51" t="n">
        <v>36546</v>
      </c>
      <c r="I19" s="51" t="n">
        <v>36517</v>
      </c>
      <c r="J19" s="0" t="n">
        <v>36538</v>
      </c>
      <c r="K19" s="0" t="n">
        <v>36693</v>
      </c>
      <c r="L19" s="0" t="n">
        <v>36830</v>
      </c>
      <c r="M19" s="0" t="n">
        <v>37073</v>
      </c>
      <c r="N19" s="43"/>
      <c r="O19" s="53" t="n">
        <v>243</v>
      </c>
      <c r="P19" s="54" t="n">
        <v>0.7</v>
      </c>
    </row>
    <row r="20" s="36" customFormat="true" ht="11.25" hidden="false" customHeight="false" outlineLevel="0" collapsed="false">
      <c r="A20" s="77" t="n">
        <v>40011</v>
      </c>
      <c r="B20" s="78" t="s">
        <v>469</v>
      </c>
      <c r="C20" s="51" t="n">
        <v>35564</v>
      </c>
      <c r="D20" s="51" t="n">
        <v>35817</v>
      </c>
      <c r="E20" s="51" t="n">
        <v>35924</v>
      </c>
      <c r="F20" s="51" t="n">
        <v>36242</v>
      </c>
      <c r="G20" s="51" t="n">
        <v>36469</v>
      </c>
      <c r="H20" s="51" t="n">
        <v>36636</v>
      </c>
      <c r="I20" s="51" t="n">
        <v>36844</v>
      </c>
      <c r="J20" s="0" t="n">
        <v>36916</v>
      </c>
      <c r="K20" s="0" t="n">
        <v>37105</v>
      </c>
      <c r="L20" s="0" t="n">
        <v>37346</v>
      </c>
      <c r="M20" s="0" t="n">
        <v>37570</v>
      </c>
      <c r="N20" s="43"/>
      <c r="O20" s="53" t="n">
        <v>224</v>
      </c>
      <c r="P20" s="54" t="n">
        <v>0.6</v>
      </c>
    </row>
    <row r="21" s="36" customFormat="true" ht="11.25" hidden="false" customHeight="false" outlineLevel="0" collapsed="false">
      <c r="A21" s="77" t="n">
        <v>40012</v>
      </c>
      <c r="B21" s="78" t="s">
        <v>470</v>
      </c>
      <c r="C21" s="51" t="n">
        <v>38666</v>
      </c>
      <c r="D21" s="51" t="n">
        <v>39170</v>
      </c>
      <c r="E21" s="51" t="n">
        <v>39608</v>
      </c>
      <c r="F21" s="51" t="n">
        <v>40385</v>
      </c>
      <c r="G21" s="51" t="n">
        <v>41016</v>
      </c>
      <c r="H21" s="51" t="n">
        <v>41625</v>
      </c>
      <c r="I21" s="51" t="n">
        <v>41987</v>
      </c>
      <c r="J21" s="0" t="n">
        <v>42335</v>
      </c>
      <c r="K21" s="0" t="n">
        <v>42814</v>
      </c>
      <c r="L21" s="0" t="n">
        <v>43257</v>
      </c>
      <c r="M21" s="0" t="n">
        <v>43623</v>
      </c>
      <c r="N21" s="43"/>
      <c r="O21" s="53" t="n">
        <v>366</v>
      </c>
      <c r="P21" s="54" t="n">
        <v>0.8</v>
      </c>
    </row>
    <row r="22" s="36" customFormat="true" ht="11.25" hidden="false" customHeight="false" outlineLevel="0" collapsed="false">
      <c r="A22" s="77" t="n">
        <v>40013</v>
      </c>
      <c r="B22" s="78" t="s">
        <v>471</v>
      </c>
      <c r="C22" s="51" t="n">
        <v>34522</v>
      </c>
      <c r="D22" s="51" t="n">
        <v>35361</v>
      </c>
      <c r="E22" s="51" t="n">
        <v>36178</v>
      </c>
      <c r="F22" s="51" t="n">
        <v>37057</v>
      </c>
      <c r="G22" s="51" t="n">
        <v>38121</v>
      </c>
      <c r="H22" s="51" t="n">
        <v>39099</v>
      </c>
      <c r="I22" s="51" t="n">
        <v>40028</v>
      </c>
      <c r="J22" s="0" t="n">
        <v>41006</v>
      </c>
      <c r="K22" s="0" t="n">
        <v>41438</v>
      </c>
      <c r="L22" s="0" t="n">
        <v>41981</v>
      </c>
      <c r="M22" s="0" t="n">
        <v>42690</v>
      </c>
      <c r="N22" s="43"/>
      <c r="O22" s="53" t="n">
        <v>709</v>
      </c>
      <c r="P22" s="54" t="n">
        <v>1.7</v>
      </c>
    </row>
    <row r="23" s="36" customFormat="true" ht="11.25" hidden="false" customHeight="false" outlineLevel="0" collapsed="false">
      <c r="A23" s="77" t="n">
        <v>40014</v>
      </c>
      <c r="B23" s="78" t="s">
        <v>472</v>
      </c>
      <c r="C23" s="51" t="n">
        <v>26715</v>
      </c>
      <c r="D23" s="51" t="n">
        <v>27400</v>
      </c>
      <c r="E23" s="51" t="n">
        <v>27951</v>
      </c>
      <c r="F23" s="51" t="n">
        <v>28422</v>
      </c>
      <c r="G23" s="51" t="n">
        <v>28833</v>
      </c>
      <c r="H23" s="51" t="n">
        <v>29276</v>
      </c>
      <c r="I23" s="51" t="n">
        <v>29656</v>
      </c>
      <c r="J23" s="0" t="n">
        <v>30002</v>
      </c>
      <c r="K23" s="0" t="n">
        <v>30220</v>
      </c>
      <c r="L23" s="0" t="n">
        <v>30416</v>
      </c>
      <c r="M23" s="0" t="n">
        <v>30810</v>
      </c>
      <c r="N23" s="43"/>
      <c r="O23" s="53" t="n">
        <v>394</v>
      </c>
      <c r="P23" s="54" t="n">
        <v>1.3</v>
      </c>
    </row>
    <row r="24" s="36" customFormat="true" ht="11.25" hidden="false" customHeight="false" outlineLevel="0" collapsed="false">
      <c r="A24" s="77" t="n">
        <v>40015</v>
      </c>
      <c r="B24" s="78" t="s">
        <v>89</v>
      </c>
      <c r="C24" s="51" t="n">
        <v>32334</v>
      </c>
      <c r="D24" s="51" t="n">
        <v>32516</v>
      </c>
      <c r="E24" s="51" t="n">
        <v>32567</v>
      </c>
      <c r="F24" s="51" t="n">
        <v>32773</v>
      </c>
      <c r="G24" s="51" t="n">
        <v>32930</v>
      </c>
      <c r="H24" s="51" t="n">
        <v>33132</v>
      </c>
      <c r="I24" s="51" t="n">
        <v>33240</v>
      </c>
      <c r="J24" s="0" t="n">
        <v>33308</v>
      </c>
      <c r="K24" s="0" t="n">
        <v>33422</v>
      </c>
      <c r="L24" s="0" t="n">
        <v>33455</v>
      </c>
      <c r="M24" s="0" t="n">
        <v>33542</v>
      </c>
      <c r="N24" s="43"/>
      <c r="O24" s="53" t="n">
        <v>87</v>
      </c>
      <c r="P24" s="54" t="n">
        <v>0.3</v>
      </c>
    </row>
    <row r="25" s="36" customFormat="true" ht="11.25" hidden="false" customHeight="false" outlineLevel="0" collapsed="false">
      <c r="A25" s="77" t="n">
        <v>40016</v>
      </c>
      <c r="B25" s="78" t="s">
        <v>473</v>
      </c>
      <c r="C25" s="51" t="n">
        <v>37851</v>
      </c>
      <c r="D25" s="51" t="n">
        <v>38031</v>
      </c>
      <c r="E25" s="51" t="n">
        <v>38068</v>
      </c>
      <c r="F25" s="51" t="n">
        <v>38083</v>
      </c>
      <c r="G25" s="51" t="n">
        <v>38184</v>
      </c>
      <c r="H25" s="51" t="n">
        <v>38259</v>
      </c>
      <c r="I25" s="51" t="n">
        <v>38427</v>
      </c>
      <c r="J25" s="0" t="n">
        <v>38560</v>
      </c>
      <c r="K25" s="0" t="n">
        <v>38724</v>
      </c>
      <c r="L25" s="0" t="n">
        <v>38856</v>
      </c>
      <c r="M25" s="0" t="n">
        <v>39067</v>
      </c>
      <c r="N25" s="43"/>
      <c r="O25" s="53" t="n">
        <v>211</v>
      </c>
      <c r="P25" s="54" t="n">
        <v>0.5</v>
      </c>
    </row>
    <row r="26" s="36" customFormat="true" ht="11.25" hidden="false" customHeight="false" outlineLevel="0" collapsed="false">
      <c r="A26" s="77" t="n">
        <v>40017</v>
      </c>
      <c r="B26" s="78" t="s">
        <v>474</v>
      </c>
      <c r="C26" s="56" t="n">
        <v>31524</v>
      </c>
      <c r="D26" s="56" t="n">
        <v>31736</v>
      </c>
      <c r="E26" s="56" t="n">
        <v>31784</v>
      </c>
      <c r="F26" s="56" t="n">
        <v>32006</v>
      </c>
      <c r="G26" s="56" t="n">
        <v>32243</v>
      </c>
      <c r="H26" s="56" t="n">
        <v>32393</v>
      </c>
      <c r="I26" s="56" t="n">
        <v>32462</v>
      </c>
      <c r="J26" s="0" t="n">
        <v>32475</v>
      </c>
      <c r="K26" s="0" t="n">
        <v>32467</v>
      </c>
      <c r="L26" s="0" t="n">
        <v>32396</v>
      </c>
      <c r="M26" s="0" t="n">
        <v>32455</v>
      </c>
      <c r="N26" s="43"/>
      <c r="O26" s="53" t="n">
        <v>59</v>
      </c>
      <c r="P26" s="54" t="n">
        <v>0.2</v>
      </c>
    </row>
    <row r="27" s="36" customFormat="true" ht="11.25" hidden="false" customHeight="false" outlineLevel="0" collapsed="false">
      <c r="A27" s="77" t="n">
        <v>40018</v>
      </c>
      <c r="B27" s="78" t="s">
        <v>475</v>
      </c>
      <c r="C27" s="56" t="n">
        <v>32468</v>
      </c>
      <c r="D27" s="56" t="n">
        <v>33046</v>
      </c>
      <c r="E27" s="56" t="n">
        <v>33436</v>
      </c>
      <c r="F27" s="56" t="n">
        <v>33927</v>
      </c>
      <c r="G27" s="56" t="n">
        <v>34276</v>
      </c>
      <c r="H27" s="56" t="n">
        <v>34721</v>
      </c>
      <c r="I27" s="56" t="n">
        <v>35181</v>
      </c>
      <c r="J27" s="0" t="n">
        <v>35676</v>
      </c>
      <c r="K27" s="0" t="n">
        <v>36054</v>
      </c>
      <c r="L27" s="0" t="n">
        <v>36641</v>
      </c>
      <c r="M27" s="0" t="n">
        <v>37281</v>
      </c>
      <c r="N27" s="43"/>
      <c r="O27" s="53" t="n">
        <v>640</v>
      </c>
      <c r="P27" s="54" t="n">
        <v>1.7</v>
      </c>
    </row>
    <row r="28" s="36" customFormat="true" ht="11.25" hidden="false" customHeight="false" outlineLevel="0" collapsed="false">
      <c r="A28" s="77" t="n">
        <v>40019</v>
      </c>
      <c r="B28" s="78" t="s">
        <v>476</v>
      </c>
      <c r="C28" s="56" t="n">
        <v>37700</v>
      </c>
      <c r="D28" s="56" t="n">
        <v>37872</v>
      </c>
      <c r="E28" s="56" t="n">
        <v>38037</v>
      </c>
      <c r="F28" s="56" t="n">
        <v>37946</v>
      </c>
      <c r="G28" s="56" t="n">
        <v>37753</v>
      </c>
      <c r="H28" s="56" t="n">
        <v>37483</v>
      </c>
      <c r="I28" s="56" t="n">
        <v>37209</v>
      </c>
      <c r="J28" s="0" t="n">
        <v>36556</v>
      </c>
      <c r="K28" s="0" t="n">
        <v>35985</v>
      </c>
      <c r="L28" s="0" t="n">
        <v>35748</v>
      </c>
      <c r="M28" s="0" t="n">
        <v>35565</v>
      </c>
      <c r="N28" s="43"/>
      <c r="O28" s="53" t="n">
        <v>-183</v>
      </c>
      <c r="P28" s="54" t="n">
        <v>-0.5</v>
      </c>
    </row>
    <row r="29" s="36" customFormat="true" ht="11.25" hidden="false" customHeight="false" outlineLevel="0" collapsed="false">
      <c r="A29" s="77" t="n">
        <v>40020</v>
      </c>
      <c r="B29" s="78" t="s">
        <v>477</v>
      </c>
      <c r="C29" s="56" t="n">
        <v>34008</v>
      </c>
      <c r="D29" s="56" t="n">
        <v>34255</v>
      </c>
      <c r="E29" s="56" t="n">
        <v>34553</v>
      </c>
      <c r="F29" s="56" t="n">
        <v>34967</v>
      </c>
      <c r="G29" s="56" t="n">
        <v>35396</v>
      </c>
      <c r="H29" s="56" t="n">
        <v>35865</v>
      </c>
      <c r="I29" s="56" t="n">
        <v>36316</v>
      </c>
      <c r="J29" s="0" t="n">
        <v>36749</v>
      </c>
      <c r="K29" s="0" t="n">
        <v>37136</v>
      </c>
      <c r="L29" s="0" t="n">
        <v>37597</v>
      </c>
      <c r="M29" s="0" t="n">
        <v>38054</v>
      </c>
      <c r="N29" s="43"/>
      <c r="O29" s="53" t="n">
        <v>457</v>
      </c>
      <c r="P29" s="54" t="n">
        <v>1.2</v>
      </c>
    </row>
    <row r="30" s="36" customFormat="true" ht="11.25" hidden="false" customHeight="false" outlineLevel="0" collapsed="false">
      <c r="A30" s="77" t="n">
        <v>40021</v>
      </c>
      <c r="B30" s="78" t="s">
        <v>478</v>
      </c>
      <c r="C30" s="56" t="n">
        <v>34734</v>
      </c>
      <c r="D30" s="56" t="n">
        <v>35153</v>
      </c>
      <c r="E30" s="56" t="n">
        <v>35418</v>
      </c>
      <c r="F30" s="56" t="n">
        <v>35831</v>
      </c>
      <c r="G30" s="56" t="n">
        <v>36047</v>
      </c>
      <c r="H30" s="56" t="n">
        <v>36310</v>
      </c>
      <c r="I30" s="56" t="n">
        <v>36522</v>
      </c>
      <c r="J30" s="0" t="n">
        <v>36753</v>
      </c>
      <c r="K30" s="0" t="n">
        <v>36914</v>
      </c>
      <c r="L30" s="0" t="n">
        <v>37129</v>
      </c>
      <c r="M30" s="0" t="n">
        <v>37691</v>
      </c>
      <c r="N30" s="43"/>
      <c r="O30" s="53" t="n">
        <v>562</v>
      </c>
      <c r="P30" s="54" t="n">
        <v>1.5</v>
      </c>
    </row>
    <row r="31" s="36" customFormat="true" ht="11.25" hidden="false" customHeight="false" outlineLevel="0" collapsed="false">
      <c r="A31" s="77" t="n">
        <v>40022</v>
      </c>
      <c r="B31" s="78" t="s">
        <v>479</v>
      </c>
      <c r="C31" s="56" t="n">
        <v>32117</v>
      </c>
      <c r="D31" s="56" t="n">
        <v>32451</v>
      </c>
      <c r="E31" s="56" t="n">
        <v>32458</v>
      </c>
      <c r="F31" s="56" t="n">
        <v>32759</v>
      </c>
      <c r="G31" s="56" t="n">
        <v>32997</v>
      </c>
      <c r="H31" s="56" t="n">
        <v>33262</v>
      </c>
      <c r="I31" s="56" t="n">
        <v>33501</v>
      </c>
      <c r="J31" s="0" t="n">
        <v>33706</v>
      </c>
      <c r="K31" s="0" t="n">
        <v>33842</v>
      </c>
      <c r="L31" s="0" t="n">
        <v>34083</v>
      </c>
      <c r="M31" s="0" t="n">
        <v>34305</v>
      </c>
      <c r="N31" s="43"/>
      <c r="O31" s="53" t="n">
        <v>222</v>
      </c>
      <c r="P31" s="54" t="n">
        <v>0.7</v>
      </c>
    </row>
    <row r="32" s="36" customFormat="true" ht="11.25" hidden="false" customHeight="false" outlineLevel="0" collapsed="false">
      <c r="A32" s="77" t="n">
        <v>40023</v>
      </c>
      <c r="B32" s="78" t="s">
        <v>480</v>
      </c>
      <c r="C32" s="56" t="n">
        <v>34971</v>
      </c>
      <c r="D32" s="56" t="n">
        <v>35014</v>
      </c>
      <c r="E32" s="56" t="n">
        <v>35021</v>
      </c>
      <c r="F32" s="56" t="n">
        <v>35067</v>
      </c>
      <c r="G32" s="56" t="n">
        <v>35141</v>
      </c>
      <c r="H32" s="56" t="n">
        <v>35156</v>
      </c>
      <c r="I32" s="56" t="n">
        <v>35179</v>
      </c>
      <c r="J32" s="0" t="n">
        <v>35191</v>
      </c>
      <c r="K32" s="0" t="n">
        <v>35206</v>
      </c>
      <c r="L32" s="0" t="n">
        <v>35296</v>
      </c>
      <c r="M32" s="0" t="n">
        <v>35436</v>
      </c>
      <c r="N32" s="43"/>
      <c r="O32" s="53" t="n">
        <v>140</v>
      </c>
      <c r="P32" s="54" t="n">
        <v>0.4</v>
      </c>
    </row>
    <row r="33" s="36" customFormat="true" ht="11.25" hidden="false" customHeight="false" outlineLevel="0" collapsed="false">
      <c r="A33" s="77" t="n">
        <v>40024</v>
      </c>
      <c r="B33" s="78" t="s">
        <v>481</v>
      </c>
      <c r="C33" s="56" t="n">
        <v>31306</v>
      </c>
      <c r="D33" s="56" t="n">
        <v>32282</v>
      </c>
      <c r="E33" s="56" t="n">
        <v>33192</v>
      </c>
      <c r="F33" s="56" t="n">
        <v>33984</v>
      </c>
      <c r="G33" s="56" t="n">
        <v>34703</v>
      </c>
      <c r="H33" s="56" t="n">
        <v>35431</v>
      </c>
      <c r="I33" s="56" t="n">
        <v>36140</v>
      </c>
      <c r="J33" s="0" t="n">
        <v>36919</v>
      </c>
      <c r="K33" s="0" t="n">
        <v>37517</v>
      </c>
      <c r="L33" s="0" t="n">
        <v>37996</v>
      </c>
      <c r="M33" s="0" t="n">
        <v>38637</v>
      </c>
      <c r="N33" s="43"/>
      <c r="O33" s="53" t="n">
        <v>641</v>
      </c>
      <c r="P33" s="54" t="n">
        <v>1.7</v>
      </c>
    </row>
    <row r="34" s="36" customFormat="true" ht="11.25" hidden="false" customHeight="false" outlineLevel="0" collapsed="false">
      <c r="A34" s="77" t="n">
        <v>40025</v>
      </c>
      <c r="B34" s="78" t="s">
        <v>482</v>
      </c>
      <c r="C34" s="56" t="n">
        <v>29614</v>
      </c>
      <c r="D34" s="56" t="n">
        <v>30234</v>
      </c>
      <c r="E34" s="56" t="n">
        <v>30786</v>
      </c>
      <c r="F34" s="56" t="n">
        <v>31430</v>
      </c>
      <c r="G34" s="56" t="n">
        <v>31812</v>
      </c>
      <c r="H34" s="56" t="n">
        <v>32485</v>
      </c>
      <c r="I34" s="56" t="n">
        <v>33143</v>
      </c>
      <c r="J34" s="0" t="n">
        <v>33718</v>
      </c>
      <c r="K34" s="0" t="n">
        <v>34250</v>
      </c>
      <c r="L34" s="0" t="n">
        <v>34915</v>
      </c>
      <c r="M34" s="0" t="n">
        <v>35878</v>
      </c>
      <c r="N34" s="43"/>
      <c r="O34" s="53" t="n">
        <v>963</v>
      </c>
      <c r="P34" s="54" t="n">
        <v>2.8</v>
      </c>
    </row>
    <row r="35" s="36" customFormat="true" ht="11.25" hidden="false" customHeight="false" outlineLevel="0" collapsed="false">
      <c r="A35" s="77" t="n">
        <v>40026</v>
      </c>
      <c r="B35" s="78" t="s">
        <v>483</v>
      </c>
      <c r="C35" s="56" t="n">
        <v>36439</v>
      </c>
      <c r="D35" s="56" t="n">
        <v>36432</v>
      </c>
      <c r="E35" s="56" t="n">
        <v>36182</v>
      </c>
      <c r="F35" s="56" t="n">
        <v>36365</v>
      </c>
      <c r="G35" s="56" t="n">
        <v>36485</v>
      </c>
      <c r="H35" s="56" t="n">
        <v>36584</v>
      </c>
      <c r="I35" s="56" t="n">
        <v>36760</v>
      </c>
      <c r="J35" s="0" t="n">
        <v>36901</v>
      </c>
      <c r="K35" s="0" t="n">
        <v>37040</v>
      </c>
      <c r="L35" s="0" t="n">
        <v>37147</v>
      </c>
      <c r="M35" s="0" t="n">
        <v>37320</v>
      </c>
      <c r="N35" s="43"/>
      <c r="O35" s="53" t="n">
        <v>173</v>
      </c>
      <c r="P35" s="54" t="n">
        <v>0.5</v>
      </c>
    </row>
    <row r="36" s="36" customFormat="true" ht="11.25" hidden="false" customHeight="false" outlineLevel="0" collapsed="false">
      <c r="A36" s="77" t="n">
        <v>40027</v>
      </c>
      <c r="B36" s="78" t="s">
        <v>484</v>
      </c>
      <c r="C36" s="56" t="n">
        <v>33396</v>
      </c>
      <c r="D36" s="56" t="n">
        <v>33696</v>
      </c>
      <c r="E36" s="56" t="n">
        <v>33746</v>
      </c>
      <c r="F36" s="56" t="n">
        <v>33937</v>
      </c>
      <c r="G36" s="56" t="n">
        <v>34109</v>
      </c>
      <c r="H36" s="56" t="n">
        <v>34315</v>
      </c>
      <c r="I36" s="56" t="n">
        <v>34503</v>
      </c>
      <c r="J36" s="0" t="n">
        <v>34686</v>
      </c>
      <c r="K36" s="0" t="n">
        <v>34840</v>
      </c>
      <c r="L36" s="0" t="n">
        <v>35190</v>
      </c>
      <c r="M36" s="0" t="n">
        <v>35450</v>
      </c>
      <c r="N36" s="43"/>
      <c r="O36" s="53" t="n">
        <v>260</v>
      </c>
      <c r="P36" s="54" t="n">
        <v>0.7</v>
      </c>
    </row>
    <row r="37" s="36" customFormat="true" ht="11.25" hidden="false" customHeight="false" outlineLevel="0" collapsed="false">
      <c r="A37" s="77" t="n">
        <v>40028</v>
      </c>
      <c r="B37" s="78" t="s">
        <v>485</v>
      </c>
      <c r="C37" s="56" t="n">
        <v>28371</v>
      </c>
      <c r="D37" s="56" t="n">
        <v>29235</v>
      </c>
      <c r="E37" s="56" t="n">
        <v>30303</v>
      </c>
      <c r="F37" s="56" t="n">
        <v>31359</v>
      </c>
      <c r="G37" s="56" t="n">
        <v>32562</v>
      </c>
      <c r="H37" s="56" t="n">
        <v>33906</v>
      </c>
      <c r="I37" s="56" t="n">
        <v>35166</v>
      </c>
      <c r="J37" s="0" t="n">
        <v>36550</v>
      </c>
      <c r="K37" s="0" t="n">
        <v>37485</v>
      </c>
      <c r="L37" s="0" t="n">
        <v>38285</v>
      </c>
      <c r="M37" s="0" t="n">
        <v>39301</v>
      </c>
      <c r="N37" s="43"/>
      <c r="O37" s="53" t="n">
        <v>1016</v>
      </c>
      <c r="P37" s="54" t="n">
        <v>2.7</v>
      </c>
    </row>
    <row r="38" s="36" customFormat="true" ht="11.25" hidden="false" customHeight="false" outlineLevel="0" collapsed="false">
      <c r="A38" s="77" t="n">
        <v>40029</v>
      </c>
      <c r="B38" s="78" t="s">
        <v>486</v>
      </c>
      <c r="C38" s="56" t="n">
        <v>33761</v>
      </c>
      <c r="D38" s="56" t="n">
        <v>33655</v>
      </c>
      <c r="E38" s="56" t="n">
        <v>33387</v>
      </c>
      <c r="F38" s="56" t="n">
        <v>33580</v>
      </c>
      <c r="G38" s="56" t="n">
        <v>33700</v>
      </c>
      <c r="H38" s="56" t="n">
        <v>33791</v>
      </c>
      <c r="I38" s="56" t="n">
        <v>33816</v>
      </c>
      <c r="J38" s="0" t="n">
        <v>33790</v>
      </c>
      <c r="K38" s="0" t="n">
        <v>33731</v>
      </c>
      <c r="L38" s="0" t="n">
        <v>33733</v>
      </c>
      <c r="M38" s="0" t="n">
        <v>33775</v>
      </c>
      <c r="N38" s="43"/>
      <c r="O38" s="53" t="n">
        <v>42</v>
      </c>
      <c r="P38" s="54" t="n">
        <v>0.1</v>
      </c>
    </row>
    <row r="39" s="36" customFormat="true" ht="11.25" hidden="false" customHeight="false" outlineLevel="0" collapsed="false">
      <c r="A39" s="77" t="n">
        <v>40030</v>
      </c>
      <c r="B39" s="78" t="s">
        <v>487</v>
      </c>
      <c r="C39" s="56" t="n">
        <v>30051</v>
      </c>
      <c r="D39" s="56" t="n">
        <v>31270</v>
      </c>
      <c r="E39" s="56" t="n">
        <v>32187</v>
      </c>
      <c r="F39" s="56" t="n">
        <v>32853</v>
      </c>
      <c r="G39" s="56" t="n">
        <v>33424</v>
      </c>
      <c r="H39" s="56" t="n">
        <v>33958</v>
      </c>
      <c r="I39" s="56" t="n">
        <v>34481</v>
      </c>
      <c r="J39" s="0" t="n">
        <v>34947</v>
      </c>
      <c r="K39" s="0" t="n">
        <v>35366</v>
      </c>
      <c r="L39" s="0" t="n">
        <v>35892</v>
      </c>
      <c r="M39" s="0" t="n">
        <v>36382</v>
      </c>
      <c r="N39" s="43"/>
      <c r="O39" s="53" t="n">
        <v>490</v>
      </c>
      <c r="P39" s="54" t="n">
        <v>1.4</v>
      </c>
    </row>
    <row r="40" s="36" customFormat="true" ht="11.25" hidden="false" customHeight="false" outlineLevel="0" collapsed="false">
      <c r="A40" s="77" t="n">
        <v>40031</v>
      </c>
      <c r="B40" s="78" t="s">
        <v>488</v>
      </c>
      <c r="C40" s="56" t="n">
        <v>35121</v>
      </c>
      <c r="D40" s="56" t="n">
        <v>35268</v>
      </c>
      <c r="E40" s="56" t="n">
        <v>35247</v>
      </c>
      <c r="F40" s="56" t="n">
        <v>35298</v>
      </c>
      <c r="G40" s="56" t="n">
        <v>35362</v>
      </c>
      <c r="H40" s="56" t="n">
        <v>35395</v>
      </c>
      <c r="I40" s="56" t="n">
        <v>35434</v>
      </c>
      <c r="J40" s="0" t="n">
        <v>35347</v>
      </c>
      <c r="K40" s="0" t="n">
        <v>35565</v>
      </c>
      <c r="L40" s="0" t="n">
        <v>35757</v>
      </c>
      <c r="M40" s="0" t="n">
        <v>36178</v>
      </c>
      <c r="N40" s="43"/>
      <c r="O40" s="53" t="n">
        <v>421</v>
      </c>
      <c r="P40" s="54" t="n">
        <v>1.2</v>
      </c>
    </row>
    <row r="41" s="36" customFormat="true" ht="11.25" hidden="false" customHeight="false" outlineLevel="0" collapsed="false">
      <c r="A41" s="77" t="n">
        <v>40032</v>
      </c>
      <c r="B41" s="78" t="s">
        <v>489</v>
      </c>
      <c r="C41" s="56" t="n">
        <v>34267</v>
      </c>
      <c r="D41" s="56" t="n">
        <v>34592</v>
      </c>
      <c r="E41" s="56" t="n">
        <v>34671</v>
      </c>
      <c r="F41" s="56" t="n">
        <v>34945</v>
      </c>
      <c r="G41" s="56" t="n">
        <v>35115</v>
      </c>
      <c r="H41" s="56" t="n">
        <v>35352</v>
      </c>
      <c r="I41" s="56" t="n">
        <v>35572</v>
      </c>
      <c r="J41" s="0" t="n">
        <v>35902</v>
      </c>
      <c r="K41" s="0" t="n">
        <v>36194</v>
      </c>
      <c r="L41" s="0" t="n">
        <v>36586</v>
      </c>
      <c r="M41" s="0" t="n">
        <v>37071</v>
      </c>
      <c r="N41" s="43"/>
      <c r="O41" s="53" t="n">
        <v>485</v>
      </c>
      <c r="P41" s="54" t="n">
        <v>1.3</v>
      </c>
    </row>
    <row r="42" s="36" customFormat="true" ht="11.25" hidden="false" customHeight="false" outlineLevel="0" collapsed="false">
      <c r="A42" s="77" t="n">
        <v>40033</v>
      </c>
      <c r="B42" s="78" t="s">
        <v>490</v>
      </c>
      <c r="C42" s="56" t="n">
        <v>33220</v>
      </c>
      <c r="D42" s="56" t="n">
        <v>33629</v>
      </c>
      <c r="E42" s="56" t="n">
        <v>33727</v>
      </c>
      <c r="F42" s="56" t="n">
        <v>34132</v>
      </c>
      <c r="G42" s="56" t="n">
        <v>34456</v>
      </c>
      <c r="H42" s="56" t="n">
        <v>34892</v>
      </c>
      <c r="I42" s="56" t="n">
        <v>35251</v>
      </c>
      <c r="J42" s="0" t="n">
        <v>35516</v>
      </c>
      <c r="K42" s="0" t="n">
        <v>35575</v>
      </c>
      <c r="L42" s="0" t="n">
        <v>35725</v>
      </c>
      <c r="M42" s="0" t="n">
        <v>35897</v>
      </c>
      <c r="N42" s="43"/>
      <c r="O42" s="53" t="n">
        <v>172</v>
      </c>
      <c r="P42" s="54" t="n">
        <v>0.5</v>
      </c>
    </row>
    <row r="43" s="36" customFormat="true" ht="11.25" hidden="false" customHeight="false" outlineLevel="0" collapsed="false">
      <c r="A43" s="77" t="n">
        <v>40034</v>
      </c>
      <c r="B43" s="78" t="s">
        <v>491</v>
      </c>
      <c r="C43" s="56" t="n">
        <v>30990</v>
      </c>
      <c r="D43" s="56" t="n">
        <v>31199</v>
      </c>
      <c r="E43" s="56" t="n">
        <v>31269</v>
      </c>
      <c r="F43" s="56" t="n">
        <v>31655</v>
      </c>
      <c r="G43" s="56" t="n">
        <v>31979</v>
      </c>
      <c r="H43" s="56" t="n">
        <v>32381</v>
      </c>
      <c r="I43" s="56" t="n">
        <v>32670</v>
      </c>
      <c r="J43" s="0" t="n">
        <v>32965</v>
      </c>
      <c r="K43" s="0" t="n">
        <v>33133</v>
      </c>
      <c r="L43" s="0" t="n">
        <v>33334</v>
      </c>
      <c r="M43" s="0" t="n">
        <v>33511</v>
      </c>
      <c r="N43" s="43"/>
      <c r="O43" s="53" t="n">
        <v>177</v>
      </c>
      <c r="P43" s="54" t="n">
        <v>0.5</v>
      </c>
    </row>
    <row r="44" s="36" customFormat="true" ht="11.25" hidden="false" customHeight="false" outlineLevel="0" collapsed="false">
      <c r="A44" s="77" t="n">
        <v>40035</v>
      </c>
      <c r="B44" s="78" t="s">
        <v>492</v>
      </c>
      <c r="C44" s="56" t="n">
        <v>34582</v>
      </c>
      <c r="D44" s="56" t="n">
        <v>34659</v>
      </c>
      <c r="E44" s="56" t="n">
        <v>34648</v>
      </c>
      <c r="F44" s="56" t="n">
        <v>34680</v>
      </c>
      <c r="G44" s="56" t="n">
        <v>34693</v>
      </c>
      <c r="H44" s="56" t="n">
        <v>34734</v>
      </c>
      <c r="I44" s="56" t="n">
        <v>34854</v>
      </c>
      <c r="J44" s="0" t="n">
        <v>35053</v>
      </c>
      <c r="K44" s="0" t="n">
        <v>35141</v>
      </c>
      <c r="L44" s="0" t="n">
        <v>35303</v>
      </c>
      <c r="M44" s="0" t="n">
        <v>35569</v>
      </c>
      <c r="N44" s="43"/>
      <c r="O44" s="53" t="n">
        <v>266</v>
      </c>
      <c r="P44" s="54" t="n">
        <v>0.8</v>
      </c>
    </row>
    <row r="45" s="36" customFormat="true" ht="11.25" hidden="false" customHeight="false" outlineLevel="0" collapsed="false">
      <c r="A45" s="77" t="n">
        <v>40036</v>
      </c>
      <c r="B45" s="78" t="s">
        <v>493</v>
      </c>
      <c r="C45" s="56" t="n">
        <v>34707</v>
      </c>
      <c r="D45" s="56" t="n">
        <v>35999</v>
      </c>
      <c r="E45" s="56" t="n">
        <v>37004</v>
      </c>
      <c r="F45" s="56" t="n">
        <v>37859</v>
      </c>
      <c r="G45" s="56" t="n">
        <v>38730</v>
      </c>
      <c r="H45" s="56" t="n">
        <v>39509</v>
      </c>
      <c r="I45" s="56" t="n">
        <v>40301</v>
      </c>
      <c r="J45" s="0" t="n">
        <v>41144</v>
      </c>
      <c r="K45" s="0" t="n">
        <v>41742</v>
      </c>
      <c r="L45" s="0" t="n">
        <v>42289</v>
      </c>
      <c r="M45" s="0" t="n">
        <v>42510</v>
      </c>
      <c r="N45" s="43"/>
      <c r="O45" s="53" t="n">
        <v>221</v>
      </c>
      <c r="P45" s="54" t="n">
        <v>0.5</v>
      </c>
    </row>
    <row r="46" s="36" customFormat="true" ht="11.25" hidden="false" customHeight="false" outlineLevel="0" collapsed="false">
      <c r="A46" s="77" t="n">
        <v>40037</v>
      </c>
      <c r="B46" s="78" t="s">
        <v>494</v>
      </c>
      <c r="C46" s="56" t="n">
        <v>36007</v>
      </c>
      <c r="D46" s="56" t="n">
        <v>36372</v>
      </c>
      <c r="E46" s="56" t="n">
        <v>36645</v>
      </c>
      <c r="F46" s="56" t="n">
        <v>36763</v>
      </c>
      <c r="G46" s="56" t="n">
        <v>36807</v>
      </c>
      <c r="H46" s="56" t="n">
        <v>36814</v>
      </c>
      <c r="I46" s="56" t="n">
        <v>36744</v>
      </c>
      <c r="J46" s="0" t="n">
        <v>36687</v>
      </c>
      <c r="K46" s="0" t="n">
        <v>36721</v>
      </c>
      <c r="L46" s="0" t="n">
        <v>36899</v>
      </c>
      <c r="M46" s="0" t="n">
        <v>37099</v>
      </c>
      <c r="N46" s="43"/>
      <c r="O46" s="53" t="n">
        <v>200</v>
      </c>
      <c r="P46" s="54" t="n">
        <v>0.5</v>
      </c>
    </row>
    <row r="47" s="36" customFormat="true" ht="11.25" hidden="false" customHeight="false" outlineLevel="0" collapsed="false">
      <c r="A47" s="77" t="n">
        <v>40038</v>
      </c>
      <c r="B47" s="78" t="s">
        <v>495</v>
      </c>
      <c r="C47" s="56" t="n">
        <v>38058</v>
      </c>
      <c r="D47" s="56" t="n">
        <v>38516</v>
      </c>
      <c r="E47" s="56" t="n">
        <v>38960</v>
      </c>
      <c r="F47" s="56" t="n">
        <v>39315</v>
      </c>
      <c r="G47" s="56" t="n">
        <v>39734</v>
      </c>
      <c r="H47" s="56" t="n">
        <v>40077</v>
      </c>
      <c r="I47" s="56" t="n">
        <v>40426</v>
      </c>
      <c r="J47" s="0" t="n">
        <v>41000</v>
      </c>
      <c r="K47" s="0" t="n">
        <v>41357</v>
      </c>
      <c r="L47" s="0" t="n">
        <v>41720</v>
      </c>
      <c r="M47" s="0" t="n">
        <v>42151</v>
      </c>
      <c r="N47" s="43"/>
      <c r="O47" s="53" t="n">
        <v>431</v>
      </c>
      <c r="P47" s="54" t="n">
        <v>1</v>
      </c>
    </row>
    <row r="48" s="36" customFormat="true" ht="11.25" hidden="false" customHeight="false" outlineLevel="0" collapsed="false">
      <c r="A48" s="77" t="n">
        <v>40039</v>
      </c>
      <c r="B48" s="78" t="s">
        <v>496</v>
      </c>
      <c r="C48" s="56" t="n">
        <v>32930</v>
      </c>
      <c r="D48" s="56" t="n">
        <v>32987</v>
      </c>
      <c r="E48" s="56" t="n">
        <v>33069</v>
      </c>
      <c r="F48" s="56" t="n">
        <v>33297</v>
      </c>
      <c r="G48" s="56" t="n">
        <v>33443</v>
      </c>
      <c r="H48" s="56" t="n">
        <v>33624</v>
      </c>
      <c r="I48" s="56" t="n">
        <v>33844</v>
      </c>
      <c r="J48" s="0" t="n">
        <v>33963</v>
      </c>
      <c r="K48" s="0" t="n">
        <v>34108</v>
      </c>
      <c r="L48" s="0" t="n">
        <v>34239</v>
      </c>
      <c r="M48" s="0" t="n">
        <v>34528</v>
      </c>
      <c r="N48" s="43"/>
      <c r="O48" s="53" t="n">
        <v>289</v>
      </c>
      <c r="P48" s="54" t="n">
        <v>0.8</v>
      </c>
    </row>
    <row r="49" s="36" customFormat="true" ht="11.25" hidden="false" customHeight="false" outlineLevel="0" collapsed="false">
      <c r="A49" s="77" t="n">
        <v>40040</v>
      </c>
      <c r="B49" s="78" t="s">
        <v>497</v>
      </c>
      <c r="C49" s="56" t="n">
        <v>33323</v>
      </c>
      <c r="D49" s="56" t="n">
        <v>33849</v>
      </c>
      <c r="E49" s="56" t="n">
        <v>34230</v>
      </c>
      <c r="F49" s="56" t="n">
        <v>34759</v>
      </c>
      <c r="G49" s="56" t="n">
        <v>35122</v>
      </c>
      <c r="H49" s="56" t="n">
        <v>35621</v>
      </c>
      <c r="I49" s="56" t="n">
        <v>36153</v>
      </c>
      <c r="J49" s="0" t="n">
        <v>36710</v>
      </c>
      <c r="K49" s="0" t="n">
        <v>37057</v>
      </c>
      <c r="L49" s="0" t="n">
        <v>37493</v>
      </c>
      <c r="M49" s="0" t="n">
        <v>37778</v>
      </c>
      <c r="N49" s="43"/>
      <c r="O49" s="53" t="n">
        <v>285</v>
      </c>
      <c r="P49" s="54" t="n">
        <v>0.8</v>
      </c>
    </row>
    <row r="50" s="36" customFormat="true" ht="11.25" hidden="false" customHeight="false" outlineLevel="0" collapsed="false">
      <c r="A50" s="77" t="n">
        <v>40041</v>
      </c>
      <c r="B50" s="78" t="s">
        <v>498</v>
      </c>
      <c r="C50" s="56" t="n">
        <v>34122</v>
      </c>
      <c r="D50" s="56" t="n">
        <v>34196</v>
      </c>
      <c r="E50" s="56" t="n">
        <v>34199</v>
      </c>
      <c r="F50" s="56" t="n">
        <v>34251</v>
      </c>
      <c r="G50" s="56" t="n">
        <v>34394</v>
      </c>
      <c r="H50" s="56" t="n">
        <v>34407</v>
      </c>
      <c r="I50" s="56" t="n">
        <v>34331</v>
      </c>
      <c r="J50" s="0" t="n">
        <v>34188</v>
      </c>
      <c r="K50" s="0" t="n">
        <v>34025</v>
      </c>
      <c r="L50" s="0" t="n">
        <v>33828</v>
      </c>
      <c r="M50" s="0" t="n">
        <v>33597</v>
      </c>
      <c r="N50" s="43"/>
      <c r="O50" s="53" t="n">
        <v>-231</v>
      </c>
      <c r="P50" s="54" t="n">
        <v>-0.7</v>
      </c>
    </row>
    <row r="51" s="36" customFormat="true" ht="11.25" hidden="false" customHeight="false" outlineLevel="0" collapsed="false">
      <c r="A51" s="77" t="n">
        <v>40042</v>
      </c>
      <c r="B51" s="78" t="s">
        <v>499</v>
      </c>
      <c r="C51" s="56" t="n">
        <v>35846</v>
      </c>
      <c r="D51" s="56" t="n">
        <v>37443</v>
      </c>
      <c r="E51" s="56" t="n">
        <v>38549</v>
      </c>
      <c r="F51" s="56" t="n">
        <v>39660</v>
      </c>
      <c r="G51" s="56" t="n">
        <v>40603</v>
      </c>
      <c r="H51" s="56" t="n">
        <v>41718</v>
      </c>
      <c r="I51" s="56" t="n">
        <v>42521</v>
      </c>
      <c r="J51" s="0" t="n">
        <v>43197</v>
      </c>
      <c r="K51" s="0" t="n">
        <v>43732</v>
      </c>
      <c r="L51" s="0" t="n">
        <v>44249</v>
      </c>
      <c r="M51" s="0" t="n">
        <v>44652</v>
      </c>
      <c r="N51" s="43"/>
      <c r="O51" s="53" t="n">
        <v>403</v>
      </c>
      <c r="P51" s="54" t="n">
        <v>0.9</v>
      </c>
    </row>
    <row r="52" s="36" customFormat="true" ht="11.25" hidden="false" customHeight="false" outlineLevel="0" collapsed="false">
      <c r="A52" s="77" t="n">
        <v>40043</v>
      </c>
      <c r="B52" s="78" t="s">
        <v>500</v>
      </c>
      <c r="C52" s="56" t="n">
        <v>34905</v>
      </c>
      <c r="D52" s="56" t="n">
        <v>35487</v>
      </c>
      <c r="E52" s="56" t="n">
        <v>35806</v>
      </c>
      <c r="F52" s="56" t="n">
        <v>36139</v>
      </c>
      <c r="G52" s="56" t="n">
        <v>36409</v>
      </c>
      <c r="H52" s="56" t="n">
        <v>36919</v>
      </c>
      <c r="I52" s="56" t="n">
        <v>37303</v>
      </c>
      <c r="J52" s="0" t="n">
        <v>37671</v>
      </c>
      <c r="K52" s="0" t="n">
        <v>38147</v>
      </c>
      <c r="L52" s="0" t="n">
        <v>38567</v>
      </c>
      <c r="M52" s="0" t="n">
        <v>39242</v>
      </c>
      <c r="N52" s="43"/>
      <c r="O52" s="53" t="n">
        <v>675</v>
      </c>
      <c r="P52" s="54" t="n">
        <v>1.8</v>
      </c>
    </row>
    <row r="53" s="36" customFormat="true" ht="11.25" hidden="false" customHeight="false" outlineLevel="0" collapsed="false">
      <c r="A53" s="77" t="n">
        <v>40044</v>
      </c>
      <c r="B53" s="78" t="s">
        <v>501</v>
      </c>
      <c r="C53" s="56" t="n">
        <v>36326</v>
      </c>
      <c r="D53" s="56" t="n">
        <v>36577</v>
      </c>
      <c r="E53" s="56" t="n">
        <v>36616</v>
      </c>
      <c r="F53" s="56" t="n">
        <v>36804</v>
      </c>
      <c r="G53" s="56" t="n">
        <v>36859</v>
      </c>
      <c r="H53" s="56" t="n">
        <v>37132</v>
      </c>
      <c r="I53" s="56" t="n">
        <v>37321</v>
      </c>
      <c r="J53" s="0" t="n">
        <v>37438</v>
      </c>
      <c r="K53" s="0" t="n">
        <v>37636</v>
      </c>
      <c r="L53" s="0" t="n">
        <v>37703</v>
      </c>
      <c r="M53" s="0" t="n">
        <v>37779</v>
      </c>
      <c r="N53" s="43"/>
      <c r="O53" s="53" t="n">
        <v>76</v>
      </c>
      <c r="P53" s="54" t="n">
        <v>0.2</v>
      </c>
    </row>
    <row r="54" s="36" customFormat="true" ht="11.25" hidden="false" customHeight="false" outlineLevel="0" collapsed="false">
      <c r="A54" s="77" t="n">
        <v>40045</v>
      </c>
      <c r="B54" s="78" t="s">
        <v>502</v>
      </c>
      <c r="C54" s="56" t="n">
        <v>35276</v>
      </c>
      <c r="D54" s="56" t="n">
        <v>35363</v>
      </c>
      <c r="E54" s="56" t="n">
        <v>35280</v>
      </c>
      <c r="F54" s="56" t="n">
        <v>35445</v>
      </c>
      <c r="G54" s="56" t="n">
        <v>35564</v>
      </c>
      <c r="H54" s="56" t="n">
        <v>35749</v>
      </c>
      <c r="I54" s="56" t="n">
        <v>35910</v>
      </c>
      <c r="J54" s="0" t="n">
        <v>36153</v>
      </c>
      <c r="K54" s="0" t="n">
        <v>36345</v>
      </c>
      <c r="L54" s="0" t="n">
        <v>36642</v>
      </c>
      <c r="M54" s="0" t="n">
        <v>36810</v>
      </c>
      <c r="N54" s="43"/>
      <c r="O54" s="53" t="n">
        <v>168</v>
      </c>
      <c r="P54" s="54" t="n">
        <v>0.5</v>
      </c>
    </row>
    <row r="55" s="34" customFormat="true" ht="11.25" hidden="false" customHeight="false" outlineLevel="0" collapsed="false">
      <c r="A55" s="77" t="n">
        <v>40046</v>
      </c>
      <c r="B55" s="78" t="s">
        <v>503</v>
      </c>
      <c r="C55" s="56" t="n">
        <v>35282</v>
      </c>
      <c r="D55" s="56" t="n">
        <v>35755</v>
      </c>
      <c r="E55" s="56" t="n">
        <v>35944</v>
      </c>
      <c r="F55" s="56" t="n">
        <v>36273</v>
      </c>
      <c r="G55" s="56" t="n">
        <v>36579</v>
      </c>
      <c r="H55" s="56" t="n">
        <v>36870</v>
      </c>
      <c r="I55" s="56" t="n">
        <v>37112</v>
      </c>
      <c r="J55" s="0" t="n">
        <v>37225</v>
      </c>
      <c r="K55" s="0" t="n">
        <v>37302</v>
      </c>
      <c r="L55" s="0" t="n">
        <v>37651</v>
      </c>
      <c r="M55" s="0" t="n">
        <v>38113</v>
      </c>
      <c r="N55" s="56"/>
      <c r="O55" s="53" t="n">
        <v>462</v>
      </c>
      <c r="P55" s="54" t="n">
        <v>1.2</v>
      </c>
    </row>
    <row r="56" s="34" customFormat="true" ht="11.25" hidden="false" customHeight="false" outlineLevel="0" collapsed="false">
      <c r="A56" s="77" t="n">
        <v>40047</v>
      </c>
      <c r="B56" s="78" t="s">
        <v>144</v>
      </c>
      <c r="C56" s="56" t="n">
        <v>37567</v>
      </c>
      <c r="D56" s="56" t="n">
        <v>37372</v>
      </c>
      <c r="E56" s="56" t="n">
        <v>37039</v>
      </c>
      <c r="F56" s="56" t="n">
        <v>37066</v>
      </c>
      <c r="G56" s="56" t="n">
        <v>37030</v>
      </c>
      <c r="H56" s="56" t="n">
        <v>36949</v>
      </c>
      <c r="I56" s="56" t="n">
        <v>36870</v>
      </c>
      <c r="J56" s="0" t="n">
        <v>36751</v>
      </c>
      <c r="K56" s="0" t="n">
        <v>36859</v>
      </c>
      <c r="L56" s="0" t="n">
        <v>36976</v>
      </c>
      <c r="M56" s="0" t="n">
        <v>37096</v>
      </c>
      <c r="N56" s="56"/>
      <c r="O56" s="53" t="n">
        <v>120</v>
      </c>
      <c r="P56" s="54" t="n">
        <v>0.3</v>
      </c>
    </row>
    <row r="57" s="34" customFormat="true" ht="11.25" hidden="false" customHeight="false" outlineLevel="0" collapsed="false">
      <c r="A57" s="77"/>
      <c r="B57" s="78"/>
      <c r="C57" s="56"/>
      <c r="D57" s="56"/>
      <c r="E57" s="56"/>
      <c r="F57" s="56"/>
      <c r="G57" s="56"/>
      <c r="H57" s="56"/>
      <c r="I57" s="56"/>
      <c r="J57" s="0"/>
      <c r="K57" s="0"/>
      <c r="L57" s="0"/>
      <c r="M57" s="0"/>
      <c r="N57" s="56"/>
      <c r="O57" s="53"/>
      <c r="P57" s="54"/>
    </row>
    <row r="58" s="13" customFormat="true" ht="12" hidden="false" customHeight="false" outlineLevel="0" collapsed="false">
      <c r="A58" s="79"/>
      <c r="B58" s="79" t="s">
        <v>504</v>
      </c>
      <c r="C58" s="68" t="n">
        <v>1608902</v>
      </c>
      <c r="D58" s="68" t="n">
        <v>1627322</v>
      </c>
      <c r="E58" s="68" t="n">
        <v>1639614</v>
      </c>
      <c r="F58" s="68" t="n">
        <v>1656725</v>
      </c>
      <c r="G58" s="68" t="n">
        <v>1671488</v>
      </c>
      <c r="H58" s="68" t="n">
        <v>1686945</v>
      </c>
      <c r="I58" s="68" t="n">
        <v>1700668</v>
      </c>
      <c r="J58" s="69" t="n">
        <v>1712843</v>
      </c>
      <c r="K58" s="69" t="n">
        <v>1723923</v>
      </c>
      <c r="L58" s="69" t="n">
        <v>1736527</v>
      </c>
      <c r="M58" s="69" t="n">
        <v>1751963</v>
      </c>
      <c r="N58" s="69"/>
      <c r="O58" s="69" t="n">
        <v>15436</v>
      </c>
      <c r="P58" s="70" t="n">
        <v>0.9</v>
      </c>
    </row>
    <row r="59" s="13" customFormat="true" ht="11.25" hidden="false" customHeight="false" outlineLevel="0" collapsed="false">
      <c r="A59" s="87"/>
      <c r="B59" s="38"/>
      <c r="C59" s="38"/>
      <c r="D59" s="38"/>
      <c r="E59" s="38"/>
      <c r="F59" s="38"/>
      <c r="G59" s="38"/>
      <c r="H59" s="38"/>
      <c r="I59" s="38"/>
      <c r="J59" s="88"/>
      <c r="K59" s="88"/>
      <c r="L59" s="88"/>
      <c r="M59" s="88"/>
      <c r="N59" s="88"/>
      <c r="O59" s="50"/>
      <c r="P59" s="49"/>
    </row>
    <row r="60" s="34" customFormat="true" ht="11.25" hidden="false" customHeight="false" outlineLevel="0" collapsed="false">
      <c r="A60" s="55"/>
      <c r="B60" s="55"/>
      <c r="C60" s="56"/>
      <c r="D60" s="56"/>
      <c r="E60" s="56"/>
      <c r="F60" s="56"/>
      <c r="G60" s="56"/>
      <c r="H60" s="56"/>
      <c r="I60" s="56"/>
      <c r="J60" s="58"/>
      <c r="K60" s="58"/>
      <c r="L60" s="58"/>
      <c r="M60" s="58"/>
      <c r="N60" s="58"/>
      <c r="O60" s="58"/>
      <c r="P60" s="35"/>
    </row>
    <row r="61" s="34" customFormat="true" ht="11.25" hidden="false" customHeight="false" outlineLevel="0" collapsed="false">
      <c r="A61" s="62" t="s">
        <v>182</v>
      </c>
      <c r="B61" s="71"/>
      <c r="C61" s="71"/>
      <c r="D61" s="71"/>
      <c r="E61" s="71"/>
      <c r="F61" s="71"/>
      <c r="G61" s="71"/>
      <c r="H61" s="71"/>
      <c r="I61" s="71"/>
      <c r="J61" s="58"/>
      <c r="K61" s="58"/>
      <c r="L61" s="58"/>
      <c r="M61" s="58"/>
      <c r="N61" s="58"/>
      <c r="O61" s="58"/>
      <c r="P61" s="35"/>
    </row>
    <row r="62" s="34" customFormat="true" ht="11.25" hidden="false" customHeight="false" outlineLevel="0" collapsed="false">
      <c r="A62" s="62"/>
      <c r="B62" s="71"/>
      <c r="C62" s="71"/>
      <c r="D62" s="71"/>
      <c r="E62" s="71"/>
      <c r="F62" s="71"/>
      <c r="G62" s="71"/>
      <c r="H62" s="71"/>
      <c r="I62" s="71"/>
      <c r="J62" s="58"/>
      <c r="K62" s="58"/>
      <c r="L62" s="58"/>
      <c r="M62" s="58"/>
      <c r="N62" s="58"/>
      <c r="O62" s="58"/>
      <c r="P62" s="35"/>
    </row>
    <row r="63" s="34" customFormat="true" ht="11.25" hidden="false" customHeight="false" outlineLevel="0" collapsed="false">
      <c r="A63" s="72" t="str">
        <f aca="false">Contents!B34</f>
        <v>© Commonwealth of Australia 2020</v>
      </c>
      <c r="B63" s="72"/>
      <c r="C63" s="16"/>
      <c r="D63" s="16"/>
      <c r="E63" s="16"/>
      <c r="F63" s="16"/>
      <c r="G63" s="16"/>
      <c r="H63" s="16"/>
      <c r="I63" s="16"/>
      <c r="J63" s="58"/>
      <c r="K63" s="58"/>
      <c r="L63" s="58"/>
      <c r="M63" s="58"/>
      <c r="N63" s="58"/>
      <c r="O63" s="58"/>
      <c r="P63" s="35"/>
    </row>
  </sheetData>
  <sheetProtection sheet="true"/>
  <mergeCells count="4">
    <mergeCell ref="C6:M6"/>
    <mergeCell ref="O6:P6"/>
    <mergeCell ref="O7:P7"/>
    <mergeCell ref="A63:B63"/>
  </mergeCells>
  <hyperlinks>
    <hyperlink ref="A6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505</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66"/>
      <c r="B9" s="48"/>
      <c r="C9" s="48"/>
      <c r="D9" s="48"/>
      <c r="E9" s="48"/>
      <c r="F9" s="48"/>
      <c r="G9" s="48"/>
      <c r="H9" s="48"/>
      <c r="I9" s="48"/>
      <c r="J9" s="43"/>
      <c r="K9" s="43"/>
      <c r="L9" s="43"/>
      <c r="M9" s="43"/>
      <c r="N9" s="43"/>
      <c r="O9" s="50"/>
      <c r="P9" s="49"/>
    </row>
    <row r="10" s="36" customFormat="true" ht="11.25" hidden="false" customHeight="false" outlineLevel="0" collapsed="false">
      <c r="A10" s="73" t="n">
        <v>50106</v>
      </c>
      <c r="B10" s="0" t="s">
        <v>506</v>
      </c>
      <c r="C10" s="51" t="n">
        <v>35272</v>
      </c>
      <c r="D10" s="51" t="n">
        <v>35619</v>
      </c>
      <c r="E10" s="51" t="n">
        <v>35965</v>
      </c>
      <c r="F10" s="51" t="n">
        <v>36745</v>
      </c>
      <c r="G10" s="51" t="n">
        <v>37430</v>
      </c>
      <c r="H10" s="51" t="n">
        <v>38039</v>
      </c>
      <c r="I10" s="51" t="n">
        <v>38333</v>
      </c>
      <c r="J10" s="0" t="n">
        <v>38412</v>
      </c>
      <c r="K10" s="0" t="n">
        <v>38649</v>
      </c>
      <c r="L10" s="0" t="n">
        <v>38921</v>
      </c>
      <c r="M10" s="0" t="n">
        <v>39154</v>
      </c>
      <c r="N10" s="43"/>
      <c r="O10" s="53" t="n">
        <v>233</v>
      </c>
      <c r="P10" s="54" t="n">
        <v>0.6</v>
      </c>
    </row>
    <row r="11" s="36" customFormat="true" ht="11.25" hidden="false" customHeight="false" outlineLevel="0" collapsed="false">
      <c r="A11" s="73" t="n">
        <v>50202</v>
      </c>
      <c r="B11" s="0" t="s">
        <v>507</v>
      </c>
      <c r="C11" s="51" t="n">
        <v>40350</v>
      </c>
      <c r="D11" s="51" t="n">
        <v>41469</v>
      </c>
      <c r="E11" s="51" t="n">
        <v>42916</v>
      </c>
      <c r="F11" s="51" t="n">
        <v>44492</v>
      </c>
      <c r="G11" s="51" t="n">
        <v>45731</v>
      </c>
      <c r="H11" s="51" t="n">
        <v>46245</v>
      </c>
      <c r="I11" s="51" t="n">
        <v>46595</v>
      </c>
      <c r="J11" s="0" t="n">
        <v>46705</v>
      </c>
      <c r="K11" s="0" t="n">
        <v>47158</v>
      </c>
      <c r="L11" s="0" t="n">
        <v>48034</v>
      </c>
      <c r="M11" s="0" t="n">
        <v>49072</v>
      </c>
      <c r="N11" s="43"/>
      <c r="O11" s="53" t="n">
        <v>1038</v>
      </c>
      <c r="P11" s="54" t="n">
        <v>2.2</v>
      </c>
    </row>
    <row r="12" s="36" customFormat="true" ht="11.25" hidden="false" customHeight="false" outlineLevel="0" collapsed="false">
      <c r="A12" s="73" t="n">
        <v>50304</v>
      </c>
      <c r="B12" s="0" t="s">
        <v>508</v>
      </c>
      <c r="C12" s="51" t="n">
        <v>40293</v>
      </c>
      <c r="D12" s="51" t="n">
        <v>41117</v>
      </c>
      <c r="E12" s="51" t="n">
        <v>41915</v>
      </c>
      <c r="F12" s="51" t="n">
        <v>42398</v>
      </c>
      <c r="G12" s="51" t="n">
        <v>42790</v>
      </c>
      <c r="H12" s="51" t="n">
        <v>42912</v>
      </c>
      <c r="I12" s="51" t="n">
        <v>43002</v>
      </c>
      <c r="J12" s="0" t="n">
        <v>42940</v>
      </c>
      <c r="K12" s="0" t="n">
        <v>42636</v>
      </c>
      <c r="L12" s="0" t="n">
        <v>42301</v>
      </c>
      <c r="M12" s="0" t="n">
        <v>42275</v>
      </c>
      <c r="N12" s="43"/>
      <c r="O12" s="53" t="n">
        <v>-26</v>
      </c>
      <c r="P12" s="54" t="n">
        <v>-0.1</v>
      </c>
    </row>
    <row r="13" s="36" customFormat="true" ht="11.25" hidden="false" customHeight="false" outlineLevel="0" collapsed="false">
      <c r="A13" s="73" t="n">
        <v>50405</v>
      </c>
      <c r="B13" s="0" t="s">
        <v>509</v>
      </c>
      <c r="C13" s="51" t="n">
        <v>28633</v>
      </c>
      <c r="D13" s="51" t="n">
        <v>32273</v>
      </c>
      <c r="E13" s="51" t="n">
        <v>35769</v>
      </c>
      <c r="F13" s="51" t="n">
        <v>40210</v>
      </c>
      <c r="G13" s="51" t="n">
        <v>45093</v>
      </c>
      <c r="H13" s="51" t="n">
        <v>49559</v>
      </c>
      <c r="I13" s="51" t="n">
        <v>53614</v>
      </c>
      <c r="J13" s="0" t="n">
        <v>58189</v>
      </c>
      <c r="K13" s="0" t="n">
        <v>61213</v>
      </c>
      <c r="L13" s="0" t="n">
        <v>63988</v>
      </c>
      <c r="M13" s="0" t="n">
        <v>66808</v>
      </c>
      <c r="N13" s="43"/>
      <c r="O13" s="53" t="n">
        <v>2820</v>
      </c>
      <c r="P13" s="54" t="n">
        <v>4.4</v>
      </c>
    </row>
    <row r="14" s="36" customFormat="true" ht="11.25" hidden="false" customHeight="false" outlineLevel="0" collapsed="false">
      <c r="A14" s="73" t="n">
        <v>50502</v>
      </c>
      <c r="B14" s="0" t="s">
        <v>510</v>
      </c>
      <c r="C14" s="51" t="n">
        <v>39897</v>
      </c>
      <c r="D14" s="51" t="n">
        <v>40396</v>
      </c>
      <c r="E14" s="51" t="n">
        <v>40950</v>
      </c>
      <c r="F14" s="51" t="n">
        <v>41305</v>
      </c>
      <c r="G14" s="51" t="n">
        <v>41701</v>
      </c>
      <c r="H14" s="51" t="n">
        <v>41889</v>
      </c>
      <c r="I14" s="51" t="n">
        <v>41532</v>
      </c>
      <c r="J14" s="0" t="n">
        <v>41026</v>
      </c>
      <c r="K14" s="0" t="n">
        <v>40941</v>
      </c>
      <c r="L14" s="0" t="n">
        <v>40918</v>
      </c>
      <c r="M14" s="0" t="n">
        <v>41225</v>
      </c>
      <c r="N14" s="43"/>
      <c r="O14" s="53" t="n">
        <v>307</v>
      </c>
      <c r="P14" s="54" t="n">
        <v>0.8</v>
      </c>
    </row>
    <row r="15" s="36" customFormat="true" ht="11.25" hidden="false" customHeight="false" outlineLevel="0" collapsed="false">
      <c r="A15" s="73" t="n">
        <v>50605</v>
      </c>
      <c r="B15" s="0" t="s">
        <v>511</v>
      </c>
      <c r="C15" s="51" t="n">
        <v>37542</v>
      </c>
      <c r="D15" s="51" t="n">
        <v>37927</v>
      </c>
      <c r="E15" s="51" t="n">
        <v>38489</v>
      </c>
      <c r="F15" s="51" t="n">
        <v>38919</v>
      </c>
      <c r="G15" s="51" t="n">
        <v>39159</v>
      </c>
      <c r="H15" s="51" t="n">
        <v>39008</v>
      </c>
      <c r="I15" s="51" t="n">
        <v>38754</v>
      </c>
      <c r="J15" s="0" t="n">
        <v>38216</v>
      </c>
      <c r="K15" s="0" t="n">
        <v>37988</v>
      </c>
      <c r="L15" s="0" t="n">
        <v>37766</v>
      </c>
      <c r="M15" s="0" t="n">
        <v>37884</v>
      </c>
      <c r="N15" s="43"/>
      <c r="O15" s="53" t="n">
        <v>118</v>
      </c>
      <c r="P15" s="54" t="n">
        <v>0.3</v>
      </c>
    </row>
    <row r="16" s="36" customFormat="true" ht="11.25" hidden="false" customHeight="false" outlineLevel="0" collapsed="false">
      <c r="A16" s="73" t="n">
        <v>50702</v>
      </c>
      <c r="B16" s="0" t="s">
        <v>512</v>
      </c>
      <c r="C16" s="51" t="n">
        <v>39229</v>
      </c>
      <c r="D16" s="51" t="n">
        <v>40298</v>
      </c>
      <c r="E16" s="51" t="n">
        <v>41814</v>
      </c>
      <c r="F16" s="51" t="n">
        <v>43494</v>
      </c>
      <c r="G16" s="51" t="n">
        <v>44842</v>
      </c>
      <c r="H16" s="51" t="n">
        <v>45598</v>
      </c>
      <c r="I16" s="51" t="n">
        <v>46268</v>
      </c>
      <c r="J16" s="0" t="n">
        <v>46784</v>
      </c>
      <c r="K16" s="0" t="n">
        <v>46851</v>
      </c>
      <c r="L16" s="0" t="n">
        <v>46939</v>
      </c>
      <c r="M16" s="0" t="n">
        <v>47682</v>
      </c>
      <c r="N16" s="43"/>
      <c r="O16" s="53" t="n">
        <v>743</v>
      </c>
      <c r="P16" s="54" t="n">
        <v>1.6</v>
      </c>
    </row>
    <row r="17" s="36" customFormat="true" ht="11.25" hidden="false" customHeight="false" outlineLevel="0" collapsed="false">
      <c r="A17" s="73" t="n">
        <v>50805</v>
      </c>
      <c r="B17" s="0" t="s">
        <v>513</v>
      </c>
      <c r="C17" s="51" t="n">
        <v>34300</v>
      </c>
      <c r="D17" s="51" t="n">
        <v>34750</v>
      </c>
      <c r="E17" s="51" t="n">
        <v>35451</v>
      </c>
      <c r="F17" s="51" t="n">
        <v>36329</v>
      </c>
      <c r="G17" s="51" t="n">
        <v>36943</v>
      </c>
      <c r="H17" s="51" t="n">
        <v>37073</v>
      </c>
      <c r="I17" s="51" t="n">
        <v>36918</v>
      </c>
      <c r="J17" s="0" t="n">
        <v>36668</v>
      </c>
      <c r="K17" s="0" t="n">
        <v>36929</v>
      </c>
      <c r="L17" s="0" t="n">
        <v>37096</v>
      </c>
      <c r="M17" s="0" t="n">
        <v>37496</v>
      </c>
      <c r="N17" s="43"/>
      <c r="O17" s="53" t="n">
        <v>400</v>
      </c>
      <c r="P17" s="54" t="n">
        <v>1.1</v>
      </c>
    </row>
    <row r="18" s="36" customFormat="true" ht="11.25" hidden="false" customHeight="false" outlineLevel="0" collapsed="false">
      <c r="A18" s="73" t="n">
        <v>50906</v>
      </c>
      <c r="B18" s="0" t="s">
        <v>514</v>
      </c>
      <c r="C18" s="51" t="n">
        <v>37751</v>
      </c>
      <c r="D18" s="51" t="n">
        <v>38763</v>
      </c>
      <c r="E18" s="51" t="n">
        <v>39770</v>
      </c>
      <c r="F18" s="51" t="n">
        <v>40564</v>
      </c>
      <c r="G18" s="51" t="n">
        <v>41255</v>
      </c>
      <c r="H18" s="51" t="n">
        <v>41624</v>
      </c>
      <c r="I18" s="51" t="n">
        <v>41852</v>
      </c>
      <c r="J18" s="0" t="n">
        <v>41738</v>
      </c>
      <c r="K18" s="0" t="n">
        <v>41712</v>
      </c>
      <c r="L18" s="0" t="n">
        <v>41563</v>
      </c>
      <c r="M18" s="0" t="n">
        <v>41493</v>
      </c>
      <c r="N18" s="43"/>
      <c r="O18" s="53" t="n">
        <v>-70</v>
      </c>
      <c r="P18" s="54" t="n">
        <v>-0.2</v>
      </c>
    </row>
    <row r="19" s="36" customFormat="true" ht="11.25" hidden="false" customHeight="false" outlineLevel="0" collapsed="false">
      <c r="A19" s="73" t="n">
        <v>51004</v>
      </c>
      <c r="B19" s="0" t="s">
        <v>515</v>
      </c>
      <c r="C19" s="51" t="n">
        <v>41515</v>
      </c>
      <c r="D19" s="51" t="n">
        <v>42670</v>
      </c>
      <c r="E19" s="51" t="n">
        <v>44034</v>
      </c>
      <c r="F19" s="51" t="n">
        <v>45546</v>
      </c>
      <c r="G19" s="51" t="n">
        <v>46568</v>
      </c>
      <c r="H19" s="51" t="n">
        <v>47211</v>
      </c>
      <c r="I19" s="51" t="n">
        <v>47300</v>
      </c>
      <c r="J19" s="0" t="n">
        <v>46921</v>
      </c>
      <c r="K19" s="0" t="n">
        <v>46844</v>
      </c>
      <c r="L19" s="0" t="n">
        <v>47017</v>
      </c>
      <c r="M19" s="0" t="n">
        <v>47430</v>
      </c>
      <c r="N19" s="43"/>
      <c r="O19" s="53" t="n">
        <v>413</v>
      </c>
      <c r="P19" s="54" t="n">
        <v>0.9</v>
      </c>
    </row>
    <row r="20" s="36" customFormat="true" ht="11.25" hidden="false" customHeight="false" outlineLevel="0" collapsed="false">
      <c r="A20" s="73" t="n">
        <v>51104</v>
      </c>
      <c r="B20" s="0" t="s">
        <v>516</v>
      </c>
      <c r="C20" s="51" t="n">
        <v>33261</v>
      </c>
      <c r="D20" s="51" t="n">
        <v>35325</v>
      </c>
      <c r="E20" s="51" t="n">
        <v>37731</v>
      </c>
      <c r="F20" s="51" t="n">
        <v>40844</v>
      </c>
      <c r="G20" s="51" t="n">
        <v>44212</v>
      </c>
      <c r="H20" s="51" t="n">
        <v>47009</v>
      </c>
      <c r="I20" s="51" t="n">
        <v>50889</v>
      </c>
      <c r="J20" s="0" t="n">
        <v>56261</v>
      </c>
      <c r="K20" s="0" t="n">
        <v>59484</v>
      </c>
      <c r="L20" s="0" t="n">
        <v>62104</v>
      </c>
      <c r="M20" s="0" t="n">
        <v>64796</v>
      </c>
      <c r="N20" s="43"/>
      <c r="O20" s="53" t="n">
        <v>2692</v>
      </c>
      <c r="P20" s="54" t="n">
        <v>4.3</v>
      </c>
    </row>
    <row r="21" s="36" customFormat="true" ht="11.25" hidden="false" customHeight="false" outlineLevel="0" collapsed="false">
      <c r="A21" s="73" t="n">
        <v>51205</v>
      </c>
      <c r="B21" s="0" t="s">
        <v>517</v>
      </c>
      <c r="C21" s="51" t="n">
        <v>41935</v>
      </c>
      <c r="D21" s="51" t="n">
        <v>43164</v>
      </c>
      <c r="E21" s="51" t="n">
        <v>44586</v>
      </c>
      <c r="F21" s="51" t="n">
        <v>46016</v>
      </c>
      <c r="G21" s="51" t="n">
        <v>47373</v>
      </c>
      <c r="H21" s="51" t="n">
        <v>47864</v>
      </c>
      <c r="I21" s="51" t="n">
        <v>48267</v>
      </c>
      <c r="J21" s="0" t="n">
        <v>48447</v>
      </c>
      <c r="K21" s="0" t="n">
        <v>48262</v>
      </c>
      <c r="L21" s="0" t="n">
        <v>48310</v>
      </c>
      <c r="M21" s="0" t="n">
        <v>48404</v>
      </c>
      <c r="N21" s="43"/>
      <c r="O21" s="53" t="n">
        <v>94</v>
      </c>
      <c r="P21" s="54" t="n">
        <v>0.2</v>
      </c>
    </row>
    <row r="22" s="36" customFormat="true" ht="11.25" hidden="false" customHeight="false" outlineLevel="0" collapsed="false">
      <c r="A22" s="73" t="n">
        <v>51304</v>
      </c>
      <c r="B22" s="0" t="s">
        <v>518</v>
      </c>
      <c r="C22" s="51" t="n">
        <v>37554</v>
      </c>
      <c r="D22" s="51" t="n">
        <v>37787</v>
      </c>
      <c r="E22" s="51" t="n">
        <v>38154</v>
      </c>
      <c r="F22" s="51" t="n">
        <v>38603</v>
      </c>
      <c r="G22" s="51" t="n">
        <v>38966</v>
      </c>
      <c r="H22" s="51" t="n">
        <v>39006</v>
      </c>
      <c r="I22" s="51" t="n">
        <v>38991</v>
      </c>
      <c r="J22" s="0" t="n">
        <v>38793</v>
      </c>
      <c r="K22" s="0" t="n">
        <v>38775</v>
      </c>
      <c r="L22" s="0" t="n">
        <v>39047</v>
      </c>
      <c r="M22" s="0" t="n">
        <v>39106</v>
      </c>
      <c r="N22" s="43"/>
      <c r="O22" s="53" t="n">
        <v>59</v>
      </c>
      <c r="P22" s="54" t="n">
        <v>0.2</v>
      </c>
    </row>
    <row r="23" s="36" customFormat="true" ht="11.25" hidden="false" customHeight="false" outlineLevel="0" collapsed="false">
      <c r="A23" s="73" t="n">
        <v>51401</v>
      </c>
      <c r="B23" s="0" t="s">
        <v>519</v>
      </c>
      <c r="C23" s="51" t="n">
        <v>39219</v>
      </c>
      <c r="D23" s="51" t="n">
        <v>39568</v>
      </c>
      <c r="E23" s="51" t="n">
        <v>39950</v>
      </c>
      <c r="F23" s="51" t="n">
        <v>40499</v>
      </c>
      <c r="G23" s="51" t="n">
        <v>40846</v>
      </c>
      <c r="H23" s="51" t="n">
        <v>40647</v>
      </c>
      <c r="I23" s="51" t="n">
        <v>40300</v>
      </c>
      <c r="J23" s="0" t="n">
        <v>39776</v>
      </c>
      <c r="K23" s="0" t="n">
        <v>39576</v>
      </c>
      <c r="L23" s="0" t="n">
        <v>39167</v>
      </c>
      <c r="M23" s="0" t="n">
        <v>38838</v>
      </c>
      <c r="N23" s="43"/>
      <c r="O23" s="53" t="n">
        <v>-329</v>
      </c>
      <c r="P23" s="54" t="n">
        <v>-0.8</v>
      </c>
    </row>
    <row r="24" s="36" customFormat="true" ht="11.25" hidden="false" customHeight="false" outlineLevel="0" collapsed="false">
      <c r="A24" s="73" t="n">
        <v>51504</v>
      </c>
      <c r="B24" s="0" t="s">
        <v>520</v>
      </c>
      <c r="C24" s="51" t="n">
        <v>38978</v>
      </c>
      <c r="D24" s="51" t="n">
        <v>39392</v>
      </c>
      <c r="E24" s="51" t="n">
        <v>39898</v>
      </c>
      <c r="F24" s="51" t="n">
        <v>41046</v>
      </c>
      <c r="G24" s="51" t="n">
        <v>41943</v>
      </c>
      <c r="H24" s="51" t="n">
        <v>42104</v>
      </c>
      <c r="I24" s="51" t="n">
        <v>42137</v>
      </c>
      <c r="J24" s="0" t="n">
        <v>42007</v>
      </c>
      <c r="K24" s="0" t="n">
        <v>42250</v>
      </c>
      <c r="L24" s="0" t="n">
        <v>42295</v>
      </c>
      <c r="M24" s="0" t="n">
        <v>42541</v>
      </c>
      <c r="N24" s="43"/>
      <c r="O24" s="53" t="n">
        <v>246</v>
      </c>
      <c r="P24" s="54" t="n">
        <v>0.6</v>
      </c>
    </row>
    <row r="25" s="36" customFormat="true" ht="11.25" hidden="false" customHeight="false" outlineLevel="0" collapsed="false">
      <c r="A25" s="73" t="n">
        <v>51605</v>
      </c>
      <c r="B25" s="0" t="s">
        <v>521</v>
      </c>
      <c r="C25" s="56" t="n">
        <v>36528</v>
      </c>
      <c r="D25" s="56" t="n">
        <v>37430</v>
      </c>
      <c r="E25" s="56" t="n">
        <v>38874</v>
      </c>
      <c r="F25" s="56" t="n">
        <v>40699</v>
      </c>
      <c r="G25" s="56" t="n">
        <v>42348</v>
      </c>
      <c r="H25" s="56" t="n">
        <v>43243</v>
      </c>
      <c r="I25" s="56" t="n">
        <v>43784</v>
      </c>
      <c r="J25" s="0" t="n">
        <v>44326</v>
      </c>
      <c r="K25" s="0" t="n">
        <v>45014</v>
      </c>
      <c r="L25" s="0" t="n">
        <v>45659</v>
      </c>
      <c r="M25" s="0" t="n">
        <v>46429</v>
      </c>
      <c r="N25" s="43"/>
      <c r="O25" s="53" t="n">
        <v>770</v>
      </c>
      <c r="P25" s="54" t="n">
        <v>1.7</v>
      </c>
    </row>
    <row r="26" s="36" customFormat="true" ht="11.25" hidden="false" customHeight="false" outlineLevel="0" collapsed="false">
      <c r="A26" s="73" t="n">
        <v>51706</v>
      </c>
      <c r="B26" s="0" t="s">
        <v>522</v>
      </c>
      <c r="C26" s="56" t="n">
        <v>37728</v>
      </c>
      <c r="D26" s="56" t="n">
        <v>38532</v>
      </c>
      <c r="E26" s="56" t="n">
        <v>39316</v>
      </c>
      <c r="F26" s="56" t="n">
        <v>40451</v>
      </c>
      <c r="G26" s="56" t="n">
        <v>41359</v>
      </c>
      <c r="H26" s="56" t="n">
        <v>41692</v>
      </c>
      <c r="I26" s="56" t="n">
        <v>41821</v>
      </c>
      <c r="J26" s="0" t="n">
        <v>41546</v>
      </c>
      <c r="K26" s="0" t="n">
        <v>41697</v>
      </c>
      <c r="L26" s="0" t="n">
        <v>41930</v>
      </c>
      <c r="M26" s="0" t="n">
        <v>42071</v>
      </c>
      <c r="N26" s="43"/>
      <c r="O26" s="53" t="n">
        <v>141</v>
      </c>
      <c r="P26" s="54" t="n">
        <v>0.3</v>
      </c>
    </row>
    <row r="27" s="36" customFormat="true" ht="11.25" hidden="false" customHeight="false" outlineLevel="0" collapsed="false">
      <c r="A27" s="73" t="n">
        <v>51804</v>
      </c>
      <c r="B27" s="0" t="s">
        <v>523</v>
      </c>
      <c r="C27" s="56" t="n">
        <v>37993</v>
      </c>
      <c r="D27" s="56" t="n">
        <v>38228</v>
      </c>
      <c r="E27" s="56" t="n">
        <v>38733</v>
      </c>
      <c r="F27" s="56" t="n">
        <v>39411</v>
      </c>
      <c r="G27" s="56" t="n">
        <v>39977</v>
      </c>
      <c r="H27" s="56" t="n">
        <v>40276</v>
      </c>
      <c r="I27" s="56" t="n">
        <v>40416</v>
      </c>
      <c r="J27" s="0" t="n">
        <v>40377</v>
      </c>
      <c r="K27" s="0" t="n">
        <v>40614</v>
      </c>
      <c r="L27" s="0" t="n">
        <v>40808</v>
      </c>
      <c r="M27" s="0" t="n">
        <v>41143</v>
      </c>
      <c r="N27" s="43"/>
      <c r="O27" s="53" t="n">
        <v>335</v>
      </c>
      <c r="P27" s="54" t="n">
        <v>0.8</v>
      </c>
    </row>
    <row r="28" s="36" customFormat="true" ht="11.25" hidden="false" customHeight="false" outlineLevel="0" collapsed="false">
      <c r="A28" s="73" t="n">
        <v>51902</v>
      </c>
      <c r="B28" s="0" t="s">
        <v>524</v>
      </c>
      <c r="C28" s="56" t="n">
        <v>35421</v>
      </c>
      <c r="D28" s="56" t="n">
        <v>36189</v>
      </c>
      <c r="E28" s="56" t="n">
        <v>37957</v>
      </c>
      <c r="F28" s="56" t="n">
        <v>40248</v>
      </c>
      <c r="G28" s="56" t="n">
        <v>42310</v>
      </c>
      <c r="H28" s="56" t="n">
        <v>44114</v>
      </c>
      <c r="I28" s="56" t="n">
        <v>46185</v>
      </c>
      <c r="J28" s="0" t="n">
        <v>48548</v>
      </c>
      <c r="K28" s="0" t="n">
        <v>50711</v>
      </c>
      <c r="L28" s="0" t="n">
        <v>52519</v>
      </c>
      <c r="M28" s="0" t="n">
        <v>54567</v>
      </c>
      <c r="N28" s="43"/>
      <c r="O28" s="53" t="n">
        <v>2048</v>
      </c>
      <c r="P28" s="54" t="n">
        <v>3.9</v>
      </c>
    </row>
    <row r="29" s="36" customFormat="true" ht="11.25" hidden="false" customHeight="false" outlineLevel="0" collapsed="false">
      <c r="A29" s="73" t="n">
        <v>52006</v>
      </c>
      <c r="B29" s="0" t="s">
        <v>525</v>
      </c>
      <c r="C29" s="56" t="n">
        <v>35554</v>
      </c>
      <c r="D29" s="56" t="n">
        <v>36328</v>
      </c>
      <c r="E29" s="56" t="n">
        <v>37711</v>
      </c>
      <c r="F29" s="56" t="n">
        <v>39185</v>
      </c>
      <c r="G29" s="56" t="n">
        <v>40406</v>
      </c>
      <c r="H29" s="56" t="n">
        <v>40939</v>
      </c>
      <c r="I29" s="56" t="n">
        <v>41487</v>
      </c>
      <c r="J29" s="0" t="n">
        <v>41921</v>
      </c>
      <c r="K29" s="0" t="n">
        <v>42403</v>
      </c>
      <c r="L29" s="0" t="n">
        <v>42980</v>
      </c>
      <c r="M29" s="0" t="n">
        <v>43648</v>
      </c>
      <c r="N29" s="43"/>
      <c r="O29" s="53" t="n">
        <v>668</v>
      </c>
      <c r="P29" s="54" t="n">
        <v>1.6</v>
      </c>
    </row>
    <row r="30" s="36" customFormat="true" ht="11.25" hidden="false" customHeight="false" outlineLevel="0" collapsed="false">
      <c r="A30" s="73" t="n">
        <v>52102</v>
      </c>
      <c r="B30" s="0" t="s">
        <v>526</v>
      </c>
      <c r="C30" s="56" t="n">
        <v>38154</v>
      </c>
      <c r="D30" s="56" t="n">
        <v>39136</v>
      </c>
      <c r="E30" s="56" t="n">
        <v>39887</v>
      </c>
      <c r="F30" s="56" t="n">
        <v>40964</v>
      </c>
      <c r="G30" s="56" t="n">
        <v>41922</v>
      </c>
      <c r="H30" s="56" t="n">
        <v>42443</v>
      </c>
      <c r="I30" s="56" t="n">
        <v>42709</v>
      </c>
      <c r="J30" s="0" t="n">
        <v>42543</v>
      </c>
      <c r="K30" s="0" t="n">
        <v>42565</v>
      </c>
      <c r="L30" s="0" t="n">
        <v>42492</v>
      </c>
      <c r="M30" s="0" t="n">
        <v>42552</v>
      </c>
      <c r="N30" s="43"/>
      <c r="O30" s="53" t="n">
        <v>60</v>
      </c>
      <c r="P30" s="54" t="n">
        <v>0.1</v>
      </c>
    </row>
    <row r="31" s="36" customFormat="true" ht="11.25" hidden="false" customHeight="false" outlineLevel="0" collapsed="false">
      <c r="A31" s="73" t="n">
        <v>52205</v>
      </c>
      <c r="B31" s="0" t="s">
        <v>527</v>
      </c>
      <c r="C31" s="56" t="n">
        <v>36692</v>
      </c>
      <c r="D31" s="56" t="n">
        <v>37331</v>
      </c>
      <c r="E31" s="56" t="n">
        <v>38360</v>
      </c>
      <c r="F31" s="56" t="n">
        <v>39769</v>
      </c>
      <c r="G31" s="56" t="n">
        <v>40901</v>
      </c>
      <c r="H31" s="56" t="n">
        <v>41431</v>
      </c>
      <c r="I31" s="56" t="n">
        <v>41866</v>
      </c>
      <c r="J31" s="0" t="n">
        <v>42111</v>
      </c>
      <c r="K31" s="0" t="n">
        <v>42826</v>
      </c>
      <c r="L31" s="0" t="n">
        <v>43508</v>
      </c>
      <c r="M31" s="0" t="n">
        <v>44251</v>
      </c>
      <c r="N31" s="43"/>
      <c r="O31" s="53" t="n">
        <v>743</v>
      </c>
      <c r="P31" s="54" t="n">
        <v>1.7</v>
      </c>
    </row>
    <row r="32" s="36" customFormat="true" ht="11.25" hidden="false" customHeight="false" outlineLevel="0" collapsed="false">
      <c r="A32" s="73" t="n">
        <v>52301</v>
      </c>
      <c r="B32" s="0" t="s">
        <v>528</v>
      </c>
      <c r="C32" s="56" t="n">
        <v>36855</v>
      </c>
      <c r="D32" s="56" t="n">
        <v>37245</v>
      </c>
      <c r="E32" s="56" t="n">
        <v>37757</v>
      </c>
      <c r="F32" s="56" t="n">
        <v>38518</v>
      </c>
      <c r="G32" s="56" t="n">
        <v>39270</v>
      </c>
      <c r="H32" s="56" t="n">
        <v>39565</v>
      </c>
      <c r="I32" s="56" t="n">
        <v>39424</v>
      </c>
      <c r="J32" s="0" t="n">
        <v>39045</v>
      </c>
      <c r="K32" s="0" t="n">
        <v>38611</v>
      </c>
      <c r="L32" s="0" t="n">
        <v>38281</v>
      </c>
      <c r="M32" s="0" t="n">
        <v>37863</v>
      </c>
      <c r="N32" s="43"/>
      <c r="O32" s="53" t="n">
        <v>-418</v>
      </c>
      <c r="P32" s="54" t="n">
        <v>-1.1</v>
      </c>
    </row>
    <row r="33" s="36" customFormat="true" ht="11.25" hidden="false" customHeight="false" outlineLevel="0" collapsed="false">
      <c r="A33" s="73" t="n">
        <v>52404</v>
      </c>
      <c r="B33" s="0" t="s">
        <v>529</v>
      </c>
      <c r="C33" s="56" t="n">
        <v>37111</v>
      </c>
      <c r="D33" s="56" t="n">
        <v>38611</v>
      </c>
      <c r="E33" s="56" t="n">
        <v>39990</v>
      </c>
      <c r="F33" s="56" t="n">
        <v>41994</v>
      </c>
      <c r="G33" s="56" t="n">
        <v>43708</v>
      </c>
      <c r="H33" s="56" t="n">
        <v>44776</v>
      </c>
      <c r="I33" s="56" t="n">
        <v>45756</v>
      </c>
      <c r="J33" s="0" t="n">
        <v>46425</v>
      </c>
      <c r="K33" s="0" t="n">
        <v>47008</v>
      </c>
      <c r="L33" s="0" t="n">
        <v>47757</v>
      </c>
      <c r="M33" s="0" t="n">
        <v>48364</v>
      </c>
      <c r="N33" s="43"/>
      <c r="O33" s="53" t="n">
        <v>607</v>
      </c>
      <c r="P33" s="54" t="n">
        <v>1.3</v>
      </c>
    </row>
    <row r="34" s="36" customFormat="true" ht="11.25" hidden="false" customHeight="false" outlineLevel="0" collapsed="false">
      <c r="A34" s="73" t="n">
        <v>52504</v>
      </c>
      <c r="B34" s="0" t="s">
        <v>530</v>
      </c>
      <c r="C34" s="56" t="n">
        <v>38609</v>
      </c>
      <c r="D34" s="56" t="n">
        <v>38897</v>
      </c>
      <c r="E34" s="56" t="n">
        <v>39492</v>
      </c>
      <c r="F34" s="56" t="n">
        <v>39760</v>
      </c>
      <c r="G34" s="56" t="n">
        <v>39922</v>
      </c>
      <c r="H34" s="56" t="n">
        <v>39700</v>
      </c>
      <c r="I34" s="56" t="n">
        <v>39487</v>
      </c>
      <c r="J34" s="0" t="n">
        <v>38965</v>
      </c>
      <c r="K34" s="0" t="n">
        <v>38994</v>
      </c>
      <c r="L34" s="0" t="n">
        <v>38953</v>
      </c>
      <c r="M34" s="0" t="n">
        <v>39133</v>
      </c>
      <c r="N34" s="43"/>
      <c r="O34" s="53" t="n">
        <v>180</v>
      </c>
      <c r="P34" s="54" t="n">
        <v>0.5</v>
      </c>
    </row>
    <row r="35" s="36" customFormat="true" ht="11.25" hidden="false" customHeight="false" outlineLevel="0" collapsed="false">
      <c r="A35" s="73" t="n">
        <v>52605</v>
      </c>
      <c r="B35" s="0" t="s">
        <v>531</v>
      </c>
      <c r="C35" s="56" t="n">
        <v>32848</v>
      </c>
      <c r="D35" s="56" t="n">
        <v>35348</v>
      </c>
      <c r="E35" s="56" t="n">
        <v>37446</v>
      </c>
      <c r="F35" s="56" t="n">
        <v>39792</v>
      </c>
      <c r="G35" s="56" t="n">
        <v>42103</v>
      </c>
      <c r="H35" s="56" t="n">
        <v>44357</v>
      </c>
      <c r="I35" s="56" t="n">
        <v>47151</v>
      </c>
      <c r="J35" s="0" t="n">
        <v>49996</v>
      </c>
      <c r="K35" s="0" t="n">
        <v>52201</v>
      </c>
      <c r="L35" s="0" t="n">
        <v>54847</v>
      </c>
      <c r="M35" s="0" t="n">
        <v>57198</v>
      </c>
      <c r="N35" s="43"/>
      <c r="O35" s="53" t="n">
        <v>2351</v>
      </c>
      <c r="P35" s="54" t="n">
        <v>4.3</v>
      </c>
    </row>
    <row r="36" s="36" customFormat="true" ht="11.25" hidden="false" customHeight="false" outlineLevel="0" collapsed="false">
      <c r="A36" s="73" t="n">
        <v>52704</v>
      </c>
      <c r="B36" s="0" t="s">
        <v>532</v>
      </c>
      <c r="C36" s="56" t="n">
        <v>41517</v>
      </c>
      <c r="D36" s="56" t="n">
        <v>41572</v>
      </c>
      <c r="E36" s="56" t="n">
        <v>42066</v>
      </c>
      <c r="F36" s="56" t="n">
        <v>42267</v>
      </c>
      <c r="G36" s="56" t="n">
        <v>42347</v>
      </c>
      <c r="H36" s="56" t="n">
        <v>42070</v>
      </c>
      <c r="I36" s="56" t="n">
        <v>41674</v>
      </c>
      <c r="J36" s="0" t="n">
        <v>41029</v>
      </c>
      <c r="K36" s="0" t="n">
        <v>40772</v>
      </c>
      <c r="L36" s="0" t="n">
        <v>40676</v>
      </c>
      <c r="M36" s="0" t="n">
        <v>40516</v>
      </c>
      <c r="N36" s="43"/>
      <c r="O36" s="53" t="n">
        <v>-160</v>
      </c>
      <c r="P36" s="54" t="n">
        <v>-0.4</v>
      </c>
    </row>
    <row r="37" s="36" customFormat="true" ht="11.25" hidden="false" customHeight="false" outlineLevel="0" collapsed="false">
      <c r="A37" s="73" t="n">
        <v>52802</v>
      </c>
      <c r="B37" s="0" t="s">
        <v>533</v>
      </c>
      <c r="C37" s="56" t="n">
        <v>36757</v>
      </c>
      <c r="D37" s="56" t="n">
        <v>36892</v>
      </c>
      <c r="E37" s="56" t="n">
        <v>37235</v>
      </c>
      <c r="F37" s="56" t="n">
        <v>37595</v>
      </c>
      <c r="G37" s="56" t="n">
        <v>37845</v>
      </c>
      <c r="H37" s="56" t="n">
        <v>37712</v>
      </c>
      <c r="I37" s="56" t="n">
        <v>37513</v>
      </c>
      <c r="J37" s="0" t="n">
        <v>37305</v>
      </c>
      <c r="K37" s="0" t="n">
        <v>37142</v>
      </c>
      <c r="L37" s="0" t="n">
        <v>37009</v>
      </c>
      <c r="M37" s="0" t="n">
        <v>36975</v>
      </c>
      <c r="N37" s="43"/>
      <c r="O37" s="53" t="n">
        <v>-34</v>
      </c>
      <c r="P37" s="54" t="n">
        <v>-0.1</v>
      </c>
    </row>
    <row r="38" s="36" customFormat="true" ht="11.25" hidden="false" customHeight="false" outlineLevel="0" collapsed="false">
      <c r="A38" s="73" t="n">
        <v>52903</v>
      </c>
      <c r="B38" s="0" t="s">
        <v>534</v>
      </c>
      <c r="C38" s="56" t="n">
        <v>40063</v>
      </c>
      <c r="D38" s="56" t="n">
        <v>40802</v>
      </c>
      <c r="E38" s="56" t="n">
        <v>41632</v>
      </c>
      <c r="F38" s="56" t="n">
        <v>42252</v>
      </c>
      <c r="G38" s="56" t="n">
        <v>42554</v>
      </c>
      <c r="H38" s="56" t="n">
        <v>41203</v>
      </c>
      <c r="I38" s="56" t="n">
        <v>39863</v>
      </c>
      <c r="J38" s="0" t="n">
        <v>38256</v>
      </c>
      <c r="K38" s="0" t="n">
        <v>37919</v>
      </c>
      <c r="L38" s="0" t="n">
        <v>37212</v>
      </c>
      <c r="M38" s="0" t="n">
        <v>36564</v>
      </c>
      <c r="N38" s="43"/>
      <c r="O38" s="53" t="n">
        <v>-648</v>
      </c>
      <c r="P38" s="54" t="n">
        <v>-1.7</v>
      </c>
    </row>
    <row r="39" s="36" customFormat="true" ht="11.25" hidden="false" customHeight="false" outlineLevel="0" collapsed="false">
      <c r="A39" s="73" t="n">
        <v>53003</v>
      </c>
      <c r="B39" s="0" t="s">
        <v>535</v>
      </c>
      <c r="C39" s="56" t="n">
        <v>35803</v>
      </c>
      <c r="D39" s="56" t="n">
        <v>36227</v>
      </c>
      <c r="E39" s="56" t="n">
        <v>36791</v>
      </c>
      <c r="F39" s="56" t="n">
        <v>37803</v>
      </c>
      <c r="G39" s="56" t="n">
        <v>38729</v>
      </c>
      <c r="H39" s="56" t="n">
        <v>37718</v>
      </c>
      <c r="I39" s="56" t="n">
        <v>37066</v>
      </c>
      <c r="J39" s="0" t="n">
        <v>36394</v>
      </c>
      <c r="K39" s="0" t="n">
        <v>36116</v>
      </c>
      <c r="L39" s="0" t="n">
        <v>36005</v>
      </c>
      <c r="M39" s="0" t="n">
        <v>35901</v>
      </c>
      <c r="N39" s="43"/>
      <c r="O39" s="53" t="n">
        <v>-104</v>
      </c>
      <c r="P39" s="54" t="n">
        <v>-0.3</v>
      </c>
    </row>
    <row r="40" s="36" customFormat="true" ht="11.25" hidden="false" customHeight="false" outlineLevel="0" collapsed="false">
      <c r="A40" s="73" t="n">
        <v>53104</v>
      </c>
      <c r="B40" s="0" t="s">
        <v>536</v>
      </c>
      <c r="C40" s="56" t="n">
        <v>37761</v>
      </c>
      <c r="D40" s="56" t="n">
        <v>37754</v>
      </c>
      <c r="E40" s="56" t="n">
        <v>37966</v>
      </c>
      <c r="F40" s="56" t="n">
        <v>38141</v>
      </c>
      <c r="G40" s="56" t="n">
        <v>38210</v>
      </c>
      <c r="H40" s="56" t="n">
        <v>37923</v>
      </c>
      <c r="I40" s="56" t="n">
        <v>37486</v>
      </c>
      <c r="J40" s="0" t="n">
        <v>36889</v>
      </c>
      <c r="K40" s="0" t="n">
        <v>36697</v>
      </c>
      <c r="L40" s="0" t="n">
        <v>36659</v>
      </c>
      <c r="M40" s="0" t="n">
        <v>36467</v>
      </c>
      <c r="N40" s="43"/>
      <c r="O40" s="53" t="n">
        <v>-192</v>
      </c>
      <c r="P40" s="54" t="n">
        <v>-0.5</v>
      </c>
    </row>
    <row r="41" s="36" customFormat="true" ht="11.25" hidden="false" customHeight="false" outlineLevel="0" collapsed="false">
      <c r="A41" s="73" t="n">
        <v>53205</v>
      </c>
      <c r="B41" s="0" t="s">
        <v>537</v>
      </c>
      <c r="C41" s="56" t="n">
        <v>34406</v>
      </c>
      <c r="D41" s="56" t="n">
        <v>35841</v>
      </c>
      <c r="E41" s="56" t="n">
        <v>37629</v>
      </c>
      <c r="F41" s="56" t="n">
        <v>39618</v>
      </c>
      <c r="G41" s="56" t="n">
        <v>41373</v>
      </c>
      <c r="H41" s="56" t="n">
        <v>42628</v>
      </c>
      <c r="I41" s="56" t="n">
        <v>43927</v>
      </c>
      <c r="J41" s="0" t="n">
        <v>44946</v>
      </c>
      <c r="K41" s="0" t="n">
        <v>45765</v>
      </c>
      <c r="L41" s="0" t="n">
        <v>46503</v>
      </c>
      <c r="M41" s="0" t="n">
        <v>47433</v>
      </c>
      <c r="N41" s="43"/>
      <c r="O41" s="53" t="n">
        <v>930</v>
      </c>
      <c r="P41" s="54" t="n">
        <v>2</v>
      </c>
    </row>
    <row r="42" s="36" customFormat="true" ht="11.25" hidden="false" customHeight="false" outlineLevel="0" collapsed="false">
      <c r="A42" s="73" t="n">
        <v>53306</v>
      </c>
      <c r="B42" s="0" t="s">
        <v>538</v>
      </c>
      <c r="C42" s="56" t="n">
        <v>34709</v>
      </c>
      <c r="D42" s="56" t="n">
        <v>35621</v>
      </c>
      <c r="E42" s="56" t="n">
        <v>37636</v>
      </c>
      <c r="F42" s="56" t="n">
        <v>39298</v>
      </c>
      <c r="G42" s="56" t="n">
        <v>40809</v>
      </c>
      <c r="H42" s="56" t="n">
        <v>41921</v>
      </c>
      <c r="I42" s="56" t="n">
        <v>42646</v>
      </c>
      <c r="J42" s="0" t="n">
        <v>43330</v>
      </c>
      <c r="K42" s="0" t="n">
        <v>43645</v>
      </c>
      <c r="L42" s="0" t="n">
        <v>44197</v>
      </c>
      <c r="M42" s="0" t="n">
        <v>44734</v>
      </c>
      <c r="N42" s="43"/>
      <c r="O42" s="53" t="n">
        <v>537</v>
      </c>
      <c r="P42" s="54" t="n">
        <v>1.2</v>
      </c>
    </row>
    <row r="43" s="36" customFormat="true" ht="11.25" hidden="false" customHeight="false" outlineLevel="0" collapsed="false">
      <c r="A43" s="73" t="n">
        <v>53402</v>
      </c>
      <c r="B43" s="0" t="s">
        <v>539</v>
      </c>
      <c r="C43" s="56" t="n">
        <v>39470</v>
      </c>
      <c r="D43" s="56" t="n">
        <v>40228</v>
      </c>
      <c r="E43" s="56" t="n">
        <v>41313</v>
      </c>
      <c r="F43" s="56" t="n">
        <v>42014</v>
      </c>
      <c r="G43" s="56" t="n">
        <v>42597</v>
      </c>
      <c r="H43" s="56" t="n">
        <v>42744</v>
      </c>
      <c r="I43" s="56" t="n">
        <v>42755</v>
      </c>
      <c r="J43" s="0" t="n">
        <v>42674</v>
      </c>
      <c r="K43" s="0" t="n">
        <v>42554</v>
      </c>
      <c r="L43" s="0" t="n">
        <v>42497</v>
      </c>
      <c r="M43" s="0" t="n">
        <v>42777</v>
      </c>
      <c r="N43" s="43"/>
      <c r="O43" s="53" t="n">
        <v>280</v>
      </c>
      <c r="P43" s="54" t="n">
        <v>0.7</v>
      </c>
    </row>
    <row r="44" s="36" customFormat="true" ht="11.25" hidden="false" customHeight="false" outlineLevel="0" collapsed="false">
      <c r="A44" s="73" t="n">
        <v>53502</v>
      </c>
      <c r="B44" s="0" t="s">
        <v>540</v>
      </c>
      <c r="C44" s="56" t="n">
        <v>39761</v>
      </c>
      <c r="D44" s="56" t="n">
        <v>40166</v>
      </c>
      <c r="E44" s="56" t="n">
        <v>41135</v>
      </c>
      <c r="F44" s="56" t="n">
        <v>42349</v>
      </c>
      <c r="G44" s="56" t="n">
        <v>43422</v>
      </c>
      <c r="H44" s="56" t="n">
        <v>44155</v>
      </c>
      <c r="I44" s="56" t="n">
        <v>44771</v>
      </c>
      <c r="J44" s="0" t="n">
        <v>45328</v>
      </c>
      <c r="K44" s="0" t="n">
        <v>45473</v>
      </c>
      <c r="L44" s="0" t="n">
        <v>45808</v>
      </c>
      <c r="M44" s="0" t="n">
        <v>46189</v>
      </c>
      <c r="N44" s="43"/>
      <c r="O44" s="53" t="n">
        <v>381</v>
      </c>
      <c r="P44" s="54" t="n">
        <v>0.8</v>
      </c>
    </row>
    <row r="45" s="36" customFormat="true" ht="11.25" hidden="false" customHeight="false" outlineLevel="0" collapsed="false">
      <c r="A45" s="73" t="n">
        <v>53602</v>
      </c>
      <c r="B45" s="0" t="s">
        <v>541</v>
      </c>
      <c r="C45" s="56" t="n">
        <v>42455</v>
      </c>
      <c r="D45" s="56" t="n">
        <v>43163</v>
      </c>
      <c r="E45" s="56" t="n">
        <v>44447</v>
      </c>
      <c r="F45" s="56" t="n">
        <v>45636</v>
      </c>
      <c r="G45" s="56" t="n">
        <v>46533</v>
      </c>
      <c r="H45" s="56" t="n">
        <v>46838</v>
      </c>
      <c r="I45" s="56" t="n">
        <v>47020</v>
      </c>
      <c r="J45" s="0" t="n">
        <v>46907</v>
      </c>
      <c r="K45" s="0" t="n">
        <v>46467</v>
      </c>
      <c r="L45" s="0" t="n">
        <v>46327</v>
      </c>
      <c r="M45" s="0" t="n">
        <v>46360</v>
      </c>
      <c r="N45" s="43"/>
      <c r="O45" s="53" t="n">
        <v>33</v>
      </c>
      <c r="P45" s="54" t="n">
        <v>0.1</v>
      </c>
    </row>
    <row r="46" s="36" customFormat="true" ht="11.25" hidden="false" customHeight="false" outlineLevel="0" collapsed="false">
      <c r="A46" s="73" t="n">
        <v>53701</v>
      </c>
      <c r="B46" s="0" t="s">
        <v>542</v>
      </c>
      <c r="C46" s="56" t="n">
        <v>34631</v>
      </c>
      <c r="D46" s="56" t="n">
        <v>34972</v>
      </c>
      <c r="E46" s="56" t="n">
        <v>35303</v>
      </c>
      <c r="F46" s="56" t="n">
        <v>36093</v>
      </c>
      <c r="G46" s="56" t="n">
        <v>36793</v>
      </c>
      <c r="H46" s="56" t="n">
        <v>36887</v>
      </c>
      <c r="I46" s="56" t="n">
        <v>36755</v>
      </c>
      <c r="J46" s="0" t="n">
        <v>36431</v>
      </c>
      <c r="K46" s="0" t="n">
        <v>36298</v>
      </c>
      <c r="L46" s="0" t="n">
        <v>35912</v>
      </c>
      <c r="M46" s="0" t="n">
        <v>35801</v>
      </c>
      <c r="N46" s="43"/>
      <c r="O46" s="53" t="n">
        <v>-111</v>
      </c>
      <c r="P46" s="54" t="n">
        <v>-0.3</v>
      </c>
    </row>
    <row r="47" s="36" customFormat="true" ht="11.25" hidden="false" customHeight="false" outlineLevel="0" collapsed="false">
      <c r="A47" s="73" t="n">
        <v>53802</v>
      </c>
      <c r="B47" s="0" t="s">
        <v>543</v>
      </c>
      <c r="C47" s="56" t="n">
        <v>36701</v>
      </c>
      <c r="D47" s="56" t="n">
        <v>37400</v>
      </c>
      <c r="E47" s="56" t="n">
        <v>38375</v>
      </c>
      <c r="F47" s="56" t="n">
        <v>39674</v>
      </c>
      <c r="G47" s="56" t="n">
        <v>40412</v>
      </c>
      <c r="H47" s="56" t="n">
        <v>40406</v>
      </c>
      <c r="I47" s="56" t="n">
        <v>40464</v>
      </c>
      <c r="J47" s="0" t="n">
        <v>40389</v>
      </c>
      <c r="K47" s="0" t="n">
        <v>40333</v>
      </c>
      <c r="L47" s="0" t="n">
        <v>40171</v>
      </c>
      <c r="M47" s="0" t="n">
        <v>40218</v>
      </c>
      <c r="N47" s="43"/>
      <c r="O47" s="53" t="n">
        <v>47</v>
      </c>
      <c r="P47" s="54" t="n">
        <v>0.1</v>
      </c>
    </row>
    <row r="48" s="36" customFormat="true" ht="11.25" hidden="false" customHeight="false" outlineLevel="0" collapsed="false">
      <c r="A48" s="73" t="n">
        <v>53902</v>
      </c>
      <c r="B48" s="0" t="s">
        <v>544</v>
      </c>
      <c r="C48" s="56" t="n">
        <v>39372</v>
      </c>
      <c r="D48" s="56" t="n">
        <v>39900</v>
      </c>
      <c r="E48" s="56" t="n">
        <v>40791</v>
      </c>
      <c r="F48" s="56" t="n">
        <v>41341</v>
      </c>
      <c r="G48" s="56" t="n">
        <v>41822</v>
      </c>
      <c r="H48" s="56" t="n">
        <v>42082</v>
      </c>
      <c r="I48" s="56" t="n">
        <v>42088</v>
      </c>
      <c r="J48" s="0" t="n">
        <v>42059</v>
      </c>
      <c r="K48" s="0" t="n">
        <v>41984</v>
      </c>
      <c r="L48" s="0" t="n">
        <v>41922</v>
      </c>
      <c r="M48" s="0" t="n">
        <v>41958</v>
      </c>
      <c r="N48" s="43"/>
      <c r="O48" s="53" t="n">
        <v>36</v>
      </c>
      <c r="P48" s="54" t="n">
        <v>0.1</v>
      </c>
    </row>
    <row r="49" s="36" customFormat="true" ht="11.25" hidden="false" customHeight="false" outlineLevel="0" collapsed="false">
      <c r="A49" s="73" t="n">
        <v>54006</v>
      </c>
      <c r="B49" s="0" t="s">
        <v>545</v>
      </c>
      <c r="C49" s="56" t="n">
        <v>34705</v>
      </c>
      <c r="D49" s="56" t="n">
        <v>35770</v>
      </c>
      <c r="E49" s="56" t="n">
        <v>36653</v>
      </c>
      <c r="F49" s="56" t="n">
        <v>38255</v>
      </c>
      <c r="G49" s="56" t="n">
        <v>39693</v>
      </c>
      <c r="H49" s="56" t="n">
        <v>40749</v>
      </c>
      <c r="I49" s="56" t="n">
        <v>41519</v>
      </c>
      <c r="J49" s="0" t="n">
        <v>42001</v>
      </c>
      <c r="K49" s="0" t="n">
        <v>42288</v>
      </c>
      <c r="L49" s="0" t="n">
        <v>43013</v>
      </c>
      <c r="M49" s="0" t="n">
        <v>43464</v>
      </c>
      <c r="N49" s="43"/>
      <c r="O49" s="53" t="n">
        <v>451</v>
      </c>
      <c r="P49" s="54" t="n">
        <v>1</v>
      </c>
    </row>
    <row r="50" s="36" customFormat="true" ht="11.25" hidden="false" customHeight="false" outlineLevel="0" collapsed="false">
      <c r="A50" s="73" t="n">
        <v>54104</v>
      </c>
      <c r="B50" s="0" t="s">
        <v>546</v>
      </c>
      <c r="C50" s="56" t="n">
        <v>39700</v>
      </c>
      <c r="D50" s="56" t="n">
        <v>39971</v>
      </c>
      <c r="E50" s="56" t="n">
        <v>40416</v>
      </c>
      <c r="F50" s="56" t="n">
        <v>41377</v>
      </c>
      <c r="G50" s="56" t="n">
        <v>42146</v>
      </c>
      <c r="H50" s="56" t="n">
        <v>42572</v>
      </c>
      <c r="I50" s="56" t="n">
        <v>42717</v>
      </c>
      <c r="J50" s="0" t="n">
        <v>42693</v>
      </c>
      <c r="K50" s="0" t="n">
        <v>43005</v>
      </c>
      <c r="L50" s="0" t="n">
        <v>43030</v>
      </c>
      <c r="M50" s="0" t="n">
        <v>43299</v>
      </c>
      <c r="N50" s="43"/>
      <c r="O50" s="53" t="n">
        <v>269</v>
      </c>
      <c r="P50" s="54" t="n">
        <v>0.6</v>
      </c>
    </row>
    <row r="51" s="36" customFormat="true" ht="11.25" hidden="false" customHeight="false" outlineLevel="0" collapsed="false">
      <c r="A51" s="73" t="n">
        <v>54203</v>
      </c>
      <c r="B51" s="0" t="s">
        <v>547</v>
      </c>
      <c r="C51" s="56" t="n">
        <v>23989</v>
      </c>
      <c r="D51" s="56" t="n">
        <v>24715</v>
      </c>
      <c r="E51" s="56" t="n">
        <v>25837</v>
      </c>
      <c r="F51" s="56" t="n">
        <v>27110</v>
      </c>
      <c r="G51" s="56" t="n">
        <v>28094</v>
      </c>
      <c r="H51" s="56" t="n">
        <v>28301</v>
      </c>
      <c r="I51" s="56" t="n">
        <v>28395</v>
      </c>
      <c r="J51" s="0" t="n">
        <v>28247</v>
      </c>
      <c r="K51" s="0" t="n">
        <v>27999</v>
      </c>
      <c r="L51" s="0" t="n">
        <v>27779</v>
      </c>
      <c r="M51" s="0" t="n">
        <v>27544</v>
      </c>
      <c r="N51" s="43"/>
      <c r="O51" s="53" t="n">
        <v>-235</v>
      </c>
      <c r="P51" s="54" t="n">
        <v>-0.8</v>
      </c>
    </row>
    <row r="52" s="36" customFormat="true" ht="11.25" hidden="false" customHeight="false" outlineLevel="0" collapsed="false">
      <c r="A52" s="73" t="n">
        <v>54304</v>
      </c>
      <c r="B52" s="0" t="s">
        <v>548</v>
      </c>
      <c r="C52" s="56" t="n">
        <v>44511</v>
      </c>
      <c r="D52" s="56" t="n">
        <v>46032</v>
      </c>
      <c r="E52" s="56" t="n">
        <v>47715</v>
      </c>
      <c r="F52" s="56" t="n">
        <v>49865</v>
      </c>
      <c r="G52" s="56" t="n">
        <v>51583</v>
      </c>
      <c r="H52" s="56" t="n">
        <v>52505</v>
      </c>
      <c r="I52" s="56" t="n">
        <v>53276</v>
      </c>
      <c r="J52" s="0" t="n">
        <v>53953</v>
      </c>
      <c r="K52" s="0" t="n">
        <v>54410</v>
      </c>
      <c r="L52" s="0" t="n">
        <v>55186</v>
      </c>
      <c r="M52" s="0" t="n">
        <v>56712</v>
      </c>
      <c r="N52" s="43"/>
      <c r="O52" s="53" t="n">
        <v>1526</v>
      </c>
      <c r="P52" s="54" t="n">
        <v>2.8</v>
      </c>
    </row>
    <row r="53" s="36" customFormat="true" ht="11.25" hidden="false" customHeight="false" outlineLevel="0" collapsed="false">
      <c r="A53" s="73" t="n">
        <v>54403</v>
      </c>
      <c r="B53" s="0" t="s">
        <v>549</v>
      </c>
      <c r="C53" s="56" t="n">
        <v>47574</v>
      </c>
      <c r="D53" s="56" t="n">
        <v>49402</v>
      </c>
      <c r="E53" s="56" t="n">
        <v>51550</v>
      </c>
      <c r="F53" s="56" t="n">
        <v>52412</v>
      </c>
      <c r="G53" s="56" t="n">
        <v>52953</v>
      </c>
      <c r="H53" s="56" t="n">
        <v>51782</v>
      </c>
      <c r="I53" s="56" t="n">
        <v>50019</v>
      </c>
      <c r="J53" s="0" t="n">
        <v>48228</v>
      </c>
      <c r="K53" s="0" t="n">
        <v>48063</v>
      </c>
      <c r="L53" s="0" t="n">
        <v>48261</v>
      </c>
      <c r="M53" s="0" t="n">
        <v>48703</v>
      </c>
      <c r="N53" s="43"/>
      <c r="O53" s="53" t="n">
        <v>442</v>
      </c>
      <c r="P53" s="54" t="n">
        <v>0.9</v>
      </c>
    </row>
    <row r="54" s="34" customFormat="true" ht="11.25" hidden="false" customHeight="false" outlineLevel="0" collapsed="false">
      <c r="A54" s="73" t="n">
        <v>54505</v>
      </c>
      <c r="B54" s="0" t="s">
        <v>550</v>
      </c>
      <c r="C54" s="56" t="n">
        <v>39274</v>
      </c>
      <c r="D54" s="56" t="n">
        <v>39598</v>
      </c>
      <c r="E54" s="56" t="n">
        <v>40065</v>
      </c>
      <c r="F54" s="56" t="n">
        <v>40359</v>
      </c>
      <c r="G54" s="56" t="n">
        <v>40583</v>
      </c>
      <c r="H54" s="56" t="n">
        <v>40681</v>
      </c>
      <c r="I54" s="56" t="n">
        <v>40616</v>
      </c>
      <c r="J54" s="0" t="n">
        <v>40395</v>
      </c>
      <c r="K54" s="0" t="n">
        <v>40225</v>
      </c>
      <c r="L54" s="0" t="n">
        <v>40020</v>
      </c>
      <c r="M54" s="0" t="n">
        <v>40068</v>
      </c>
      <c r="N54" s="43"/>
      <c r="O54" s="53" t="n">
        <v>48</v>
      </c>
      <c r="P54" s="54" t="n">
        <v>0.1</v>
      </c>
    </row>
    <row r="55" s="34" customFormat="true" ht="11.25" hidden="false" customHeight="false" outlineLevel="0" collapsed="false">
      <c r="A55" s="73" t="n">
        <v>54605</v>
      </c>
      <c r="B55" s="0" t="s">
        <v>551</v>
      </c>
      <c r="C55" s="56" t="n">
        <v>37913</v>
      </c>
      <c r="D55" s="56" t="n">
        <v>38457</v>
      </c>
      <c r="E55" s="56" t="n">
        <v>39270</v>
      </c>
      <c r="F55" s="56" t="n">
        <v>39668</v>
      </c>
      <c r="G55" s="56" t="n">
        <v>39828</v>
      </c>
      <c r="H55" s="56" t="n">
        <v>39714</v>
      </c>
      <c r="I55" s="56" t="n">
        <v>39623</v>
      </c>
      <c r="J55" s="0" t="n">
        <v>39297</v>
      </c>
      <c r="K55" s="0" t="n">
        <v>38998</v>
      </c>
      <c r="L55" s="0" t="n">
        <v>38757</v>
      </c>
      <c r="M55" s="0" t="n">
        <v>38670</v>
      </c>
      <c r="N55" s="43"/>
      <c r="O55" s="53" t="n">
        <v>-87</v>
      </c>
      <c r="P55" s="54" t="n">
        <v>-0.2</v>
      </c>
    </row>
    <row r="56" s="34" customFormat="true" ht="11.25" hidden="false" customHeight="false" outlineLevel="0" collapsed="false">
      <c r="A56" s="73" t="n">
        <v>54701</v>
      </c>
      <c r="B56" s="0" t="s">
        <v>552</v>
      </c>
      <c r="C56" s="56" t="n">
        <v>40434</v>
      </c>
      <c r="D56" s="56" t="n">
        <v>40329</v>
      </c>
      <c r="E56" s="56" t="n">
        <v>40482</v>
      </c>
      <c r="F56" s="56" t="n">
        <v>40973</v>
      </c>
      <c r="G56" s="56" t="n">
        <v>41214</v>
      </c>
      <c r="H56" s="56" t="n">
        <v>41214</v>
      </c>
      <c r="I56" s="56" t="n">
        <v>41012</v>
      </c>
      <c r="J56" s="0" t="n">
        <v>40324</v>
      </c>
      <c r="K56" s="0" t="n">
        <v>39973</v>
      </c>
      <c r="L56" s="0" t="n">
        <v>39401</v>
      </c>
      <c r="M56" s="0" t="n">
        <v>38971</v>
      </c>
      <c r="N56" s="43"/>
      <c r="O56" s="53" t="n">
        <v>-430</v>
      </c>
      <c r="P56" s="54" t="n">
        <v>-1.1</v>
      </c>
    </row>
    <row r="57" s="34" customFormat="true" ht="11.25" hidden="false" customHeight="false" outlineLevel="0" collapsed="false">
      <c r="A57" s="73" t="n">
        <v>54804</v>
      </c>
      <c r="B57" s="0" t="s">
        <v>553</v>
      </c>
      <c r="C57" s="56" t="n">
        <v>37867</v>
      </c>
      <c r="D57" s="56" t="n">
        <v>38781</v>
      </c>
      <c r="E57" s="56" t="n">
        <v>40007</v>
      </c>
      <c r="F57" s="56" t="n">
        <v>41123</v>
      </c>
      <c r="G57" s="56" t="n">
        <v>42057</v>
      </c>
      <c r="H57" s="56" t="n">
        <v>42498</v>
      </c>
      <c r="I57" s="56" t="n">
        <v>42694</v>
      </c>
      <c r="J57" s="0" t="n">
        <v>42792</v>
      </c>
      <c r="K57" s="0" t="n">
        <v>43074</v>
      </c>
      <c r="L57" s="0" t="n">
        <v>43504</v>
      </c>
      <c r="M57" s="0" t="n">
        <v>44138</v>
      </c>
      <c r="N57" s="43"/>
      <c r="O57" s="53" t="n">
        <v>634</v>
      </c>
      <c r="P57" s="54" t="n">
        <v>1.5</v>
      </c>
    </row>
    <row r="58" s="34" customFormat="true" ht="11.25" hidden="false" customHeight="false" outlineLevel="0" collapsed="false">
      <c r="A58" s="73" t="n">
        <v>54905</v>
      </c>
      <c r="B58" s="0" t="s">
        <v>554</v>
      </c>
      <c r="C58" s="56" t="n">
        <v>43006</v>
      </c>
      <c r="D58" s="56" t="n">
        <v>43065</v>
      </c>
      <c r="E58" s="56" t="n">
        <v>43694</v>
      </c>
      <c r="F58" s="56" t="n">
        <v>44152</v>
      </c>
      <c r="G58" s="56" t="n">
        <v>44403</v>
      </c>
      <c r="H58" s="56" t="n">
        <v>44306</v>
      </c>
      <c r="I58" s="56" t="n">
        <v>44152</v>
      </c>
      <c r="J58" s="0" t="n">
        <v>43936</v>
      </c>
      <c r="K58" s="0" t="n">
        <v>43703</v>
      </c>
      <c r="L58" s="0" t="n">
        <v>43569</v>
      </c>
      <c r="M58" s="0" t="n">
        <v>43819</v>
      </c>
      <c r="N58" s="43"/>
      <c r="O58" s="53" t="n">
        <v>250</v>
      </c>
      <c r="P58" s="54" t="n">
        <v>0.6</v>
      </c>
    </row>
    <row r="59" s="13" customFormat="true" ht="11.25" hidden="false" customHeight="false" outlineLevel="0" collapsed="false">
      <c r="A59" s="73" t="n">
        <v>55005</v>
      </c>
      <c r="B59" s="0" t="s">
        <v>555</v>
      </c>
      <c r="C59" s="56" t="n">
        <v>39252</v>
      </c>
      <c r="D59" s="56" t="n">
        <v>41467</v>
      </c>
      <c r="E59" s="56" t="n">
        <v>43201</v>
      </c>
      <c r="F59" s="56" t="n">
        <v>45377</v>
      </c>
      <c r="G59" s="56" t="n">
        <v>47281</v>
      </c>
      <c r="H59" s="56" t="n">
        <v>48050</v>
      </c>
      <c r="I59" s="56" t="n">
        <v>48659</v>
      </c>
      <c r="J59" s="0" t="n">
        <v>49042</v>
      </c>
      <c r="K59" s="0" t="n">
        <v>49783</v>
      </c>
      <c r="L59" s="0" t="n">
        <v>50412</v>
      </c>
      <c r="M59" s="0" t="n">
        <v>50961</v>
      </c>
      <c r="N59" s="43"/>
      <c r="O59" s="53" t="n">
        <v>549</v>
      </c>
      <c r="P59" s="54" t="n">
        <v>1.1</v>
      </c>
    </row>
    <row r="60" s="34" customFormat="true" ht="11.25" hidden="false" customHeight="false" outlineLevel="0" collapsed="false">
      <c r="A60" s="73" t="n">
        <v>55102</v>
      </c>
      <c r="B60" s="0" t="s">
        <v>556</v>
      </c>
      <c r="C60" s="56" t="n">
        <v>37063</v>
      </c>
      <c r="D60" s="56" t="n">
        <v>39559</v>
      </c>
      <c r="E60" s="56" t="n">
        <v>41842</v>
      </c>
      <c r="F60" s="56" t="n">
        <v>45133</v>
      </c>
      <c r="G60" s="56" t="n">
        <v>48307</v>
      </c>
      <c r="H60" s="56" t="n">
        <v>50960</v>
      </c>
      <c r="I60" s="56" t="n">
        <v>53817</v>
      </c>
      <c r="J60" s="0" t="n">
        <v>57250</v>
      </c>
      <c r="K60" s="0" t="n">
        <v>59399</v>
      </c>
      <c r="L60" s="0" t="n">
        <v>60943</v>
      </c>
      <c r="M60" s="0" t="n">
        <v>63117</v>
      </c>
      <c r="N60" s="43"/>
      <c r="O60" s="53" t="n">
        <v>2174</v>
      </c>
      <c r="P60" s="54" t="n">
        <v>3.6</v>
      </c>
    </row>
    <row r="61" s="34" customFormat="true" ht="11.25" hidden="false" customHeight="false" outlineLevel="0" collapsed="false">
      <c r="A61" s="73" t="n">
        <v>55202</v>
      </c>
      <c r="B61" s="0" t="s">
        <v>557</v>
      </c>
      <c r="C61" s="56" t="n">
        <v>44087</v>
      </c>
      <c r="D61" s="56" t="n">
        <v>44644</v>
      </c>
      <c r="E61" s="56" t="n">
        <v>45328</v>
      </c>
      <c r="F61" s="56" t="n">
        <v>46305</v>
      </c>
      <c r="G61" s="56" t="n">
        <v>47044</v>
      </c>
      <c r="H61" s="56" t="n">
        <v>47389</v>
      </c>
      <c r="I61" s="56" t="n">
        <v>47479</v>
      </c>
      <c r="J61" s="0" t="n">
        <v>47283</v>
      </c>
      <c r="K61" s="0" t="n">
        <v>47369</v>
      </c>
      <c r="L61" s="0" t="n">
        <v>47048</v>
      </c>
      <c r="M61" s="0" t="n">
        <v>47120</v>
      </c>
      <c r="N61" s="43"/>
      <c r="O61" s="53" t="n">
        <v>72</v>
      </c>
      <c r="P61" s="54" t="n">
        <v>0.2</v>
      </c>
    </row>
    <row r="62" s="34" customFormat="true" ht="11.25" hidden="false" customHeight="false" outlineLevel="0" collapsed="false">
      <c r="A62" s="73" t="n">
        <v>55306</v>
      </c>
      <c r="B62" s="0" t="s">
        <v>558</v>
      </c>
      <c r="C62" s="56" t="n">
        <v>31675</v>
      </c>
      <c r="D62" s="56" t="n">
        <v>32869</v>
      </c>
      <c r="E62" s="56" t="n">
        <v>33829</v>
      </c>
      <c r="F62" s="56" t="n">
        <v>35682</v>
      </c>
      <c r="G62" s="56" t="n">
        <v>37343</v>
      </c>
      <c r="H62" s="56" t="n">
        <v>38729</v>
      </c>
      <c r="I62" s="56" t="n">
        <v>39895</v>
      </c>
      <c r="J62" s="0" t="n">
        <v>40881</v>
      </c>
      <c r="K62" s="0" t="n">
        <v>41641</v>
      </c>
      <c r="L62" s="0" t="n">
        <v>42276</v>
      </c>
      <c r="M62" s="0" t="n">
        <v>43090</v>
      </c>
      <c r="N62" s="43"/>
      <c r="O62" s="53" t="n">
        <v>814</v>
      </c>
      <c r="P62" s="54" t="n">
        <v>1.9</v>
      </c>
    </row>
    <row r="63" s="34" customFormat="true" ht="11.25" hidden="false" customHeight="false" outlineLevel="0" collapsed="false">
      <c r="A63" s="73" t="n">
        <v>55405</v>
      </c>
      <c r="B63" s="0" t="s">
        <v>559</v>
      </c>
      <c r="C63" s="56" t="n">
        <v>47645</v>
      </c>
      <c r="D63" s="56" t="n">
        <v>48702</v>
      </c>
      <c r="E63" s="56" t="n">
        <v>50125</v>
      </c>
      <c r="F63" s="56" t="n">
        <v>51022</v>
      </c>
      <c r="G63" s="56" t="n">
        <v>51647</v>
      </c>
      <c r="H63" s="56" t="n">
        <v>51854</v>
      </c>
      <c r="I63" s="56" t="n">
        <v>51932</v>
      </c>
      <c r="J63" s="0" t="n">
        <v>51810</v>
      </c>
      <c r="K63" s="0" t="n">
        <v>51568</v>
      </c>
      <c r="L63" s="0" t="n">
        <v>51481</v>
      </c>
      <c r="M63" s="0" t="n">
        <v>51866</v>
      </c>
      <c r="N63" s="43"/>
      <c r="O63" s="53" t="n">
        <v>385</v>
      </c>
      <c r="P63" s="54" t="n">
        <v>0.7</v>
      </c>
    </row>
    <row r="64" s="34" customFormat="true" ht="11.25" hidden="false" customHeight="false" outlineLevel="0" collapsed="false">
      <c r="A64" s="73" t="n">
        <v>55504</v>
      </c>
      <c r="B64" s="0" t="s">
        <v>560</v>
      </c>
      <c r="C64" s="56" t="n">
        <v>38020</v>
      </c>
      <c r="D64" s="56" t="n">
        <v>39899</v>
      </c>
      <c r="E64" s="56" t="n">
        <v>42102</v>
      </c>
      <c r="F64" s="56" t="n">
        <v>43608</v>
      </c>
      <c r="G64" s="56" t="n">
        <v>44776</v>
      </c>
      <c r="H64" s="56" t="n">
        <v>45372</v>
      </c>
      <c r="I64" s="56" t="n">
        <v>45530</v>
      </c>
      <c r="J64" s="0" t="n">
        <v>45430</v>
      </c>
      <c r="K64" s="0" t="n">
        <v>45618</v>
      </c>
      <c r="L64" s="0" t="n">
        <v>45883</v>
      </c>
      <c r="M64" s="0" t="n">
        <v>46423</v>
      </c>
      <c r="N64" s="43"/>
      <c r="O64" s="53" t="n">
        <v>540</v>
      </c>
      <c r="P64" s="54" t="n">
        <v>1.2</v>
      </c>
    </row>
    <row r="65" s="34" customFormat="true" ht="11.25" hidden="false" customHeight="false" outlineLevel="0" collapsed="false">
      <c r="A65" s="73" t="n">
        <v>55605</v>
      </c>
      <c r="B65" s="0" t="s">
        <v>561</v>
      </c>
      <c r="C65" s="56" t="n">
        <v>41723</v>
      </c>
      <c r="D65" s="56" t="n">
        <v>42820</v>
      </c>
      <c r="E65" s="56" t="n">
        <v>43988</v>
      </c>
      <c r="F65" s="56" t="n">
        <v>45353</v>
      </c>
      <c r="G65" s="56" t="n">
        <v>46414</v>
      </c>
      <c r="H65" s="56" t="n">
        <v>46957</v>
      </c>
      <c r="I65" s="56" t="n">
        <v>47149</v>
      </c>
      <c r="J65" s="0" t="n">
        <v>47136</v>
      </c>
      <c r="K65" s="0" t="n">
        <v>47621</v>
      </c>
      <c r="L65" s="0" t="n">
        <v>48489</v>
      </c>
      <c r="M65" s="0" t="n">
        <v>49144</v>
      </c>
      <c r="N65" s="43"/>
      <c r="O65" s="53" t="n">
        <v>655</v>
      </c>
      <c r="P65" s="54" t="n">
        <v>1.4</v>
      </c>
    </row>
    <row r="66" s="34" customFormat="true" ht="11.25" hidden="false" customHeight="false" outlineLevel="0" collapsed="false">
      <c r="A66" s="73" t="n">
        <v>55706</v>
      </c>
      <c r="B66" s="0" t="s">
        <v>562</v>
      </c>
      <c r="C66" s="56" t="n">
        <v>36531</v>
      </c>
      <c r="D66" s="56" t="n">
        <v>36713</v>
      </c>
      <c r="E66" s="56" t="n">
        <v>37084</v>
      </c>
      <c r="F66" s="56" t="n">
        <v>38048</v>
      </c>
      <c r="G66" s="56" t="n">
        <v>38885</v>
      </c>
      <c r="H66" s="56" t="n">
        <v>39307</v>
      </c>
      <c r="I66" s="56" t="n">
        <v>39639</v>
      </c>
      <c r="J66" s="0" t="n">
        <v>39848</v>
      </c>
      <c r="K66" s="0" t="n">
        <v>40272</v>
      </c>
      <c r="L66" s="0" t="n">
        <v>40722</v>
      </c>
      <c r="M66" s="0" t="n">
        <v>41164</v>
      </c>
      <c r="N66" s="43"/>
      <c r="O66" s="53" t="n">
        <v>442</v>
      </c>
      <c r="P66" s="54" t="n">
        <v>1.1</v>
      </c>
    </row>
    <row r="67" s="34" customFormat="true" ht="11.25" hidden="false" customHeight="false" outlineLevel="0" collapsed="false">
      <c r="A67" s="77" t="n">
        <v>55802</v>
      </c>
      <c r="B67" s="78" t="s">
        <v>563</v>
      </c>
      <c r="C67" s="56" t="n">
        <v>35167</v>
      </c>
      <c r="D67" s="56" t="n">
        <v>36087</v>
      </c>
      <c r="E67" s="56" t="n">
        <v>36985</v>
      </c>
      <c r="F67" s="56" t="n">
        <v>39522</v>
      </c>
      <c r="G67" s="56" t="n">
        <v>41783</v>
      </c>
      <c r="H67" s="56" t="n">
        <v>43810</v>
      </c>
      <c r="I67" s="56" t="n">
        <v>45574</v>
      </c>
      <c r="J67" s="34" t="n">
        <v>47043</v>
      </c>
      <c r="K67" s="52" t="n">
        <v>48541</v>
      </c>
      <c r="L67" s="52" t="n">
        <v>50772</v>
      </c>
      <c r="M67" s="52" t="n">
        <v>52307</v>
      </c>
      <c r="N67" s="52"/>
      <c r="O67" s="53" t="n">
        <v>1535</v>
      </c>
      <c r="P67" s="54" t="n">
        <v>3</v>
      </c>
    </row>
    <row r="68" s="34" customFormat="true" ht="11.25" hidden="false" customHeight="false" outlineLevel="0" collapsed="false">
      <c r="A68" s="55" t="n">
        <v>55905</v>
      </c>
      <c r="B68" s="56" t="s">
        <v>564</v>
      </c>
      <c r="C68" s="56" t="n">
        <v>37486</v>
      </c>
      <c r="D68" s="56" t="n">
        <v>37634</v>
      </c>
      <c r="E68" s="56" t="n">
        <v>38002</v>
      </c>
      <c r="F68" s="56" t="n">
        <v>38281</v>
      </c>
      <c r="G68" s="56" t="n">
        <v>38386</v>
      </c>
      <c r="H68" s="56" t="n">
        <v>38247</v>
      </c>
      <c r="I68" s="56" t="n">
        <v>38109</v>
      </c>
      <c r="J68" s="58" t="n">
        <v>37766</v>
      </c>
      <c r="K68" s="58" t="n">
        <v>37566</v>
      </c>
      <c r="L68" s="58" t="n">
        <v>37537</v>
      </c>
      <c r="M68" s="58" t="n">
        <v>37613</v>
      </c>
      <c r="N68" s="58"/>
      <c r="O68" s="53" t="n">
        <v>76</v>
      </c>
      <c r="P68" s="54" t="n">
        <v>0.2</v>
      </c>
    </row>
    <row r="69" s="34" customFormat="true" ht="11.25" hidden="false" customHeight="false" outlineLevel="0" collapsed="false">
      <c r="A69" s="55"/>
      <c r="B69" s="56"/>
      <c r="C69" s="56"/>
      <c r="D69" s="56"/>
      <c r="E69" s="56"/>
      <c r="F69" s="56"/>
      <c r="G69" s="56"/>
      <c r="H69" s="56"/>
      <c r="I69" s="56"/>
      <c r="J69" s="58"/>
      <c r="K69" s="58"/>
      <c r="L69" s="58"/>
      <c r="M69" s="58"/>
      <c r="N69" s="58"/>
      <c r="O69" s="53"/>
      <c r="P69" s="54"/>
    </row>
    <row r="70" s="13" customFormat="true" ht="12" hidden="false" customHeight="false" outlineLevel="0" collapsed="false">
      <c r="A70" s="67"/>
      <c r="B70" s="68" t="s">
        <v>565</v>
      </c>
      <c r="C70" s="68" t="n">
        <v>2240250</v>
      </c>
      <c r="D70" s="68" t="n">
        <v>2290845</v>
      </c>
      <c r="E70" s="68" t="n">
        <v>2353409</v>
      </c>
      <c r="F70" s="68" t="n">
        <v>2425507</v>
      </c>
      <c r="G70" s="68" t="n">
        <v>2486944</v>
      </c>
      <c r="H70" s="68" t="n">
        <v>2517608</v>
      </c>
      <c r="I70" s="68" t="n">
        <v>2540672</v>
      </c>
      <c r="J70" s="69" t="n">
        <v>2555978</v>
      </c>
      <c r="K70" s="69" t="n">
        <v>2574193</v>
      </c>
      <c r="L70" s="69" t="n">
        <v>2594181</v>
      </c>
      <c r="M70" s="69" t="n">
        <v>2621509</v>
      </c>
      <c r="N70" s="69"/>
      <c r="O70" s="69" t="n">
        <v>27328</v>
      </c>
      <c r="P70" s="70" t="n">
        <v>1.1</v>
      </c>
    </row>
    <row r="71" customFormat="false" ht="11.25" hidden="false" customHeight="false" outlineLevel="0" collapsed="false">
      <c r="A71" s="55"/>
      <c r="B71" s="56"/>
      <c r="C71" s="56"/>
      <c r="D71" s="56"/>
      <c r="E71" s="56"/>
      <c r="F71" s="56"/>
      <c r="G71" s="56"/>
      <c r="H71" s="56"/>
      <c r="I71" s="56"/>
      <c r="J71" s="58"/>
      <c r="K71" s="58"/>
      <c r="L71" s="58"/>
      <c r="M71" s="58"/>
      <c r="N71" s="58"/>
      <c r="O71" s="35"/>
      <c r="P71" s="34"/>
    </row>
    <row r="72" customFormat="false" ht="11.25" hidden="false" customHeight="false" outlineLevel="0" collapsed="false">
      <c r="A72" s="55"/>
      <c r="B72" s="55"/>
      <c r="C72" s="56"/>
      <c r="D72" s="56"/>
      <c r="E72" s="56"/>
      <c r="F72" s="56"/>
      <c r="G72" s="56"/>
      <c r="H72" s="56"/>
      <c r="I72" s="56"/>
      <c r="J72" s="58"/>
      <c r="K72" s="58"/>
      <c r="L72" s="58"/>
      <c r="M72" s="58"/>
      <c r="N72" s="58"/>
      <c r="O72" s="58"/>
      <c r="P72" s="35"/>
    </row>
    <row r="73" s="34" customFormat="true" ht="11.25" hidden="false" customHeight="false" outlineLevel="0" collapsed="false">
      <c r="A73" s="62" t="s">
        <v>182</v>
      </c>
      <c r="B73" s="71"/>
      <c r="C73" s="71"/>
      <c r="D73" s="71"/>
      <c r="E73" s="71"/>
      <c r="F73" s="71"/>
      <c r="G73" s="71"/>
      <c r="H73" s="71"/>
      <c r="I73" s="71"/>
      <c r="J73" s="58"/>
      <c r="K73" s="58"/>
      <c r="L73" s="58"/>
      <c r="M73" s="58"/>
      <c r="N73" s="58"/>
      <c r="O73" s="58"/>
      <c r="P73" s="35"/>
    </row>
    <row r="74" s="34" customFormat="true" ht="11.25" hidden="false" customHeight="false" outlineLevel="0" collapsed="false">
      <c r="A74" s="62"/>
      <c r="B74" s="71"/>
      <c r="C74" s="71"/>
      <c r="D74" s="71"/>
      <c r="E74" s="71"/>
      <c r="F74" s="71"/>
      <c r="G74" s="71"/>
      <c r="H74" s="71"/>
      <c r="I74" s="71"/>
      <c r="J74" s="58"/>
      <c r="K74" s="58"/>
      <c r="L74" s="58"/>
      <c r="M74" s="58"/>
      <c r="N74" s="58"/>
      <c r="O74" s="58"/>
      <c r="P74" s="35"/>
    </row>
    <row r="75" s="34" customFormat="true" ht="11.25" hidden="false" customHeight="false" outlineLevel="0" collapsed="false">
      <c r="A75" s="72" t="str">
        <f aca="false">Contents!B34</f>
        <v>© Commonwealth of Australia 2020</v>
      </c>
      <c r="B75" s="72"/>
      <c r="C75" s="16"/>
      <c r="D75" s="16"/>
      <c r="E75" s="16"/>
      <c r="F75" s="16"/>
      <c r="G75" s="16"/>
      <c r="H75" s="16"/>
      <c r="I75" s="16"/>
      <c r="J75" s="58"/>
      <c r="K75" s="58"/>
      <c r="L75" s="58"/>
      <c r="M75" s="58"/>
      <c r="N75" s="58"/>
      <c r="O75" s="58"/>
      <c r="P75" s="35"/>
    </row>
  </sheetData>
  <sheetProtection sheet="true"/>
  <mergeCells count="4">
    <mergeCell ref="C6:M6"/>
    <mergeCell ref="O6:P6"/>
    <mergeCell ref="O7:P7"/>
    <mergeCell ref="A75:B75"/>
  </mergeCells>
  <hyperlinks>
    <hyperlink ref="A75"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566</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66"/>
      <c r="B9" s="48"/>
      <c r="C9" s="48"/>
      <c r="D9" s="48"/>
      <c r="E9" s="48"/>
      <c r="F9" s="48"/>
      <c r="G9" s="48"/>
      <c r="H9" s="48"/>
      <c r="I9" s="48"/>
      <c r="J9" s="43"/>
      <c r="K9" s="43"/>
      <c r="L9" s="43"/>
      <c r="M9" s="43"/>
      <c r="N9" s="43"/>
      <c r="O9" s="50"/>
      <c r="P9" s="49"/>
    </row>
    <row r="10" s="36" customFormat="true" ht="11.25" hidden="false" customHeight="false" outlineLevel="0" collapsed="false">
      <c r="A10" s="73" t="n">
        <v>60105</v>
      </c>
      <c r="B10" s="0" t="s">
        <v>567</v>
      </c>
      <c r="C10" s="51" t="n">
        <v>23279</v>
      </c>
      <c r="D10" s="51" t="n">
        <v>23448</v>
      </c>
      <c r="E10" s="51" t="n">
        <v>23518</v>
      </c>
      <c r="F10" s="51" t="n">
        <v>23509</v>
      </c>
      <c r="G10" s="51" t="n">
        <v>23484</v>
      </c>
      <c r="H10" s="51" t="n">
        <v>23463</v>
      </c>
      <c r="I10" s="51" t="n">
        <v>23472</v>
      </c>
      <c r="J10" s="0" t="n">
        <v>23545</v>
      </c>
      <c r="K10" s="0" t="n">
        <v>23721</v>
      </c>
      <c r="L10" s="0" t="n">
        <v>23868</v>
      </c>
      <c r="M10" s="0" t="n">
        <v>24030</v>
      </c>
      <c r="N10" s="43"/>
      <c r="O10" s="53" t="n">
        <v>162</v>
      </c>
      <c r="P10" s="54" t="n">
        <v>0.7</v>
      </c>
    </row>
    <row r="11" s="36" customFormat="true" ht="11.25" hidden="false" customHeight="false" outlineLevel="0" collapsed="false">
      <c r="A11" s="73" t="n">
        <v>60106</v>
      </c>
      <c r="B11" s="0" t="s">
        <v>568</v>
      </c>
      <c r="C11" s="51" t="n">
        <v>8076</v>
      </c>
      <c r="D11" s="51" t="n">
        <v>8044</v>
      </c>
      <c r="E11" s="51" t="n">
        <v>7971</v>
      </c>
      <c r="F11" s="51" t="n">
        <v>7922</v>
      </c>
      <c r="G11" s="51" t="n">
        <v>7858</v>
      </c>
      <c r="H11" s="51" t="n">
        <v>7795</v>
      </c>
      <c r="I11" s="51" t="n">
        <v>7721</v>
      </c>
      <c r="J11" s="0" t="n">
        <v>7668</v>
      </c>
      <c r="K11" s="0" t="n">
        <v>7644</v>
      </c>
      <c r="L11" s="0" t="n">
        <v>7615</v>
      </c>
      <c r="M11" s="0" t="n">
        <v>7617</v>
      </c>
      <c r="N11" s="43"/>
      <c r="O11" s="53" t="n">
        <v>2</v>
      </c>
      <c r="P11" s="54" t="n">
        <v>0</v>
      </c>
    </row>
    <row r="12" s="36" customFormat="true" ht="11.25" hidden="false" customHeight="false" outlineLevel="0" collapsed="false">
      <c r="A12" s="73" t="n">
        <v>60113</v>
      </c>
      <c r="B12" s="0" t="s">
        <v>569</v>
      </c>
      <c r="C12" s="51" t="n">
        <v>34368</v>
      </c>
      <c r="D12" s="51" t="n">
        <v>34597</v>
      </c>
      <c r="E12" s="51" t="n">
        <v>34896</v>
      </c>
      <c r="F12" s="51" t="n">
        <v>34840</v>
      </c>
      <c r="G12" s="51" t="n">
        <v>34861</v>
      </c>
      <c r="H12" s="51" t="n">
        <v>34918</v>
      </c>
      <c r="I12" s="51" t="n">
        <v>35026</v>
      </c>
      <c r="J12" s="0" t="n">
        <v>35110</v>
      </c>
      <c r="K12" s="0" t="n">
        <v>35417</v>
      </c>
      <c r="L12" s="0" t="n">
        <v>35761</v>
      </c>
      <c r="M12" s="0" t="n">
        <v>36066</v>
      </c>
      <c r="N12" s="43"/>
      <c r="O12" s="53" t="n">
        <v>305</v>
      </c>
      <c r="P12" s="54" t="n">
        <v>0.9</v>
      </c>
    </row>
    <row r="13" s="36" customFormat="true" ht="11.25" hidden="false" customHeight="false" outlineLevel="0" collapsed="false">
      <c r="A13" s="73" t="n">
        <v>60115</v>
      </c>
      <c r="B13" s="0" t="s">
        <v>570</v>
      </c>
      <c r="C13" s="51" t="n">
        <v>37994</v>
      </c>
      <c r="D13" s="51" t="n">
        <v>38291</v>
      </c>
      <c r="E13" s="51" t="n">
        <v>38418</v>
      </c>
      <c r="F13" s="51" t="n">
        <v>38227</v>
      </c>
      <c r="G13" s="51" t="n">
        <v>38073</v>
      </c>
      <c r="H13" s="51" t="n">
        <v>37975</v>
      </c>
      <c r="I13" s="51" t="n">
        <v>37863</v>
      </c>
      <c r="J13" s="0" t="n">
        <v>37833</v>
      </c>
      <c r="K13" s="0" t="n">
        <v>38063</v>
      </c>
      <c r="L13" s="0" t="n">
        <v>38442</v>
      </c>
      <c r="M13" s="0" t="n">
        <v>38847</v>
      </c>
      <c r="N13" s="43"/>
      <c r="O13" s="53" t="n">
        <v>405</v>
      </c>
      <c r="P13" s="54" t="n">
        <v>1.1</v>
      </c>
    </row>
    <row r="14" s="36" customFormat="true" ht="11.25" hidden="false" customHeight="false" outlineLevel="0" collapsed="false">
      <c r="A14" s="73" t="n">
        <v>60207</v>
      </c>
      <c r="B14" s="0" t="s">
        <v>571</v>
      </c>
      <c r="C14" s="51" t="n">
        <v>35287</v>
      </c>
      <c r="D14" s="51" t="n">
        <v>35703</v>
      </c>
      <c r="E14" s="51" t="n">
        <v>35976</v>
      </c>
      <c r="F14" s="51" t="n">
        <v>35853</v>
      </c>
      <c r="G14" s="51" t="n">
        <v>35786</v>
      </c>
      <c r="H14" s="51" t="n">
        <v>35808</v>
      </c>
      <c r="I14" s="51" t="n">
        <v>35826</v>
      </c>
      <c r="J14" s="0" t="n">
        <v>35994</v>
      </c>
      <c r="K14" s="0" t="n">
        <v>36304</v>
      </c>
      <c r="L14" s="0" t="n">
        <v>36727</v>
      </c>
      <c r="M14" s="0" t="n">
        <v>37249</v>
      </c>
      <c r="N14" s="43"/>
      <c r="O14" s="53" t="n">
        <v>522</v>
      </c>
      <c r="P14" s="54" t="n">
        <v>1.4</v>
      </c>
    </row>
    <row r="15" s="36" customFormat="true" ht="11.25" hidden="false" customHeight="false" outlineLevel="0" collapsed="false">
      <c r="A15" s="73" t="n">
        <v>60208</v>
      </c>
      <c r="B15" s="0" t="s">
        <v>572</v>
      </c>
      <c r="C15" s="51" t="n">
        <v>32740</v>
      </c>
      <c r="D15" s="51" t="n">
        <v>32889</v>
      </c>
      <c r="E15" s="51" t="n">
        <v>32947</v>
      </c>
      <c r="F15" s="51" t="n">
        <v>32735</v>
      </c>
      <c r="G15" s="51" t="n">
        <v>32471</v>
      </c>
      <c r="H15" s="51" t="n">
        <v>32203</v>
      </c>
      <c r="I15" s="51" t="n">
        <v>31987</v>
      </c>
      <c r="J15" s="0" t="n">
        <v>31735</v>
      </c>
      <c r="K15" s="0" t="n">
        <v>31791</v>
      </c>
      <c r="L15" s="0" t="n">
        <v>31940</v>
      </c>
      <c r="M15" s="0" t="n">
        <v>32102</v>
      </c>
      <c r="N15" s="43"/>
      <c r="O15" s="53" t="n">
        <v>162</v>
      </c>
      <c r="P15" s="54" t="n">
        <v>0.5</v>
      </c>
    </row>
    <row r="16" s="36" customFormat="true" ht="11.25" hidden="false" customHeight="false" outlineLevel="0" collapsed="false">
      <c r="A16" s="73" t="n">
        <v>60209</v>
      </c>
      <c r="B16" s="0" t="s">
        <v>573</v>
      </c>
      <c r="C16" s="51" t="n">
        <v>38903</v>
      </c>
      <c r="D16" s="51" t="n">
        <v>38909</v>
      </c>
      <c r="E16" s="51" t="n">
        <v>38784</v>
      </c>
      <c r="F16" s="51" t="n">
        <v>38383</v>
      </c>
      <c r="G16" s="51" t="n">
        <v>37977</v>
      </c>
      <c r="H16" s="51" t="n">
        <v>37621</v>
      </c>
      <c r="I16" s="51" t="n">
        <v>37262</v>
      </c>
      <c r="J16" s="0" t="n">
        <v>37004</v>
      </c>
      <c r="K16" s="0" t="n">
        <v>36909</v>
      </c>
      <c r="L16" s="0" t="n">
        <v>37000</v>
      </c>
      <c r="M16" s="0" t="n">
        <v>37146</v>
      </c>
      <c r="N16" s="43"/>
      <c r="O16" s="53" t="n">
        <v>146</v>
      </c>
      <c r="P16" s="54" t="n">
        <v>0.4</v>
      </c>
    </row>
    <row r="17" s="36" customFormat="true" ht="11.25" hidden="false" customHeight="false" outlineLevel="0" collapsed="false">
      <c r="A17" s="73" t="n">
        <v>60301</v>
      </c>
      <c r="B17" s="0" t="s">
        <v>574</v>
      </c>
      <c r="C17" s="51" t="n">
        <v>14620</v>
      </c>
      <c r="D17" s="51" t="n">
        <v>14710</v>
      </c>
      <c r="E17" s="51" t="n">
        <v>14801</v>
      </c>
      <c r="F17" s="51" t="n">
        <v>14842</v>
      </c>
      <c r="G17" s="51" t="n">
        <v>14912</v>
      </c>
      <c r="H17" s="51" t="n">
        <v>14975</v>
      </c>
      <c r="I17" s="51" t="n">
        <v>14985</v>
      </c>
      <c r="J17" s="0" t="n">
        <v>15045</v>
      </c>
      <c r="K17" s="0" t="n">
        <v>15150</v>
      </c>
      <c r="L17" s="0" t="n">
        <v>15328</v>
      </c>
      <c r="M17" s="0" t="n">
        <v>15419</v>
      </c>
      <c r="N17" s="43"/>
      <c r="O17" s="53" t="n">
        <v>91</v>
      </c>
      <c r="P17" s="54" t="n">
        <v>0.6</v>
      </c>
    </row>
    <row r="18" s="36" customFormat="true" ht="11.25" hidden="false" customHeight="false" outlineLevel="0" collapsed="false">
      <c r="A18" s="73" t="n">
        <v>60302</v>
      </c>
      <c r="B18" s="0" t="s">
        <v>575</v>
      </c>
      <c r="C18" s="51" t="n">
        <v>33046</v>
      </c>
      <c r="D18" s="51" t="n">
        <v>33234</v>
      </c>
      <c r="E18" s="51" t="n">
        <v>33267</v>
      </c>
      <c r="F18" s="51" t="n">
        <v>33332</v>
      </c>
      <c r="G18" s="51" t="n">
        <v>33451</v>
      </c>
      <c r="H18" s="51" t="n">
        <v>33665</v>
      </c>
      <c r="I18" s="51" t="n">
        <v>33937</v>
      </c>
      <c r="J18" s="0" t="n">
        <v>34258</v>
      </c>
      <c r="K18" s="0" t="n">
        <v>34716</v>
      </c>
      <c r="L18" s="0" t="n">
        <v>34991</v>
      </c>
      <c r="M18" s="0" t="n">
        <v>35255</v>
      </c>
      <c r="N18" s="43"/>
      <c r="O18" s="53" t="n">
        <v>264</v>
      </c>
      <c r="P18" s="54" t="n">
        <v>0.8</v>
      </c>
    </row>
    <row r="19" s="36" customFormat="true" ht="11.25" hidden="false" customHeight="false" outlineLevel="0" collapsed="false">
      <c r="A19" s="73" t="n">
        <v>60303</v>
      </c>
      <c r="B19" s="0" t="s">
        <v>576</v>
      </c>
      <c r="C19" s="51" t="n">
        <v>32600</v>
      </c>
      <c r="D19" s="51" t="n">
        <v>32754</v>
      </c>
      <c r="E19" s="51" t="n">
        <v>32824</v>
      </c>
      <c r="F19" s="51" t="n">
        <v>32845</v>
      </c>
      <c r="G19" s="51" t="n">
        <v>32984</v>
      </c>
      <c r="H19" s="51" t="n">
        <v>33195</v>
      </c>
      <c r="I19" s="51" t="n">
        <v>33385</v>
      </c>
      <c r="J19" s="0" t="n">
        <v>33711</v>
      </c>
      <c r="K19" s="0" t="n">
        <v>34223</v>
      </c>
      <c r="L19" s="0" t="n">
        <v>34729</v>
      </c>
      <c r="M19" s="0" t="n">
        <v>35229</v>
      </c>
      <c r="N19" s="43"/>
      <c r="O19" s="53" t="n">
        <v>500</v>
      </c>
      <c r="P19" s="54" t="n">
        <v>1.4</v>
      </c>
    </row>
    <row r="20" s="36" customFormat="true" ht="11.25" hidden="false" customHeight="false" outlineLevel="0" collapsed="false">
      <c r="A20" s="73" t="n">
        <v>60310</v>
      </c>
      <c r="B20" s="0" t="s">
        <v>577</v>
      </c>
      <c r="C20" s="51" t="n">
        <v>20595</v>
      </c>
      <c r="D20" s="51" t="n">
        <v>20843</v>
      </c>
      <c r="E20" s="51" t="n">
        <v>20987</v>
      </c>
      <c r="F20" s="51" t="n">
        <v>21135</v>
      </c>
      <c r="G20" s="51" t="n">
        <v>21256</v>
      </c>
      <c r="H20" s="51" t="n">
        <v>21469</v>
      </c>
      <c r="I20" s="51" t="n">
        <v>21624</v>
      </c>
      <c r="J20" s="0" t="n">
        <v>21738</v>
      </c>
      <c r="K20" s="0" t="n">
        <v>22176</v>
      </c>
      <c r="L20" s="0" t="n">
        <v>22499</v>
      </c>
      <c r="M20" s="0" t="n">
        <v>22859</v>
      </c>
      <c r="N20" s="43"/>
      <c r="O20" s="53" t="n">
        <v>360</v>
      </c>
      <c r="P20" s="54" t="n">
        <v>1.6</v>
      </c>
    </row>
    <row r="21" s="36" customFormat="true" ht="11.25" hidden="false" customHeight="false" outlineLevel="0" collapsed="false">
      <c r="A21" s="73" t="n">
        <v>60404</v>
      </c>
      <c r="B21" s="0" t="s">
        <v>578</v>
      </c>
      <c r="C21" s="51" t="n">
        <v>30087</v>
      </c>
      <c r="D21" s="51" t="n">
        <v>30726</v>
      </c>
      <c r="E21" s="51" t="n">
        <v>31286</v>
      </c>
      <c r="F21" s="51" t="n">
        <v>31604</v>
      </c>
      <c r="G21" s="51" t="n">
        <v>31952</v>
      </c>
      <c r="H21" s="51" t="n">
        <v>32340</v>
      </c>
      <c r="I21" s="51" t="n">
        <v>32685</v>
      </c>
      <c r="J21" s="0" t="n">
        <v>33097</v>
      </c>
      <c r="K21" s="0" t="n">
        <v>33724</v>
      </c>
      <c r="L21" s="0" t="n">
        <v>34399</v>
      </c>
      <c r="M21" s="0" t="n">
        <v>35003</v>
      </c>
      <c r="N21" s="43"/>
      <c r="O21" s="53" t="n">
        <v>604</v>
      </c>
      <c r="P21" s="54" t="n">
        <v>1.8</v>
      </c>
    </row>
    <row r="22" s="36" customFormat="true" ht="11.25" hidden="false" customHeight="false" outlineLevel="0" collapsed="false">
      <c r="A22" s="73" t="n">
        <v>60410</v>
      </c>
      <c r="B22" s="0" t="s">
        <v>579</v>
      </c>
      <c r="C22" s="51" t="n">
        <v>12546</v>
      </c>
      <c r="D22" s="51" t="n">
        <v>12855</v>
      </c>
      <c r="E22" s="51" t="n">
        <v>13103</v>
      </c>
      <c r="F22" s="51" t="n">
        <v>13158</v>
      </c>
      <c r="G22" s="51" t="n">
        <v>13229</v>
      </c>
      <c r="H22" s="51" t="n">
        <v>13331</v>
      </c>
      <c r="I22" s="51" t="n">
        <v>13510</v>
      </c>
      <c r="J22" s="0" t="n">
        <v>13714</v>
      </c>
      <c r="K22" s="0" t="n">
        <v>13902</v>
      </c>
      <c r="L22" s="0" t="n">
        <v>14123</v>
      </c>
      <c r="M22" s="0" t="n">
        <v>14395</v>
      </c>
      <c r="N22" s="43"/>
      <c r="O22" s="53" t="n">
        <v>272</v>
      </c>
      <c r="P22" s="54" t="n">
        <v>1.9</v>
      </c>
    </row>
    <row r="23" s="36" customFormat="true" ht="11.25" hidden="false" customHeight="false" outlineLevel="0" collapsed="false">
      <c r="A23" s="73" t="n">
        <v>60411</v>
      </c>
      <c r="B23" s="0" t="s">
        <v>580</v>
      </c>
      <c r="C23" s="51" t="n">
        <v>28605</v>
      </c>
      <c r="D23" s="51" t="n">
        <v>28931</v>
      </c>
      <c r="E23" s="51" t="n">
        <v>29126</v>
      </c>
      <c r="F23" s="51" t="n">
        <v>29246</v>
      </c>
      <c r="G23" s="51" t="n">
        <v>29393</v>
      </c>
      <c r="H23" s="51" t="n">
        <v>29639</v>
      </c>
      <c r="I23" s="51" t="n">
        <v>29846</v>
      </c>
      <c r="J23" s="0" t="n">
        <v>30039</v>
      </c>
      <c r="K23" s="0" t="n">
        <v>30289</v>
      </c>
      <c r="L23" s="0" t="n">
        <v>30655</v>
      </c>
      <c r="M23" s="0" t="n">
        <v>30948</v>
      </c>
      <c r="N23" s="43"/>
      <c r="O23" s="53" t="n">
        <v>293</v>
      </c>
      <c r="P23" s="54" t="n">
        <v>1</v>
      </c>
    </row>
    <row r="24" s="36" customFormat="true" ht="11.25" hidden="false" customHeight="false" outlineLevel="0" collapsed="false">
      <c r="A24" s="73" t="n">
        <v>60414</v>
      </c>
      <c r="B24" s="0" t="s">
        <v>581</v>
      </c>
      <c r="C24" s="51" t="n">
        <v>21512</v>
      </c>
      <c r="D24" s="51" t="n">
        <v>21795</v>
      </c>
      <c r="E24" s="51" t="n">
        <v>22028</v>
      </c>
      <c r="F24" s="51" t="n">
        <v>22320</v>
      </c>
      <c r="G24" s="51" t="n">
        <v>22646</v>
      </c>
      <c r="H24" s="51" t="n">
        <v>22945</v>
      </c>
      <c r="I24" s="51" t="n">
        <v>23326</v>
      </c>
      <c r="J24" s="0" t="n">
        <v>23761</v>
      </c>
      <c r="K24" s="0" t="n">
        <v>24199</v>
      </c>
      <c r="L24" s="0" t="n">
        <v>24664</v>
      </c>
      <c r="M24" s="0" t="n">
        <v>25201</v>
      </c>
      <c r="N24" s="43"/>
      <c r="O24" s="53" t="n">
        <v>537</v>
      </c>
      <c r="P24" s="54" t="n">
        <v>2.2</v>
      </c>
    </row>
    <row r="25" s="36" customFormat="true" ht="11.25" hidden="false" customHeight="false" outlineLevel="0" collapsed="false">
      <c r="A25" s="73" t="n">
        <v>60501</v>
      </c>
      <c r="B25" s="0" t="s">
        <v>582</v>
      </c>
      <c r="C25" s="56" t="n">
        <v>20415</v>
      </c>
      <c r="D25" s="56" t="n">
        <v>20521</v>
      </c>
      <c r="E25" s="56" t="n">
        <v>20585</v>
      </c>
      <c r="F25" s="56" t="n">
        <v>20552</v>
      </c>
      <c r="G25" s="56" t="n">
        <v>20493</v>
      </c>
      <c r="H25" s="56" t="n">
        <v>20452</v>
      </c>
      <c r="I25" s="56" t="n">
        <v>20421</v>
      </c>
      <c r="J25" s="0" t="n">
        <v>20409</v>
      </c>
      <c r="K25" s="0" t="n">
        <v>20436</v>
      </c>
      <c r="L25" s="0" t="n">
        <v>20617</v>
      </c>
      <c r="M25" s="0" t="n">
        <v>20837</v>
      </c>
      <c r="N25" s="43"/>
      <c r="O25" s="53" t="n">
        <v>220</v>
      </c>
      <c r="P25" s="54" t="n">
        <v>1.1</v>
      </c>
    </row>
    <row r="26" s="36" customFormat="true" ht="11.25" hidden="false" customHeight="false" outlineLevel="0" collapsed="false">
      <c r="A26" s="73" t="n">
        <v>60505</v>
      </c>
      <c r="B26" s="0" t="s">
        <v>583</v>
      </c>
      <c r="C26" s="56" t="n">
        <v>9975</v>
      </c>
      <c r="D26" s="56" t="n">
        <v>10034</v>
      </c>
      <c r="E26" s="56" t="n">
        <v>10014</v>
      </c>
      <c r="F26" s="56" t="n">
        <v>9984</v>
      </c>
      <c r="G26" s="56" t="n">
        <v>9973</v>
      </c>
      <c r="H26" s="56" t="n">
        <v>9956</v>
      </c>
      <c r="I26" s="56" t="n">
        <v>9956</v>
      </c>
      <c r="J26" s="0" t="n">
        <v>10001</v>
      </c>
      <c r="K26" s="0" t="n">
        <v>10073</v>
      </c>
      <c r="L26" s="0" t="n">
        <v>10190</v>
      </c>
      <c r="M26" s="0" t="n">
        <v>10254</v>
      </c>
      <c r="N26" s="43"/>
      <c r="O26" s="53" t="n">
        <v>64</v>
      </c>
      <c r="P26" s="54" t="n">
        <v>0.6</v>
      </c>
    </row>
    <row r="27" s="36" customFormat="true" ht="11.25" hidden="false" customHeight="false" outlineLevel="0" collapsed="false">
      <c r="A27" s="73" t="n">
        <v>60506</v>
      </c>
      <c r="B27" s="0" t="s">
        <v>584</v>
      </c>
      <c r="C27" s="56" t="n">
        <v>28406</v>
      </c>
      <c r="D27" s="56" t="n">
        <v>28533</v>
      </c>
      <c r="E27" s="56" t="n">
        <v>28632</v>
      </c>
      <c r="F27" s="56" t="n">
        <v>28559</v>
      </c>
      <c r="G27" s="56" t="n">
        <v>28497</v>
      </c>
      <c r="H27" s="56" t="n">
        <v>28486</v>
      </c>
      <c r="I27" s="56" t="n">
        <v>28443</v>
      </c>
      <c r="J27" s="0" t="n">
        <v>28461</v>
      </c>
      <c r="K27" s="0" t="n">
        <v>28658</v>
      </c>
      <c r="L27" s="0" t="n">
        <v>28934</v>
      </c>
      <c r="M27" s="0" t="n">
        <v>29194</v>
      </c>
      <c r="N27" s="43"/>
      <c r="O27" s="53" t="n">
        <v>260</v>
      </c>
      <c r="P27" s="54" t="n">
        <v>0.9</v>
      </c>
    </row>
    <row r="28" s="36" customFormat="true" ht="11.25" hidden="false" customHeight="false" outlineLevel="0" collapsed="false">
      <c r="A28" s="73" t="n">
        <v>60508</v>
      </c>
      <c r="B28" s="0" t="s">
        <v>585</v>
      </c>
      <c r="C28" s="56" t="n">
        <v>5050</v>
      </c>
      <c r="D28" s="56" t="n">
        <v>5087</v>
      </c>
      <c r="E28" s="56" t="n">
        <v>5086</v>
      </c>
      <c r="F28" s="56" t="n">
        <v>5085</v>
      </c>
      <c r="G28" s="56" t="n">
        <v>5059</v>
      </c>
      <c r="H28" s="56" t="n">
        <v>5063</v>
      </c>
      <c r="I28" s="56" t="n">
        <v>5040</v>
      </c>
      <c r="J28" s="0" t="n">
        <v>5038</v>
      </c>
      <c r="K28" s="0" t="n">
        <v>5035</v>
      </c>
      <c r="L28" s="0" t="n">
        <v>5053</v>
      </c>
      <c r="M28" s="0" t="n">
        <v>5043</v>
      </c>
      <c r="N28" s="43"/>
      <c r="O28" s="53" t="n">
        <v>-10</v>
      </c>
      <c r="P28" s="54" t="n">
        <v>-0.2</v>
      </c>
    </row>
    <row r="29" s="36" customFormat="true" ht="11.25" hidden="false" customHeight="false" outlineLevel="0" collapsed="false">
      <c r="A29" s="73" t="n">
        <v>60512</v>
      </c>
      <c r="B29" s="0" t="s">
        <v>586</v>
      </c>
      <c r="C29" s="56" t="n">
        <v>28667</v>
      </c>
      <c r="D29" s="56" t="n">
        <v>29126</v>
      </c>
      <c r="E29" s="56" t="n">
        <v>29338</v>
      </c>
      <c r="F29" s="56" t="n">
        <v>29584</v>
      </c>
      <c r="G29" s="56" t="n">
        <v>29712</v>
      </c>
      <c r="H29" s="56" t="n">
        <v>29974</v>
      </c>
      <c r="I29" s="56" t="n">
        <v>30268</v>
      </c>
      <c r="J29" s="0" t="n">
        <v>30621</v>
      </c>
      <c r="K29" s="0" t="n">
        <v>31021</v>
      </c>
      <c r="L29" s="0" t="n">
        <v>31533</v>
      </c>
      <c r="M29" s="0" t="n">
        <v>32249</v>
      </c>
      <c r="N29" s="43"/>
      <c r="O29" s="53" t="n">
        <v>716</v>
      </c>
      <c r="P29" s="54" t="n">
        <v>2.3</v>
      </c>
    </row>
    <row r="30" s="36" customFormat="true" ht="11.25" hidden="false" customHeight="false" outlineLevel="0" collapsed="false">
      <c r="A30" s="73" t="n">
        <v>60514</v>
      </c>
      <c r="B30" s="0" t="s">
        <v>587</v>
      </c>
      <c r="C30" s="56" t="n">
        <v>7582</v>
      </c>
      <c r="D30" s="56" t="n">
        <v>7817</v>
      </c>
      <c r="E30" s="56" t="n">
        <v>7896</v>
      </c>
      <c r="F30" s="56" t="n">
        <v>8009</v>
      </c>
      <c r="G30" s="56" t="n">
        <v>8164</v>
      </c>
      <c r="H30" s="56" t="n">
        <v>8348</v>
      </c>
      <c r="I30" s="56" t="n">
        <v>8534</v>
      </c>
      <c r="J30" s="0" t="n">
        <v>8732</v>
      </c>
      <c r="K30" s="0" t="n">
        <v>8959</v>
      </c>
      <c r="L30" s="0" t="n">
        <v>9230</v>
      </c>
      <c r="M30" s="0" t="n">
        <v>9514</v>
      </c>
      <c r="N30" s="43"/>
      <c r="O30" s="53" t="n">
        <v>284</v>
      </c>
      <c r="P30" s="54" t="n">
        <v>3.1</v>
      </c>
    </row>
    <row r="31" s="36" customFormat="true" ht="11.25" hidden="false" customHeight="false" outlineLevel="0" collapsed="false">
      <c r="A31" s="73"/>
      <c r="B31" s="0"/>
      <c r="C31" s="56"/>
      <c r="D31" s="56"/>
      <c r="E31" s="56"/>
      <c r="F31" s="56"/>
      <c r="G31" s="56"/>
      <c r="H31" s="56"/>
      <c r="I31" s="56"/>
      <c r="J31" s="0"/>
      <c r="K31" s="0"/>
      <c r="L31" s="0"/>
      <c r="M31" s="0"/>
      <c r="N31" s="43"/>
      <c r="O31" s="53"/>
      <c r="P31" s="54"/>
    </row>
    <row r="32" s="13" customFormat="true" ht="12" hidden="false" customHeight="false" outlineLevel="0" collapsed="false">
      <c r="A32" s="79"/>
      <c r="B32" s="79" t="s">
        <v>588</v>
      </c>
      <c r="C32" s="68" t="n">
        <v>504353</v>
      </c>
      <c r="D32" s="68" t="n">
        <v>508847</v>
      </c>
      <c r="E32" s="68" t="n">
        <v>511483</v>
      </c>
      <c r="F32" s="68" t="n">
        <v>511724</v>
      </c>
      <c r="G32" s="68" t="n">
        <v>512231</v>
      </c>
      <c r="H32" s="68" t="n">
        <v>513621</v>
      </c>
      <c r="I32" s="68" t="n">
        <v>515117</v>
      </c>
      <c r="J32" s="69" t="n">
        <v>517514</v>
      </c>
      <c r="K32" s="69" t="n">
        <v>522410</v>
      </c>
      <c r="L32" s="69" t="n">
        <v>528298</v>
      </c>
      <c r="M32" s="69" t="n">
        <v>534457</v>
      </c>
      <c r="N32" s="69"/>
      <c r="O32" s="69" t="n">
        <v>6159</v>
      </c>
      <c r="P32" s="70" t="n">
        <v>1.2</v>
      </c>
    </row>
    <row r="33" s="34" customFormat="true" ht="11.25" hidden="false" customHeight="false" outlineLevel="0" collapsed="false">
      <c r="A33" s="55"/>
      <c r="B33" s="56"/>
      <c r="C33" s="56"/>
      <c r="D33" s="56"/>
      <c r="E33" s="56"/>
      <c r="F33" s="56"/>
      <c r="G33" s="56"/>
      <c r="H33" s="56"/>
      <c r="I33" s="56"/>
      <c r="J33" s="58"/>
      <c r="K33" s="58"/>
      <c r="L33" s="58"/>
      <c r="M33" s="58"/>
      <c r="N33" s="58"/>
      <c r="O33" s="35"/>
    </row>
    <row r="34" s="34" customFormat="true" ht="11.25" hidden="false" customHeight="false" outlineLevel="0" collapsed="false">
      <c r="A34" s="55"/>
      <c r="B34" s="55"/>
      <c r="C34" s="56"/>
      <c r="D34" s="56"/>
      <c r="E34" s="56"/>
      <c r="F34" s="56"/>
      <c r="G34" s="56"/>
      <c r="H34" s="56"/>
      <c r="I34" s="56"/>
      <c r="J34" s="58"/>
      <c r="K34" s="58"/>
      <c r="L34" s="58"/>
      <c r="M34" s="58"/>
      <c r="N34" s="58"/>
      <c r="O34" s="58"/>
      <c r="P34" s="35"/>
    </row>
    <row r="35" s="34" customFormat="true" ht="11.25" hidden="false" customHeight="false" outlineLevel="0" collapsed="false">
      <c r="A35" s="62" t="s">
        <v>182</v>
      </c>
      <c r="B35" s="71"/>
      <c r="C35" s="71"/>
      <c r="D35" s="71"/>
      <c r="E35" s="71"/>
      <c r="F35" s="71"/>
      <c r="G35" s="71"/>
      <c r="H35" s="71"/>
      <c r="I35" s="71"/>
      <c r="J35" s="58"/>
      <c r="K35" s="58"/>
      <c r="L35" s="58"/>
      <c r="M35" s="58"/>
      <c r="N35" s="58"/>
      <c r="O35" s="58"/>
      <c r="P35" s="35"/>
    </row>
    <row r="36" s="34" customFormat="true" ht="11.25" hidden="false" customHeight="false" outlineLevel="0" collapsed="false">
      <c r="A36" s="62"/>
      <c r="B36" s="71"/>
      <c r="C36" s="71"/>
      <c r="D36" s="71"/>
      <c r="E36" s="71"/>
      <c r="F36" s="71"/>
      <c r="G36" s="71"/>
      <c r="H36" s="71"/>
      <c r="I36" s="71"/>
      <c r="J36" s="58"/>
      <c r="K36" s="58"/>
      <c r="L36" s="58"/>
      <c r="M36" s="58"/>
      <c r="N36" s="58"/>
      <c r="O36" s="58"/>
      <c r="P36" s="35"/>
    </row>
    <row r="37" s="34" customFormat="true" ht="11.25" hidden="false" customHeight="false" outlineLevel="0" collapsed="false">
      <c r="A37" s="72" t="str">
        <f aca="false">Contents!B34</f>
        <v>© Commonwealth of Australia 2020</v>
      </c>
      <c r="B37" s="72"/>
      <c r="C37" s="16"/>
      <c r="D37" s="16"/>
      <c r="E37" s="16"/>
      <c r="F37" s="16"/>
      <c r="G37" s="16"/>
      <c r="H37" s="16"/>
      <c r="I37" s="16"/>
      <c r="J37" s="58"/>
      <c r="K37" s="58"/>
      <c r="L37" s="58"/>
      <c r="M37" s="58"/>
      <c r="N37" s="58"/>
      <c r="O37" s="58"/>
      <c r="P37" s="35"/>
    </row>
  </sheetData>
  <sheetProtection sheet="true"/>
  <mergeCells count="4">
    <mergeCell ref="C6:M6"/>
    <mergeCell ref="O6:P6"/>
    <mergeCell ref="O7:P7"/>
    <mergeCell ref="A37:B37"/>
  </mergeCells>
  <hyperlinks>
    <hyperlink ref="A37"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9.99"/>
    <col collapsed="false" customWidth="true" hidden="false" outlineLevel="0" max="2" min="2" style="73" width="41.82"/>
    <col collapsed="false" customWidth="true" hidden="false" outlineLevel="0" max="13" min="3" style="0" width="11.33"/>
    <col collapsed="false" customWidth="true" hidden="false" outlineLevel="0" max="14" min="14" style="0" width="6.82"/>
    <col collapsed="false" customWidth="true" hidden="false" outlineLevel="0" max="15" min="15" style="0" width="11.33"/>
    <col collapsed="false" customWidth="true" hidden="false" outlineLevel="0" max="16" min="16" style="25"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74"/>
      <c r="C2" s="4"/>
      <c r="D2" s="4"/>
      <c r="E2" s="4"/>
      <c r="F2" s="4"/>
      <c r="G2" s="4"/>
      <c r="H2" s="4"/>
      <c r="I2" s="4"/>
      <c r="P2" s="26"/>
    </row>
    <row r="3" s="28" customFormat="true" ht="12.75" hidden="false" customHeight="true" outlineLevel="0" collapsed="false">
      <c r="A3" s="27" t="str">
        <f aca="false">Contents!A3</f>
        <v>Released at 11.30am (Canberra time) 25 March 2020</v>
      </c>
      <c r="B3" s="75"/>
      <c r="C3" s="27"/>
      <c r="D3" s="27"/>
      <c r="E3" s="27"/>
      <c r="F3" s="27"/>
      <c r="G3" s="27"/>
      <c r="H3" s="27"/>
      <c r="I3" s="27"/>
      <c r="P3" s="29"/>
    </row>
    <row r="4" s="31" customFormat="true" ht="20.1" hidden="false" customHeight="true" outlineLevel="0" collapsed="false">
      <c r="A4" s="76" t="s">
        <v>589</v>
      </c>
      <c r="B4" s="76"/>
      <c r="C4" s="30"/>
      <c r="D4" s="30"/>
      <c r="E4" s="30"/>
      <c r="F4" s="30"/>
      <c r="G4" s="30"/>
      <c r="H4" s="30"/>
      <c r="I4" s="30"/>
      <c r="P4" s="32"/>
    </row>
    <row r="5" customFormat="false" ht="21.95" hidden="false" customHeight="true" outlineLevel="0" collapsed="false">
      <c r="A5" s="33"/>
      <c r="B5" s="33"/>
      <c r="C5" s="33"/>
      <c r="D5" s="33"/>
      <c r="E5" s="33"/>
      <c r="F5" s="33"/>
      <c r="G5" s="33"/>
      <c r="H5" s="33"/>
      <c r="I5" s="33"/>
      <c r="J5" s="34"/>
      <c r="K5" s="34"/>
      <c r="L5" s="34"/>
      <c r="M5" s="34"/>
      <c r="N5" s="34"/>
      <c r="O5" s="34"/>
      <c r="P5" s="35"/>
    </row>
    <row r="6" s="36" customFormat="true" ht="11.25" hidden="false" customHeight="true" outlineLevel="0" collapsed="false">
      <c r="C6" s="37" t="s">
        <v>23</v>
      </c>
      <c r="D6" s="37"/>
      <c r="E6" s="37"/>
      <c r="F6" s="37"/>
      <c r="G6" s="37"/>
      <c r="H6" s="37"/>
      <c r="I6" s="37"/>
      <c r="J6" s="37"/>
      <c r="K6" s="37"/>
      <c r="L6" s="37"/>
      <c r="M6" s="37"/>
      <c r="N6" s="37"/>
      <c r="O6" s="37" t="s">
        <v>24</v>
      </c>
      <c r="P6" s="37"/>
    </row>
    <row r="7" s="34" customFormat="true" ht="27.75" hidden="false" customHeight="true" outlineLevel="0" collapsed="false">
      <c r="B7" s="38"/>
      <c r="C7" s="38" t="n">
        <v>2009</v>
      </c>
      <c r="D7" s="38" t="n">
        <v>2010</v>
      </c>
      <c r="E7" s="38" t="n">
        <v>2011</v>
      </c>
      <c r="F7" s="39" t="n">
        <v>2012</v>
      </c>
      <c r="G7" s="39" t="n">
        <v>2013</v>
      </c>
      <c r="H7" s="39" t="n">
        <v>2014</v>
      </c>
      <c r="I7" s="39" t="n">
        <v>2015</v>
      </c>
      <c r="J7" s="39" t="n">
        <v>2016</v>
      </c>
      <c r="K7" s="39" t="n">
        <v>2017</v>
      </c>
      <c r="L7" s="39" t="n">
        <v>2018</v>
      </c>
      <c r="M7" s="39" t="n">
        <v>2019</v>
      </c>
      <c r="N7" s="39"/>
      <c r="O7" s="40" t="s">
        <v>25</v>
      </c>
      <c r="P7" s="40"/>
    </row>
    <row r="8" s="46" customFormat="true" ht="11.25" hidden="false" customHeight="false" outlineLevel="0" collapsed="false">
      <c r="A8" s="41" t="s">
        <v>184</v>
      </c>
      <c r="B8" s="42" t="s">
        <v>185</v>
      </c>
      <c r="C8" s="43" t="s">
        <v>28</v>
      </c>
      <c r="D8" s="43" t="s">
        <v>28</v>
      </c>
      <c r="E8" s="43" t="s">
        <v>28</v>
      </c>
      <c r="F8" s="43" t="s">
        <v>28</v>
      </c>
      <c r="G8" s="43" t="s">
        <v>28</v>
      </c>
      <c r="H8" s="43" t="s">
        <v>28</v>
      </c>
      <c r="I8" s="43" t="s">
        <v>28</v>
      </c>
      <c r="J8" s="43" t="s">
        <v>28</v>
      </c>
      <c r="K8" s="43" t="s">
        <v>28</v>
      </c>
      <c r="L8" s="43" t="s">
        <v>28</v>
      </c>
      <c r="M8" s="43" t="s">
        <v>28</v>
      </c>
      <c r="N8" s="43"/>
      <c r="O8" s="44" t="s">
        <v>28</v>
      </c>
      <c r="P8" s="45" t="s">
        <v>29</v>
      </c>
    </row>
    <row r="9" s="36" customFormat="true" ht="11.25" hidden="false" customHeight="false" outlineLevel="0" collapsed="false">
      <c r="A9" s="66"/>
      <c r="B9" s="48"/>
      <c r="C9" s="48"/>
      <c r="D9" s="48"/>
      <c r="E9" s="48"/>
      <c r="F9" s="48"/>
      <c r="G9" s="48"/>
      <c r="H9" s="48"/>
      <c r="I9" s="48"/>
      <c r="J9" s="43"/>
      <c r="K9" s="43"/>
      <c r="L9" s="43"/>
      <c r="M9" s="43"/>
      <c r="N9" s="43"/>
      <c r="O9" s="50"/>
      <c r="P9" s="49"/>
    </row>
    <row r="10" s="36" customFormat="true" ht="11.25" hidden="false" customHeight="false" outlineLevel="0" collapsed="false">
      <c r="A10" s="73" t="n">
        <v>70001</v>
      </c>
      <c r="B10" s="0" t="s">
        <v>590</v>
      </c>
      <c r="C10" s="51" t="n">
        <v>9662</v>
      </c>
      <c r="D10" s="51" t="n">
        <v>9926</v>
      </c>
      <c r="E10" s="51" t="n">
        <v>10103</v>
      </c>
      <c r="F10" s="51" t="n">
        <v>10171</v>
      </c>
      <c r="G10" s="51" t="n">
        <v>10262</v>
      </c>
      <c r="H10" s="51" t="n">
        <v>10030</v>
      </c>
      <c r="I10" s="51" t="n">
        <v>9880</v>
      </c>
      <c r="J10" s="0" t="n">
        <v>9691</v>
      </c>
      <c r="K10" s="0" t="n">
        <v>9661</v>
      </c>
      <c r="L10" s="0" t="n">
        <v>9653</v>
      </c>
      <c r="M10" s="0" t="n">
        <v>9652</v>
      </c>
      <c r="N10" s="43"/>
      <c r="O10" s="53" t="n">
        <v>-1</v>
      </c>
      <c r="P10" s="54" t="n">
        <v>0</v>
      </c>
    </row>
    <row r="11" s="36" customFormat="true" ht="11.25" hidden="false" customHeight="false" outlineLevel="0" collapsed="false">
      <c r="A11" s="73" t="n">
        <v>70002</v>
      </c>
      <c r="B11" s="0" t="s">
        <v>591</v>
      </c>
      <c r="C11" s="51" t="n">
        <v>10618</v>
      </c>
      <c r="D11" s="51" t="n">
        <v>10748</v>
      </c>
      <c r="E11" s="51" t="n">
        <v>10765</v>
      </c>
      <c r="F11" s="51" t="n">
        <v>10690</v>
      </c>
      <c r="G11" s="51" t="n">
        <v>10600</v>
      </c>
      <c r="H11" s="51" t="n">
        <v>10464</v>
      </c>
      <c r="I11" s="51" t="n">
        <v>10294</v>
      </c>
      <c r="J11" s="0" t="n">
        <v>10125</v>
      </c>
      <c r="K11" s="0" t="n">
        <v>10151</v>
      </c>
      <c r="L11" s="0" t="n">
        <v>10140</v>
      </c>
      <c r="M11" s="0" t="n">
        <v>10127</v>
      </c>
      <c r="N11" s="43"/>
      <c r="O11" s="53" t="n">
        <v>-13</v>
      </c>
      <c r="P11" s="54" t="n">
        <v>-0.1</v>
      </c>
    </row>
    <row r="12" s="36" customFormat="true" ht="11.25" hidden="false" customHeight="false" outlineLevel="0" collapsed="false">
      <c r="A12" s="73" t="n">
        <v>70003</v>
      </c>
      <c r="B12" s="0" t="s">
        <v>592</v>
      </c>
      <c r="C12" s="51" t="n">
        <v>10008</v>
      </c>
      <c r="D12" s="51" t="n">
        <v>10092</v>
      </c>
      <c r="E12" s="51" t="n">
        <v>10113</v>
      </c>
      <c r="F12" s="51" t="n">
        <v>10236</v>
      </c>
      <c r="G12" s="51" t="n">
        <v>10348</v>
      </c>
      <c r="H12" s="51" t="n">
        <v>10389</v>
      </c>
      <c r="I12" s="51" t="n">
        <v>10447</v>
      </c>
      <c r="J12" s="0" t="n">
        <v>10451</v>
      </c>
      <c r="K12" s="0" t="n">
        <v>10435</v>
      </c>
      <c r="L12" s="0" t="n">
        <v>10439</v>
      </c>
      <c r="M12" s="0" t="n">
        <v>10477</v>
      </c>
      <c r="N12" s="43"/>
      <c r="O12" s="53" t="n">
        <v>38</v>
      </c>
      <c r="P12" s="54" t="n">
        <v>0.4</v>
      </c>
    </row>
    <row r="13" s="36" customFormat="true" ht="11.25" hidden="false" customHeight="false" outlineLevel="0" collapsed="false">
      <c r="A13" s="73" t="n">
        <v>70004</v>
      </c>
      <c r="B13" s="0" t="s">
        <v>593</v>
      </c>
      <c r="C13" s="51" t="n">
        <v>10271</v>
      </c>
      <c r="D13" s="51" t="n">
        <v>10342</v>
      </c>
      <c r="E13" s="51" t="n">
        <v>10367</v>
      </c>
      <c r="F13" s="51" t="n">
        <v>10317</v>
      </c>
      <c r="G13" s="51" t="n">
        <v>10224</v>
      </c>
      <c r="H13" s="51" t="n">
        <v>9997</v>
      </c>
      <c r="I13" s="51" t="n">
        <v>9834</v>
      </c>
      <c r="J13" s="0" t="n">
        <v>9577</v>
      </c>
      <c r="K13" s="0" t="n">
        <v>9556</v>
      </c>
      <c r="L13" s="0" t="n">
        <v>9536</v>
      </c>
      <c r="M13" s="0" t="n">
        <v>9530</v>
      </c>
      <c r="N13" s="43"/>
      <c r="O13" s="53" t="n">
        <v>-6</v>
      </c>
      <c r="P13" s="54" t="n">
        <v>-0.1</v>
      </c>
    </row>
    <row r="14" s="36" customFormat="true" ht="11.25" hidden="false" customHeight="false" outlineLevel="0" collapsed="false">
      <c r="A14" s="73" t="n">
        <v>70005</v>
      </c>
      <c r="B14" s="0" t="s">
        <v>594</v>
      </c>
      <c r="C14" s="51" t="n">
        <v>6089</v>
      </c>
      <c r="D14" s="51" t="n">
        <v>6357</v>
      </c>
      <c r="E14" s="51" t="n">
        <v>6535</v>
      </c>
      <c r="F14" s="51" t="n">
        <v>7177</v>
      </c>
      <c r="G14" s="51" t="n">
        <v>8016</v>
      </c>
      <c r="H14" s="51" t="n">
        <v>8639</v>
      </c>
      <c r="I14" s="51" t="n">
        <v>9162</v>
      </c>
      <c r="J14" s="0" t="n">
        <v>9398</v>
      </c>
      <c r="K14" s="0" t="n">
        <v>9461</v>
      </c>
      <c r="L14" s="0" t="n">
        <v>9506</v>
      </c>
      <c r="M14" s="0" t="n">
        <v>9501</v>
      </c>
      <c r="N14" s="43"/>
      <c r="O14" s="53" t="n">
        <v>-5</v>
      </c>
      <c r="P14" s="54" t="n">
        <v>-0.1</v>
      </c>
    </row>
    <row r="15" s="36" customFormat="true" ht="11.25" hidden="false" customHeight="false" outlineLevel="0" collapsed="false">
      <c r="A15" s="73" t="n">
        <v>70006</v>
      </c>
      <c r="B15" s="0" t="s">
        <v>595</v>
      </c>
      <c r="C15" s="51" t="n">
        <v>10017</v>
      </c>
      <c r="D15" s="51" t="n">
        <v>10103</v>
      </c>
      <c r="E15" s="51" t="n">
        <v>10128</v>
      </c>
      <c r="F15" s="51" t="n">
        <v>10116</v>
      </c>
      <c r="G15" s="51" t="n">
        <v>10021</v>
      </c>
      <c r="H15" s="51" t="n">
        <v>9649</v>
      </c>
      <c r="I15" s="51" t="n">
        <v>9271</v>
      </c>
      <c r="J15" s="0" t="n">
        <v>9193</v>
      </c>
      <c r="K15" s="0" t="n">
        <v>9220</v>
      </c>
      <c r="L15" s="0" t="n">
        <v>9198</v>
      </c>
      <c r="M15" s="0" t="n">
        <v>9112</v>
      </c>
      <c r="N15" s="43"/>
      <c r="O15" s="53" t="n">
        <v>-86</v>
      </c>
      <c r="P15" s="54" t="n">
        <v>-0.9</v>
      </c>
    </row>
    <row r="16" s="36" customFormat="true" ht="11.25" hidden="false" customHeight="false" outlineLevel="0" collapsed="false">
      <c r="A16" s="73" t="n">
        <v>70007</v>
      </c>
      <c r="B16" s="0" t="s">
        <v>596</v>
      </c>
      <c r="C16" s="51" t="n">
        <v>8849</v>
      </c>
      <c r="D16" s="51" t="n">
        <v>9103</v>
      </c>
      <c r="E16" s="51" t="n">
        <v>9267</v>
      </c>
      <c r="F16" s="51" t="n">
        <v>9316</v>
      </c>
      <c r="G16" s="51" t="n">
        <v>9371</v>
      </c>
      <c r="H16" s="51" t="n">
        <v>9421</v>
      </c>
      <c r="I16" s="51" t="n">
        <v>9466</v>
      </c>
      <c r="J16" s="0" t="n">
        <v>9462</v>
      </c>
      <c r="K16" s="0" t="n">
        <v>9512</v>
      </c>
      <c r="L16" s="0" t="n">
        <v>9502</v>
      </c>
      <c r="M16" s="0" t="n">
        <v>9399</v>
      </c>
      <c r="N16" s="43"/>
      <c r="O16" s="53" t="n">
        <v>-103</v>
      </c>
      <c r="P16" s="54" t="n">
        <v>-1.1</v>
      </c>
    </row>
    <row r="17" s="36" customFormat="true" ht="11.25" hidden="false" customHeight="false" outlineLevel="0" collapsed="false">
      <c r="A17" s="73" t="n">
        <v>70008</v>
      </c>
      <c r="B17" s="0" t="s">
        <v>597</v>
      </c>
      <c r="C17" s="51" t="n">
        <v>8462</v>
      </c>
      <c r="D17" s="51" t="n">
        <v>9022</v>
      </c>
      <c r="E17" s="51" t="n">
        <v>9376</v>
      </c>
      <c r="F17" s="51" t="n">
        <v>9974</v>
      </c>
      <c r="G17" s="51" t="n">
        <v>10504</v>
      </c>
      <c r="H17" s="51" t="n">
        <v>10599</v>
      </c>
      <c r="I17" s="51" t="n">
        <v>10497</v>
      </c>
      <c r="J17" s="0" t="n">
        <v>10336</v>
      </c>
      <c r="K17" s="0" t="n">
        <v>10581</v>
      </c>
      <c r="L17" s="0" t="n">
        <v>10487</v>
      </c>
      <c r="M17" s="0" t="n">
        <v>10016</v>
      </c>
      <c r="N17" s="43"/>
      <c r="O17" s="53" t="n">
        <v>-471</v>
      </c>
      <c r="P17" s="54" t="n">
        <v>-4.5</v>
      </c>
    </row>
    <row r="18" s="36" customFormat="true" ht="11.25" hidden="false" customHeight="false" outlineLevel="0" collapsed="false">
      <c r="A18" s="73" t="n">
        <v>70009</v>
      </c>
      <c r="B18" s="0" t="s">
        <v>598</v>
      </c>
      <c r="C18" s="51" t="n">
        <v>9729</v>
      </c>
      <c r="D18" s="51" t="n">
        <v>10016</v>
      </c>
      <c r="E18" s="51" t="n">
        <v>10221</v>
      </c>
      <c r="F18" s="51" t="n">
        <v>10419</v>
      </c>
      <c r="G18" s="51" t="n">
        <v>10623</v>
      </c>
      <c r="H18" s="51" t="n">
        <v>10892</v>
      </c>
      <c r="I18" s="51" t="n">
        <v>11123</v>
      </c>
      <c r="J18" s="0" t="n">
        <v>11182</v>
      </c>
      <c r="K18" s="0" t="n">
        <v>11206</v>
      </c>
      <c r="L18" s="0" t="n">
        <v>11197</v>
      </c>
      <c r="M18" s="0" t="n">
        <v>11192</v>
      </c>
      <c r="N18" s="43"/>
      <c r="O18" s="53" t="n">
        <v>-5</v>
      </c>
      <c r="P18" s="54" t="n">
        <v>0</v>
      </c>
    </row>
    <row r="19" s="36" customFormat="true" ht="11.25" hidden="false" customHeight="false" outlineLevel="0" collapsed="false">
      <c r="A19" s="73" t="n">
        <v>70010</v>
      </c>
      <c r="B19" s="0" t="s">
        <v>599</v>
      </c>
      <c r="C19" s="51" t="n">
        <v>9558</v>
      </c>
      <c r="D19" s="51" t="n">
        <v>9560</v>
      </c>
      <c r="E19" s="51" t="n">
        <v>9494</v>
      </c>
      <c r="F19" s="51" t="n">
        <v>9526</v>
      </c>
      <c r="G19" s="51" t="n">
        <v>9556</v>
      </c>
      <c r="H19" s="51" t="n">
        <v>9478</v>
      </c>
      <c r="I19" s="51" t="n">
        <v>9368</v>
      </c>
      <c r="J19" s="0" t="n">
        <v>9199</v>
      </c>
      <c r="K19" s="0" t="n">
        <v>9142</v>
      </c>
      <c r="L19" s="0" t="n">
        <v>9071</v>
      </c>
      <c r="M19" s="0" t="n">
        <v>8891</v>
      </c>
      <c r="N19" s="43"/>
      <c r="O19" s="53" t="n">
        <v>-180</v>
      </c>
      <c r="P19" s="54" t="n">
        <v>-2</v>
      </c>
    </row>
    <row r="20" s="36" customFormat="true" ht="11.25" hidden="false" customHeight="false" outlineLevel="0" collapsed="false">
      <c r="A20" s="73" t="n">
        <v>70011</v>
      </c>
      <c r="B20" s="0" t="s">
        <v>600</v>
      </c>
      <c r="C20" s="51" t="n">
        <v>7543</v>
      </c>
      <c r="D20" s="51" t="n">
        <v>7592</v>
      </c>
      <c r="E20" s="51" t="n">
        <v>7562</v>
      </c>
      <c r="F20" s="51" t="n">
        <v>7821</v>
      </c>
      <c r="G20" s="51" t="n">
        <v>8098</v>
      </c>
      <c r="H20" s="51" t="n">
        <v>8247</v>
      </c>
      <c r="I20" s="51" t="n">
        <v>8431</v>
      </c>
      <c r="J20" s="0" t="n">
        <v>8548</v>
      </c>
      <c r="K20" s="0" t="n">
        <v>8681</v>
      </c>
      <c r="L20" s="0" t="n">
        <v>8611</v>
      </c>
      <c r="M20" s="0" t="n">
        <v>8470</v>
      </c>
      <c r="N20" s="43"/>
      <c r="O20" s="53" t="n">
        <v>-141</v>
      </c>
      <c r="P20" s="54" t="n">
        <v>-1.6</v>
      </c>
    </row>
    <row r="21" s="36" customFormat="true" ht="11.25" hidden="false" customHeight="false" outlineLevel="0" collapsed="false">
      <c r="A21" s="73" t="n">
        <v>70012</v>
      </c>
      <c r="B21" s="0" t="s">
        <v>601</v>
      </c>
      <c r="C21" s="51" t="n">
        <v>9553</v>
      </c>
      <c r="D21" s="51" t="n">
        <v>9549</v>
      </c>
      <c r="E21" s="51" t="n">
        <v>9391</v>
      </c>
      <c r="F21" s="51" t="n">
        <v>9587</v>
      </c>
      <c r="G21" s="51" t="n">
        <v>9853</v>
      </c>
      <c r="H21" s="51" t="n">
        <v>9143</v>
      </c>
      <c r="I21" s="51" t="n">
        <v>8851</v>
      </c>
      <c r="J21" s="0" t="n">
        <v>8822</v>
      </c>
      <c r="K21" s="0" t="n">
        <v>8795</v>
      </c>
      <c r="L21" s="0" t="n">
        <v>8520</v>
      </c>
      <c r="M21" s="0" t="n">
        <v>8265</v>
      </c>
      <c r="N21" s="43"/>
      <c r="O21" s="53" t="n">
        <v>-255</v>
      </c>
      <c r="P21" s="54" t="n">
        <v>-3</v>
      </c>
    </row>
    <row r="22" s="36" customFormat="true" ht="11.25" hidden="false" customHeight="false" outlineLevel="0" collapsed="false">
      <c r="A22" s="73" t="n">
        <v>70013</v>
      </c>
      <c r="B22" s="0" t="s">
        <v>602</v>
      </c>
      <c r="C22" s="51" t="n">
        <v>8802</v>
      </c>
      <c r="D22" s="51" t="n">
        <v>9175</v>
      </c>
      <c r="E22" s="51" t="n">
        <v>9384</v>
      </c>
      <c r="F22" s="51" t="n">
        <v>9527</v>
      </c>
      <c r="G22" s="51" t="n">
        <v>9731</v>
      </c>
      <c r="H22" s="51" t="n">
        <v>9944</v>
      </c>
      <c r="I22" s="51" t="n">
        <v>10009</v>
      </c>
      <c r="J22" s="0" t="n">
        <v>10029</v>
      </c>
      <c r="K22" s="0" t="n">
        <v>10091</v>
      </c>
      <c r="L22" s="0" t="n">
        <v>10063</v>
      </c>
      <c r="M22" s="0" t="n">
        <v>10012</v>
      </c>
      <c r="N22" s="43"/>
      <c r="O22" s="53" t="n">
        <v>-51</v>
      </c>
      <c r="P22" s="54" t="n">
        <v>-0.5</v>
      </c>
    </row>
    <row r="23" s="36" customFormat="true" ht="11.25" hidden="false" customHeight="false" outlineLevel="0" collapsed="false">
      <c r="A23" s="73" t="n">
        <v>70014</v>
      </c>
      <c r="B23" s="0" t="s">
        <v>603</v>
      </c>
      <c r="C23" s="51" t="n">
        <v>9977</v>
      </c>
      <c r="D23" s="51" t="n">
        <v>9922</v>
      </c>
      <c r="E23" s="51" t="n">
        <v>9776</v>
      </c>
      <c r="F23" s="51" t="n">
        <v>9900</v>
      </c>
      <c r="G23" s="51" t="n">
        <v>9989</v>
      </c>
      <c r="H23" s="51" t="n">
        <v>9924</v>
      </c>
      <c r="I23" s="51" t="n">
        <v>9862</v>
      </c>
      <c r="J23" s="0" t="n">
        <v>9692</v>
      </c>
      <c r="K23" s="0" t="n">
        <v>9730</v>
      </c>
      <c r="L23" s="0" t="n">
        <v>9819</v>
      </c>
      <c r="M23" s="0" t="n">
        <v>9899</v>
      </c>
      <c r="N23" s="43"/>
      <c r="O23" s="53" t="n">
        <v>80</v>
      </c>
      <c r="P23" s="54" t="n">
        <v>0.8</v>
      </c>
    </row>
    <row r="24" s="36" customFormat="true" ht="11.25" hidden="false" customHeight="false" outlineLevel="0" collapsed="false">
      <c r="A24" s="73" t="n">
        <v>70015</v>
      </c>
      <c r="B24" s="0" t="s">
        <v>604</v>
      </c>
      <c r="C24" s="51" t="n">
        <v>9154</v>
      </c>
      <c r="D24" s="51" t="n">
        <v>9198</v>
      </c>
      <c r="E24" s="51" t="n">
        <v>9148</v>
      </c>
      <c r="F24" s="51" t="n">
        <v>9279</v>
      </c>
      <c r="G24" s="51" t="n">
        <v>9429</v>
      </c>
      <c r="H24" s="51" t="n">
        <v>9377</v>
      </c>
      <c r="I24" s="51" t="n">
        <v>9334</v>
      </c>
      <c r="J24" s="0" t="n">
        <v>9290</v>
      </c>
      <c r="K24" s="0" t="n">
        <v>9237</v>
      </c>
      <c r="L24" s="0" t="n">
        <v>9040</v>
      </c>
      <c r="M24" s="0" t="n">
        <v>8851</v>
      </c>
      <c r="N24" s="43"/>
      <c r="O24" s="53" t="n">
        <v>-189</v>
      </c>
      <c r="P24" s="54" t="n">
        <v>-2.1</v>
      </c>
    </row>
    <row r="25" s="36" customFormat="true" ht="11.25" hidden="false" customHeight="false" outlineLevel="0" collapsed="false">
      <c r="A25" s="73" t="n">
        <v>70016</v>
      </c>
      <c r="B25" s="0" t="s">
        <v>605</v>
      </c>
      <c r="C25" s="56" t="n">
        <v>9028</v>
      </c>
      <c r="D25" s="56" t="n">
        <v>9013</v>
      </c>
      <c r="E25" s="56" t="n">
        <v>8964</v>
      </c>
      <c r="F25" s="56" t="n">
        <v>9021</v>
      </c>
      <c r="G25" s="56" t="n">
        <v>9165</v>
      </c>
      <c r="H25" s="56" t="n">
        <v>9212</v>
      </c>
      <c r="I25" s="56" t="n">
        <v>9229</v>
      </c>
      <c r="J25" s="0" t="n">
        <v>9187</v>
      </c>
      <c r="K25" s="0" t="n">
        <v>9118</v>
      </c>
      <c r="L25" s="0" t="n">
        <v>8979</v>
      </c>
      <c r="M25" s="0" t="n">
        <v>8780</v>
      </c>
      <c r="N25" s="43"/>
      <c r="O25" s="53" t="n">
        <v>-199</v>
      </c>
      <c r="P25" s="54" t="n">
        <v>-2.2</v>
      </c>
    </row>
    <row r="26" s="36" customFormat="true" ht="11.25" hidden="false" customHeight="false" outlineLevel="0" collapsed="false">
      <c r="A26" s="73" t="n">
        <v>70017</v>
      </c>
      <c r="B26" s="0" t="s">
        <v>606</v>
      </c>
      <c r="C26" s="56" t="n">
        <v>9509</v>
      </c>
      <c r="D26" s="56" t="n">
        <v>9660</v>
      </c>
      <c r="E26" s="56" t="n">
        <v>9666</v>
      </c>
      <c r="F26" s="56" t="n">
        <v>9808</v>
      </c>
      <c r="G26" s="56" t="n">
        <v>9908</v>
      </c>
      <c r="H26" s="56" t="n">
        <v>9881</v>
      </c>
      <c r="I26" s="56" t="n">
        <v>9806</v>
      </c>
      <c r="J26" s="0" t="n">
        <v>9676</v>
      </c>
      <c r="K26" s="0" t="n">
        <v>9728</v>
      </c>
      <c r="L26" s="0" t="n">
        <v>9770</v>
      </c>
      <c r="M26" s="0" t="n">
        <v>9780</v>
      </c>
      <c r="N26" s="43"/>
      <c r="O26" s="53" t="n">
        <v>10</v>
      </c>
      <c r="P26" s="54" t="n">
        <v>0.1</v>
      </c>
    </row>
    <row r="27" s="36" customFormat="true" ht="11.25" hidden="false" customHeight="false" outlineLevel="0" collapsed="false">
      <c r="A27" s="73" t="n">
        <v>70018</v>
      </c>
      <c r="B27" s="0" t="s">
        <v>607</v>
      </c>
      <c r="C27" s="56" t="n">
        <v>11783</v>
      </c>
      <c r="D27" s="56" t="n">
        <v>11965</v>
      </c>
      <c r="E27" s="56" t="n">
        <v>11940</v>
      </c>
      <c r="F27" s="56" t="n">
        <v>12038</v>
      </c>
      <c r="G27" s="56" t="n">
        <v>12179</v>
      </c>
      <c r="H27" s="56" t="n">
        <v>11767</v>
      </c>
      <c r="I27" s="56" t="n">
        <v>10786</v>
      </c>
      <c r="J27" s="0" t="n">
        <v>10644</v>
      </c>
      <c r="K27" s="0" t="n">
        <v>10641</v>
      </c>
      <c r="L27" s="0" t="n">
        <v>10655</v>
      </c>
      <c r="M27" s="0" t="n">
        <v>10671</v>
      </c>
      <c r="N27" s="43"/>
      <c r="O27" s="53" t="n">
        <v>16</v>
      </c>
      <c r="P27" s="54" t="n">
        <v>0.2</v>
      </c>
    </row>
    <row r="28" s="36" customFormat="true" ht="11.25" hidden="false" customHeight="false" outlineLevel="0" collapsed="false">
      <c r="A28" s="73" t="n">
        <v>70019</v>
      </c>
      <c r="B28" s="0" t="s">
        <v>608</v>
      </c>
      <c r="C28" s="56" t="n">
        <v>10840</v>
      </c>
      <c r="D28" s="56" t="n">
        <v>10931</v>
      </c>
      <c r="E28" s="56" t="n">
        <v>10908</v>
      </c>
      <c r="F28" s="56" t="n">
        <v>10984</v>
      </c>
      <c r="G28" s="56" t="n">
        <v>11051</v>
      </c>
      <c r="H28" s="56" t="n">
        <v>10945</v>
      </c>
      <c r="I28" s="56" t="n">
        <v>10862</v>
      </c>
      <c r="J28" s="0" t="n">
        <v>10779</v>
      </c>
      <c r="K28" s="0" t="n">
        <v>10735</v>
      </c>
      <c r="L28" s="0" t="n">
        <v>10729</v>
      </c>
      <c r="M28" s="0" t="n">
        <v>10716</v>
      </c>
      <c r="N28" s="43"/>
      <c r="O28" s="53" t="n">
        <v>-13</v>
      </c>
      <c r="P28" s="54" t="n">
        <v>-0.1</v>
      </c>
    </row>
    <row r="29" s="36" customFormat="true" ht="11.25" hidden="false" customHeight="false" outlineLevel="0" collapsed="false">
      <c r="A29" s="73" t="n">
        <v>70020</v>
      </c>
      <c r="B29" s="0" t="s">
        <v>609</v>
      </c>
      <c r="C29" s="56" t="n">
        <v>8796</v>
      </c>
      <c r="D29" s="56" t="n">
        <v>9035</v>
      </c>
      <c r="E29" s="56" t="n">
        <v>9108</v>
      </c>
      <c r="F29" s="56" t="n">
        <v>9812</v>
      </c>
      <c r="G29" s="56" t="n">
        <v>10598</v>
      </c>
      <c r="H29" s="56" t="n">
        <v>11184</v>
      </c>
      <c r="I29" s="56" t="n">
        <v>12462</v>
      </c>
      <c r="J29" s="0" t="n">
        <v>12990</v>
      </c>
      <c r="K29" s="0" t="n">
        <v>13082</v>
      </c>
      <c r="L29" s="0" t="n">
        <v>13075</v>
      </c>
      <c r="M29" s="0" t="n">
        <v>13061</v>
      </c>
      <c r="N29" s="43"/>
      <c r="O29" s="53" t="n">
        <v>-14</v>
      </c>
      <c r="P29" s="54" t="n">
        <v>-0.1</v>
      </c>
    </row>
    <row r="30" s="36" customFormat="true" ht="11.25" hidden="false" customHeight="false" outlineLevel="0" collapsed="false">
      <c r="A30" s="73" t="n">
        <v>70021</v>
      </c>
      <c r="B30" s="0" t="s">
        <v>610</v>
      </c>
      <c r="C30" s="56" t="n">
        <v>9056</v>
      </c>
      <c r="D30" s="56" t="n">
        <v>9151</v>
      </c>
      <c r="E30" s="56" t="n">
        <v>9150</v>
      </c>
      <c r="F30" s="56" t="n">
        <v>9281</v>
      </c>
      <c r="G30" s="56" t="n">
        <v>9555</v>
      </c>
      <c r="H30" s="56" t="n">
        <v>9545</v>
      </c>
      <c r="I30" s="56" t="n">
        <v>9501</v>
      </c>
      <c r="J30" s="0" t="n">
        <v>9515</v>
      </c>
      <c r="K30" s="0" t="n">
        <v>9506</v>
      </c>
      <c r="L30" s="0" t="n">
        <v>9335</v>
      </c>
      <c r="M30" s="0" t="n">
        <v>9150</v>
      </c>
      <c r="N30" s="43"/>
      <c r="O30" s="53" t="n">
        <v>-185</v>
      </c>
      <c r="P30" s="54" t="n">
        <v>-2</v>
      </c>
    </row>
    <row r="31" s="36" customFormat="true" ht="11.25" hidden="false" customHeight="false" outlineLevel="0" collapsed="false">
      <c r="A31" s="73" t="n">
        <v>70022</v>
      </c>
      <c r="B31" s="0" t="s">
        <v>611</v>
      </c>
      <c r="C31" s="56" t="n">
        <v>7839</v>
      </c>
      <c r="D31" s="56" t="n">
        <v>8339</v>
      </c>
      <c r="E31" s="56" t="n">
        <v>8554</v>
      </c>
      <c r="F31" s="56" t="n">
        <v>9065</v>
      </c>
      <c r="G31" s="56" t="n">
        <v>9646</v>
      </c>
      <c r="H31" s="56" t="n">
        <v>10207</v>
      </c>
      <c r="I31" s="56" t="n">
        <v>11010</v>
      </c>
      <c r="J31" s="0" t="n">
        <v>11610</v>
      </c>
      <c r="K31" s="0" t="n">
        <v>11922</v>
      </c>
      <c r="L31" s="0" t="n">
        <v>11613</v>
      </c>
      <c r="M31" s="0" t="n">
        <v>11282</v>
      </c>
      <c r="N31" s="43"/>
      <c r="O31" s="53" t="n">
        <v>-331</v>
      </c>
      <c r="P31" s="54" t="n">
        <v>-2.9</v>
      </c>
    </row>
    <row r="32" s="36" customFormat="true" ht="11.25" hidden="false" customHeight="false" outlineLevel="0" collapsed="false">
      <c r="A32" s="73" t="n">
        <v>70023</v>
      </c>
      <c r="B32" s="0" t="s">
        <v>612</v>
      </c>
      <c r="C32" s="56" t="n">
        <v>9175</v>
      </c>
      <c r="D32" s="56" t="n">
        <v>9202</v>
      </c>
      <c r="E32" s="56" t="n">
        <v>9613</v>
      </c>
      <c r="F32" s="56" t="n">
        <v>9643</v>
      </c>
      <c r="G32" s="56" t="n">
        <v>9670</v>
      </c>
      <c r="H32" s="56" t="n">
        <v>9173</v>
      </c>
      <c r="I32" s="56" t="n">
        <v>9091</v>
      </c>
      <c r="J32" s="0" t="n">
        <v>8990</v>
      </c>
      <c r="K32" s="0" t="n">
        <v>8862</v>
      </c>
      <c r="L32" s="0" t="n">
        <v>8625</v>
      </c>
      <c r="M32" s="0" t="n">
        <v>8502</v>
      </c>
      <c r="N32" s="43"/>
      <c r="O32" s="53" t="n">
        <v>-123</v>
      </c>
      <c r="P32" s="54" t="n">
        <v>-1.4</v>
      </c>
    </row>
    <row r="33" s="36" customFormat="true" ht="11.25" hidden="false" customHeight="false" outlineLevel="0" collapsed="false">
      <c r="A33" s="73" t="n">
        <v>70024</v>
      </c>
      <c r="B33" s="0" t="s">
        <v>613</v>
      </c>
      <c r="C33" s="56" t="n">
        <v>4712</v>
      </c>
      <c r="D33" s="56" t="n">
        <v>4768</v>
      </c>
      <c r="E33" s="56" t="n">
        <v>4793</v>
      </c>
      <c r="F33" s="56" t="n">
        <v>5171</v>
      </c>
      <c r="G33" s="56" t="n">
        <v>5950</v>
      </c>
      <c r="H33" s="56" t="n">
        <v>6865</v>
      </c>
      <c r="I33" s="56" t="n">
        <v>7329</v>
      </c>
      <c r="J33" s="0" t="n">
        <v>7869</v>
      </c>
      <c r="K33" s="0" t="n">
        <v>8817</v>
      </c>
      <c r="L33" s="0" t="n">
        <v>9767</v>
      </c>
      <c r="M33" s="0" t="n">
        <v>10507</v>
      </c>
      <c r="N33" s="43"/>
      <c r="O33" s="53" t="n">
        <v>740</v>
      </c>
      <c r="P33" s="54" t="n">
        <v>7.6</v>
      </c>
    </row>
    <row r="34" s="36" customFormat="true" ht="11.25" hidden="false" customHeight="false" outlineLevel="0" collapsed="false">
      <c r="A34" s="73" t="n">
        <v>70025</v>
      </c>
      <c r="B34" s="0" t="s">
        <v>614</v>
      </c>
      <c r="C34" s="56" t="n">
        <v>6997</v>
      </c>
      <c r="D34" s="56" t="n">
        <v>7009</v>
      </c>
      <c r="E34" s="56" t="n">
        <v>6966</v>
      </c>
      <c r="F34" s="56" t="n">
        <v>7036</v>
      </c>
      <c r="G34" s="56" t="n">
        <v>7375</v>
      </c>
      <c r="H34" s="56" t="n">
        <v>7922</v>
      </c>
      <c r="I34" s="56" t="n">
        <v>8787</v>
      </c>
      <c r="J34" s="0" t="n">
        <v>9423</v>
      </c>
      <c r="K34" s="0" t="n">
        <v>9647</v>
      </c>
      <c r="L34" s="0" t="n">
        <v>9728</v>
      </c>
      <c r="M34" s="0" t="n">
        <v>10086</v>
      </c>
      <c r="N34" s="43"/>
      <c r="O34" s="53" t="n">
        <v>358</v>
      </c>
      <c r="P34" s="54" t="n">
        <v>3.7</v>
      </c>
    </row>
    <row r="35" s="36" customFormat="true" ht="11.25" hidden="false" customHeight="false" outlineLevel="0" collapsed="false">
      <c r="A35" s="73"/>
      <c r="B35" s="0"/>
      <c r="C35" s="56"/>
      <c r="D35" s="56"/>
      <c r="E35" s="56"/>
      <c r="F35" s="56"/>
      <c r="G35" s="56"/>
      <c r="H35" s="56"/>
      <c r="I35" s="56"/>
      <c r="J35" s="0"/>
      <c r="K35" s="43"/>
      <c r="L35" s="43"/>
      <c r="M35" s="43"/>
      <c r="N35" s="43"/>
      <c r="O35" s="53"/>
      <c r="P35" s="50"/>
    </row>
    <row r="36" s="13" customFormat="true" ht="12" hidden="false" customHeight="false" outlineLevel="0" collapsed="false">
      <c r="A36" s="67"/>
      <c r="B36" s="68" t="s">
        <v>615</v>
      </c>
      <c r="C36" s="68" t="n">
        <v>226027</v>
      </c>
      <c r="D36" s="68" t="n">
        <v>229778</v>
      </c>
      <c r="E36" s="68" t="n">
        <v>231292</v>
      </c>
      <c r="F36" s="68" t="n">
        <v>235915</v>
      </c>
      <c r="G36" s="68" t="n">
        <v>241722</v>
      </c>
      <c r="H36" s="68" t="n">
        <v>242894</v>
      </c>
      <c r="I36" s="68" t="n">
        <v>244692</v>
      </c>
      <c r="J36" s="69" t="n">
        <v>245678</v>
      </c>
      <c r="K36" s="69" t="n">
        <v>247517</v>
      </c>
      <c r="L36" s="69" t="n">
        <v>247058</v>
      </c>
      <c r="M36" s="69" t="n">
        <v>245929</v>
      </c>
      <c r="N36" s="69"/>
      <c r="O36" s="69" t="n">
        <v>-1129</v>
      </c>
      <c r="P36" s="70" t="n">
        <v>-0.5</v>
      </c>
    </row>
    <row r="37" s="34" customFormat="true" ht="11.25" hidden="false" customHeight="false" outlineLevel="0" collapsed="false">
      <c r="A37" s="55"/>
      <c r="B37" s="56"/>
      <c r="C37" s="56"/>
      <c r="D37" s="56"/>
      <c r="E37" s="56"/>
      <c r="F37" s="56"/>
      <c r="G37" s="56"/>
      <c r="H37" s="56"/>
      <c r="I37" s="56"/>
      <c r="J37" s="58"/>
      <c r="K37" s="58"/>
      <c r="L37" s="58"/>
      <c r="M37" s="58"/>
      <c r="N37" s="58"/>
      <c r="O37" s="35"/>
    </row>
    <row r="38" s="34" customFormat="true" ht="11.25" hidden="false" customHeight="false" outlineLevel="0" collapsed="false">
      <c r="A38" s="55"/>
      <c r="B38" s="55"/>
      <c r="C38" s="56"/>
      <c r="D38" s="56"/>
      <c r="E38" s="56"/>
      <c r="F38" s="56"/>
      <c r="G38" s="56"/>
      <c r="H38" s="56"/>
      <c r="I38" s="56"/>
      <c r="J38" s="58"/>
      <c r="K38" s="58"/>
      <c r="L38" s="58"/>
      <c r="M38" s="58"/>
      <c r="N38" s="58"/>
      <c r="O38" s="58"/>
      <c r="P38" s="35"/>
    </row>
    <row r="39" s="34" customFormat="true" ht="11.25" hidden="false" customHeight="false" outlineLevel="0" collapsed="false">
      <c r="A39" s="62" t="s">
        <v>182</v>
      </c>
      <c r="B39" s="71"/>
      <c r="C39" s="71"/>
      <c r="D39" s="71"/>
      <c r="E39" s="71"/>
      <c r="F39" s="71"/>
      <c r="G39" s="71"/>
      <c r="H39" s="71"/>
      <c r="I39" s="71"/>
      <c r="J39" s="58"/>
      <c r="K39" s="58"/>
      <c r="L39" s="58"/>
      <c r="M39" s="58"/>
      <c r="N39" s="58"/>
      <c r="O39" s="58"/>
      <c r="P39" s="35"/>
    </row>
    <row r="40" s="34" customFormat="true" ht="11.25" hidden="false" customHeight="false" outlineLevel="0" collapsed="false">
      <c r="A40" s="62"/>
      <c r="B40" s="71"/>
      <c r="C40" s="71"/>
      <c r="D40" s="71"/>
      <c r="E40" s="71"/>
      <c r="F40" s="71"/>
      <c r="G40" s="71"/>
      <c r="H40" s="71"/>
      <c r="I40" s="71"/>
      <c r="J40" s="58"/>
      <c r="K40" s="58"/>
      <c r="L40" s="58"/>
      <c r="M40" s="58"/>
      <c r="N40" s="58"/>
      <c r="O40" s="58"/>
      <c r="P40" s="35"/>
    </row>
    <row r="41" s="34" customFormat="true" ht="11.25" hidden="false" customHeight="false" outlineLevel="0" collapsed="false">
      <c r="A41" s="72" t="str">
        <f aca="false">Contents!B34</f>
        <v>© Commonwealth of Australia 2020</v>
      </c>
      <c r="B41" s="72"/>
      <c r="C41" s="16"/>
      <c r="D41" s="16"/>
      <c r="E41" s="16"/>
      <c r="F41" s="16"/>
      <c r="G41" s="16"/>
      <c r="H41" s="16"/>
      <c r="I41" s="16"/>
      <c r="J41" s="58"/>
      <c r="K41" s="58"/>
      <c r="L41" s="58"/>
      <c r="M41" s="58"/>
      <c r="N41" s="58"/>
      <c r="O41" s="58"/>
      <c r="P41" s="35"/>
    </row>
  </sheetData>
  <sheetProtection sheet="true"/>
  <mergeCells count="4">
    <mergeCell ref="C6:M6"/>
    <mergeCell ref="O6:P6"/>
    <mergeCell ref="O7:P7"/>
    <mergeCell ref="A41:B41"/>
  </mergeCells>
  <hyperlinks>
    <hyperlink ref="A41"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ley Sandercock</cp:lastModifiedBy>
  <cp:lastPrinted>2006-05-22T23:16:27Z</cp:lastPrinted>
  <dcterms:modified xsi:type="dcterms:W3CDTF">2020-03-17T01:15:15Z</dcterms:modified>
  <cp:revision>0</cp:revision>
  <dc:subject/>
  <dc:title/>
</cp:coreProperties>
</file>