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Explanatory Notes" sheetId="3" state="visible" r:id="rId4"/>
  </sheets>
  <definedNames>
    <definedName function="false" hidden="false" name="Full" vbProcedure="false">#REF!</definedName>
    <definedName function="false" hidden="false" name="Glossary" vbProcedure="false">'Explanatory Notes'!$B$14:$B$16</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3">
  <si>
    <t xml:space="preserve">            Australian Bureau of Statistics</t>
  </si>
  <si>
    <t xml:space="preserve">3218.0  Regional Population Growth, Australia</t>
  </si>
  <si>
    <t xml:space="preserve">Released at 11.30am (Canberra time) 25 March 2020</t>
  </si>
  <si>
    <t xml:space="preserve">Population Estimates by Remoteness Area, 2009 to 2019</t>
  </si>
  <si>
    <t xml:space="preserve">Contents</t>
  </si>
  <si>
    <t xml:space="preserve">Tables</t>
  </si>
  <si>
    <t xml:space="preserve">Estimated Resident Population, Remoteness Areas, Australia</t>
  </si>
  <si>
    <t xml:space="preserve">Explanatory Notes</t>
  </si>
  <si>
    <t xml:space="preserve">More information available from the ABS website</t>
  </si>
  <si>
    <t xml:space="preserve">Summary</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Estimated Resident Population, Remoteness Areas, Australia</t>
  </si>
  <si>
    <t xml:space="preserve">ERP at 30 June</t>
  </si>
  <si>
    <t xml:space="preserve">Change</t>
  </si>
  <si>
    <t xml:space="preserve">2018-2019</t>
  </si>
  <si>
    <t xml:space="preserve">State/Territory</t>
  </si>
  <si>
    <t xml:space="preserve">Remoteness Area</t>
  </si>
  <si>
    <t xml:space="preserve">no.</t>
  </si>
  <si>
    <t xml:space="preserve">%</t>
  </si>
  <si>
    <t xml:space="preserve">New South Wales</t>
  </si>
  <si>
    <t xml:space="preserve">Major Cities of Australia</t>
  </si>
  <si>
    <t xml:space="preserve">Inner Regional Australia</t>
  </si>
  <si>
    <t xml:space="preserve">Outer Regional Australia</t>
  </si>
  <si>
    <t xml:space="preserve">Remote Australia</t>
  </si>
  <si>
    <t xml:space="preserve">Very Remote Australia</t>
  </si>
  <si>
    <t xml:space="preserve">Total</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ther Territories</t>
  </si>
  <si>
    <t xml:space="preserve">Australia</t>
  </si>
  <si>
    <t xml:space="preserve">TOTAL AUSTRALIA</t>
  </si>
  <si>
    <t xml:space="preserve">Source: Regional Population Growth, Australia, 2018-19 (cat. no. 3218.0)</t>
  </si>
  <si>
    <t xml:space="preserve">More information on the ABS website</t>
  </si>
  <si>
    <r>
      <rPr>
        <b val="true"/>
        <sz val="10"/>
        <rFont val="Arial"/>
        <family val="2"/>
      </rPr>
      <t xml:space="preserve">1. </t>
    </r>
    <r>
      <rPr>
        <sz val="10"/>
        <rFont val="Arial"/>
        <family val="2"/>
      </rPr>
      <t xml:space="preserve">This spreadsheet contains estimates of the resident population of Remoteness Areas of Australia for 30 June of each year from 2009 to 2019, according to the 2016 edition of the Australian Statistical Geography Standard (ASGS). Estimates are final for 2009 to 2016, revised for 2017 and 2018, and preliminary for 2019.</t>
    </r>
  </si>
  <si>
    <r>
      <rPr>
        <b val="true"/>
        <sz val="10"/>
        <rFont val="Arial"/>
        <family val="2"/>
      </rPr>
      <t xml:space="preserve">2. </t>
    </r>
    <r>
      <rPr>
        <sz val="10"/>
        <rFont val="Arial"/>
        <family val="2"/>
      </rPr>
      <t xml:space="preserve">The Remoteness Structure is defined only in Census years and its purpose is to classify Statistical Areas Level 1 (SA1s) which share common characteristics of remoteness into broad geographical regions called Remoteness Areas (RAs). Within a state or territory, each RA represents an aggregation of non-contiguous geographical areas which share common characteristics of remoteness. As characteristics of remoteness are determined in the context of Australia as a whole, not all RAs are represented in each state or territory. The delimitation criteria for RAs are based on the Accessibility and Remoteness Index of Australia (ARIA+), which measures the remoteness of a point based on the physical road distance to the nearest Urban Centre in each of the five size classes. </t>
    </r>
  </si>
  <si>
    <t xml:space="preserve">3. Further information on Remoteness Areas is contained in Australian Statistical Geography Standard (ASGS): Volume 5 - Remoteness Structure, July 2016 (cat. no. 1270.0.55.005).</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
  </numFmts>
  <fonts count="18">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2" descr=""/>
        <xdr:cNvPicPr/>
      </xdr:nvPicPr>
      <xdr:blipFill>
        <a:blip r:embed="rId1"/>
        <a:stretch/>
      </xdr:blipFill>
      <xdr:spPr>
        <a:xfrm>
          <a:off x="9396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68400</xdr:colOff>
      <xdr:row>1</xdr:row>
      <xdr:rowOff>28800</xdr:rowOff>
    </xdr:to>
    <xdr:pic>
      <xdr:nvPicPr>
        <xdr:cNvPr id="1" name="Picture 2" descr=""/>
        <xdr:cNvPicPr/>
      </xdr:nvPicPr>
      <xdr:blipFill>
        <a:blip r:embed="rId1"/>
        <a:stretch/>
      </xdr:blipFill>
      <xdr:spPr>
        <a:xfrm>
          <a:off x="93960" y="0"/>
          <a:ext cx="78408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2" name="Picture 2" descr=""/>
        <xdr:cNvPicPr/>
      </xdr:nvPicPr>
      <xdr:blipFill>
        <a:blip r:embed="rId1"/>
        <a:stretch/>
      </xdr:blipFill>
      <xdr:spPr>
        <a:xfrm>
          <a:off x="93960" y="0"/>
          <a:ext cx="79056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s://www.abs.gov.au/ausstats/abs@.nsf/mf/1270.0.55.005"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C5" s="9"/>
    </row>
    <row r="6" s="8" customFormat="true" ht="12.75" hidden="false" customHeight="true" outlineLevel="0" collapsed="false">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customFormat="false" ht="12.75" hidden="false" customHeight="true" outlineLevel="0" collapsed="false">
      <c r="B10" s="16" t="s">
        <v>7</v>
      </c>
      <c r="C10" s="16"/>
    </row>
    <row r="11" customFormat="false" ht="12.75" hidden="false" customHeight="true" outlineLevel="0" collapsed="false">
      <c r="B11" s="17"/>
      <c r="C11" s="18"/>
    </row>
    <row r="12" customFormat="false" ht="12.75" hidden="false" customHeight="true" outlineLevel="0" collapsed="false">
      <c r="B12" s="16"/>
      <c r="C12" s="16"/>
    </row>
    <row r="13" customFormat="false" ht="12.75" hidden="false" customHeight="true" outlineLevel="0" collapsed="false">
      <c r="B13" s="19" t="s">
        <v>8</v>
      </c>
      <c r="C13" s="20"/>
    </row>
    <row r="14" customFormat="false" ht="12.75" hidden="false" customHeight="true" outlineLevel="0" collapsed="false">
      <c r="B14" s="12"/>
      <c r="C14" s="16"/>
    </row>
    <row r="15" customFormat="false" ht="12.75" hidden="false" customHeight="true" outlineLevel="0" collapsed="false">
      <c r="B15" s="21" t="s">
        <v>1</v>
      </c>
      <c r="C15" s="16"/>
    </row>
    <row r="16" customFormat="false" ht="12.75" hidden="false" customHeight="true" outlineLevel="0" collapsed="false">
      <c r="B16" s="16" t="s">
        <v>9</v>
      </c>
      <c r="C16" s="16"/>
    </row>
    <row r="17" customFormat="false" ht="12.75" hidden="false" customHeight="true" outlineLevel="0" collapsed="false">
      <c r="B17" s="16" t="s">
        <v>7</v>
      </c>
      <c r="C17" s="16"/>
    </row>
    <row r="18" customFormat="false" ht="12.75" hidden="false" customHeight="true" outlineLevel="0" collapsed="false">
      <c r="B18" s="22"/>
      <c r="C18" s="16"/>
    </row>
    <row r="19" customFormat="false" ht="12.75" hidden="false" customHeight="true" outlineLevel="0" collapsed="false">
      <c r="B19" s="22"/>
      <c r="C19" s="16"/>
    </row>
    <row r="20" customFormat="false" ht="12.75" hidden="false" customHeight="true" outlineLevel="0" collapsed="false">
      <c r="B20" s="23" t="s">
        <v>10</v>
      </c>
      <c r="C20" s="16"/>
    </row>
    <row r="21" customFormat="false" ht="12.75" hidden="false" customHeight="true" outlineLevel="0" collapsed="false"/>
    <row r="22" customFormat="false" ht="12.75" hidden="false" customHeight="true" outlineLevel="0" collapsed="false">
      <c r="B22" s="24" t="s">
        <v>11</v>
      </c>
      <c r="C22" s="24"/>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16" t="s">
        <v>12</v>
      </c>
      <c r="C25" s="16"/>
    </row>
  </sheetData>
  <sheetProtection sheet="true"/>
  <mergeCells count="4">
    <mergeCell ref="B10:C10"/>
    <mergeCell ref="B17:C17"/>
    <mergeCell ref="B22:C22"/>
    <mergeCell ref="B25:C25"/>
  </mergeCells>
  <hyperlinks>
    <hyperlink ref="B9" location="'Table 1'!A1" display="#Table 1.A1"/>
    <hyperlink ref="B10" location="'Explanatory Notes'!A1" display="Explanatory Notes"/>
    <hyperlink ref="B13" r:id="rId1" display="More information available from the ABS website"/>
    <hyperlink ref="B16" r:id="rId2" display="Summary"/>
    <hyperlink ref="B17" r:id="rId3" display="Explanatory Notes"/>
    <hyperlink ref="B25"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33"/>
    <col collapsed="false" customWidth="true" hidden="false" outlineLevel="0" max="2" min="2" style="0" width="32.65"/>
    <col collapsed="false" customWidth="true" hidden="false" outlineLevel="0" max="13" min="3" style="0" width="11.33"/>
    <col collapsed="false" customWidth="true" hidden="false" outlineLevel="0" max="14" min="14" style="0" width="6.82"/>
    <col collapsed="false" customWidth="true" hidden="false" outlineLevel="0" max="15" min="15" style="25" width="11.33"/>
    <col collapsed="false" customWidth="true" hidden="false" outlineLevel="0" max="16" min="16" style="26" width="11.33"/>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O2" s="27"/>
      <c r="P2" s="28"/>
    </row>
    <row r="3" s="30" customFormat="true" ht="12.75" hidden="false" customHeight="true" outlineLevel="0" collapsed="false">
      <c r="A3" s="29" t="str">
        <f aca="false">Contents!A3</f>
        <v>Released at 11.30am (Canberra time) 25 March 2020</v>
      </c>
      <c r="O3" s="31"/>
      <c r="P3" s="32"/>
    </row>
    <row r="4" s="34" customFormat="true" ht="20.1" hidden="false" customHeight="true" outlineLevel="0" collapsed="false">
      <c r="A4" s="33" t="s">
        <v>13</v>
      </c>
      <c r="O4" s="35"/>
      <c r="P4" s="36"/>
    </row>
    <row r="5" customFormat="false" ht="21.95" hidden="false" customHeight="true" outlineLevel="0" collapsed="false">
      <c r="A5" s="37"/>
      <c r="B5" s="38"/>
      <c r="C5" s="38"/>
      <c r="D5" s="38"/>
      <c r="E5" s="38"/>
      <c r="F5" s="38"/>
      <c r="G5" s="38"/>
      <c r="H5" s="38"/>
      <c r="I5" s="38"/>
      <c r="J5" s="38"/>
      <c r="K5" s="38"/>
      <c r="L5" s="38"/>
      <c r="M5" s="38"/>
      <c r="N5" s="38"/>
      <c r="O5" s="39"/>
      <c r="P5" s="40"/>
    </row>
    <row r="6" s="41" customFormat="true" ht="11.25" hidden="false" customHeight="true" outlineLevel="0" collapsed="false">
      <c r="B6" s="42"/>
      <c r="C6" s="43" t="s">
        <v>14</v>
      </c>
      <c r="D6" s="43"/>
      <c r="E6" s="43"/>
      <c r="F6" s="43"/>
      <c r="G6" s="43"/>
      <c r="H6" s="43"/>
      <c r="I6" s="43"/>
      <c r="J6" s="43"/>
      <c r="K6" s="43"/>
      <c r="L6" s="43"/>
      <c r="M6" s="43"/>
      <c r="N6" s="43"/>
      <c r="O6" s="43" t="s">
        <v>15</v>
      </c>
      <c r="P6" s="43"/>
    </row>
    <row r="7" s="38" customFormat="true" ht="27.75" hidden="false" customHeight="true" outlineLevel="0" collapsed="false">
      <c r="B7" s="44"/>
      <c r="C7" s="45" t="n">
        <v>2009</v>
      </c>
      <c r="D7" s="45" t="n">
        <v>2010</v>
      </c>
      <c r="E7" s="45" t="n">
        <v>2011</v>
      </c>
      <c r="F7" s="45" t="n">
        <v>2012</v>
      </c>
      <c r="G7" s="45" t="n">
        <v>2013</v>
      </c>
      <c r="H7" s="45" t="n">
        <v>2014</v>
      </c>
      <c r="I7" s="45" t="n">
        <v>2015</v>
      </c>
      <c r="J7" s="45" t="n">
        <v>2016</v>
      </c>
      <c r="K7" s="45" t="n">
        <v>2017</v>
      </c>
      <c r="L7" s="45" t="n">
        <v>2018</v>
      </c>
      <c r="M7" s="45" t="n">
        <v>2019</v>
      </c>
      <c r="O7" s="46" t="s">
        <v>16</v>
      </c>
      <c r="P7" s="46"/>
      <c r="R7" s="43"/>
    </row>
    <row r="8" s="52" customFormat="true" ht="11.25" hidden="false" customHeight="false" outlineLevel="0" collapsed="false">
      <c r="A8" s="47" t="s">
        <v>17</v>
      </c>
      <c r="B8" s="48" t="s">
        <v>18</v>
      </c>
      <c r="C8" s="49" t="s">
        <v>19</v>
      </c>
      <c r="D8" s="49" t="s">
        <v>19</v>
      </c>
      <c r="E8" s="49" t="s">
        <v>19</v>
      </c>
      <c r="F8" s="49" t="s">
        <v>19</v>
      </c>
      <c r="G8" s="49" t="s">
        <v>19</v>
      </c>
      <c r="H8" s="49" t="s">
        <v>19</v>
      </c>
      <c r="I8" s="49" t="s">
        <v>19</v>
      </c>
      <c r="J8" s="49" t="s">
        <v>19</v>
      </c>
      <c r="K8" s="49" t="s">
        <v>19</v>
      </c>
      <c r="L8" s="49" t="s">
        <v>19</v>
      </c>
      <c r="M8" s="49" t="s">
        <v>19</v>
      </c>
      <c r="N8" s="49"/>
      <c r="O8" s="50" t="s">
        <v>19</v>
      </c>
      <c r="P8" s="51" t="s">
        <v>20</v>
      </c>
    </row>
    <row r="9" s="38" customFormat="true" ht="11.25" hidden="false" customHeight="false" outlineLevel="0" collapsed="false">
      <c r="A9" s="53"/>
      <c r="B9" s="53"/>
      <c r="C9" s="53"/>
      <c r="D9" s="53"/>
      <c r="E9" s="53"/>
      <c r="F9" s="53"/>
      <c r="G9" s="53"/>
      <c r="H9" s="53"/>
      <c r="I9" s="53"/>
      <c r="J9" s="53"/>
      <c r="K9" s="53"/>
      <c r="L9" s="53"/>
      <c r="M9" s="53"/>
      <c r="N9" s="53"/>
      <c r="O9" s="54"/>
      <c r="P9" s="55"/>
    </row>
    <row r="10" s="38" customFormat="true" ht="11.25" hidden="false" customHeight="false" outlineLevel="0" collapsed="false">
      <c r="A10" s="56" t="s">
        <v>21</v>
      </c>
      <c r="B10" s="53"/>
      <c r="C10" s="53"/>
      <c r="D10" s="53"/>
      <c r="E10" s="53"/>
      <c r="F10" s="53"/>
      <c r="G10" s="53"/>
      <c r="H10" s="53"/>
      <c r="I10" s="53"/>
      <c r="J10" s="57"/>
      <c r="K10" s="57"/>
      <c r="L10" s="57"/>
      <c r="M10" s="57"/>
      <c r="O10" s="39"/>
      <c r="P10" s="57"/>
    </row>
    <row r="11" s="38" customFormat="true" ht="11.25" hidden="false" customHeight="false" outlineLevel="0" collapsed="false">
      <c r="A11" s="56"/>
      <c r="B11" s="53" t="s">
        <v>22</v>
      </c>
      <c r="C11" s="53" t="n">
        <v>5217655</v>
      </c>
      <c r="D11" s="53" t="n">
        <v>5289998</v>
      </c>
      <c r="E11" s="53" t="n">
        <v>5351295</v>
      </c>
      <c r="F11" s="53" t="n">
        <v>5425462</v>
      </c>
      <c r="G11" s="53" t="n">
        <v>5512740</v>
      </c>
      <c r="H11" s="53" t="n">
        <v>5603760</v>
      </c>
      <c r="I11" s="53" t="n">
        <v>5698722</v>
      </c>
      <c r="J11" s="38" t="n">
        <v>5800416</v>
      </c>
      <c r="K11" s="38" t="n">
        <v>5921159</v>
      </c>
      <c r="L11" s="38" t="n">
        <v>6017784</v>
      </c>
      <c r="M11" s="38" t="n">
        <v>6113211</v>
      </c>
      <c r="O11" s="40" t="n">
        <v>95427</v>
      </c>
      <c r="P11" s="39" t="n">
        <v>1.6</v>
      </c>
    </row>
    <row r="12" s="38" customFormat="true" ht="11.25" hidden="false" customHeight="false" outlineLevel="0" collapsed="false">
      <c r="A12" s="56"/>
      <c r="B12" s="53" t="s">
        <v>23</v>
      </c>
      <c r="C12" s="53" t="n">
        <v>1359690</v>
      </c>
      <c r="D12" s="53" t="n">
        <v>1375702</v>
      </c>
      <c r="E12" s="53" t="n">
        <v>1388124</v>
      </c>
      <c r="F12" s="53" t="n">
        <v>1399577</v>
      </c>
      <c r="G12" s="53" t="n">
        <v>1412745</v>
      </c>
      <c r="H12" s="53" t="n">
        <v>1425901</v>
      </c>
      <c r="I12" s="53" t="n">
        <v>1439139</v>
      </c>
      <c r="J12" s="38" t="n">
        <v>1453937</v>
      </c>
      <c r="K12" s="38" t="n">
        <v>1468255</v>
      </c>
      <c r="L12" s="38" t="n">
        <v>1483609</v>
      </c>
      <c r="M12" s="38" t="n">
        <v>1497982</v>
      </c>
      <c r="O12" s="40" t="n">
        <v>14373</v>
      </c>
      <c r="P12" s="39" t="n">
        <v>1</v>
      </c>
    </row>
    <row r="13" s="38" customFormat="true" ht="11.25" hidden="false" customHeight="false" outlineLevel="0" collapsed="false">
      <c r="A13" s="56"/>
      <c r="B13" s="53" t="s">
        <v>24</v>
      </c>
      <c r="C13" s="53" t="n">
        <v>437874</v>
      </c>
      <c r="D13" s="53" t="n">
        <v>440012</v>
      </c>
      <c r="E13" s="53" t="n">
        <v>440679</v>
      </c>
      <c r="F13" s="53" t="n">
        <v>441244</v>
      </c>
      <c r="G13" s="53" t="n">
        <v>440926</v>
      </c>
      <c r="H13" s="53" t="n">
        <v>441511</v>
      </c>
      <c r="I13" s="53" t="n">
        <v>441727</v>
      </c>
      <c r="J13" s="38" t="n">
        <v>442459</v>
      </c>
      <c r="K13" s="38" t="n">
        <v>442839</v>
      </c>
      <c r="L13" s="38" t="n">
        <v>443443</v>
      </c>
      <c r="M13" s="38" t="n">
        <v>443722</v>
      </c>
      <c r="O13" s="40" t="n">
        <v>279</v>
      </c>
      <c r="P13" s="39" t="n">
        <v>0.1</v>
      </c>
    </row>
    <row r="14" s="38" customFormat="true" ht="11.25" hidden="false" customHeight="false" outlineLevel="0" collapsed="false">
      <c r="A14" s="56"/>
      <c r="B14" s="53" t="s">
        <v>25</v>
      </c>
      <c r="C14" s="53" t="n">
        <v>32234</v>
      </c>
      <c r="D14" s="53" t="n">
        <v>32291</v>
      </c>
      <c r="E14" s="53" t="n">
        <v>32161</v>
      </c>
      <c r="F14" s="53" t="n">
        <v>31781</v>
      </c>
      <c r="G14" s="53" t="n">
        <v>31496</v>
      </c>
      <c r="H14" s="53" t="n">
        <v>31142</v>
      </c>
      <c r="I14" s="53" t="n">
        <v>30593</v>
      </c>
      <c r="J14" s="38" t="n">
        <v>30159</v>
      </c>
      <c r="K14" s="38" t="n">
        <v>29880</v>
      </c>
      <c r="L14" s="38" t="n">
        <v>29586</v>
      </c>
      <c r="M14" s="38" t="n">
        <v>29225</v>
      </c>
      <c r="O14" s="40" t="n">
        <v>-361</v>
      </c>
      <c r="P14" s="39" t="n">
        <v>-1.2</v>
      </c>
    </row>
    <row r="15" s="38" customFormat="true" ht="11.25" hidden="false" customHeight="false" outlineLevel="0" collapsed="false">
      <c r="A15" s="56"/>
      <c r="B15" s="53" t="s">
        <v>26</v>
      </c>
      <c r="C15" s="53" t="n">
        <v>6302</v>
      </c>
      <c r="D15" s="53" t="n">
        <v>6289</v>
      </c>
      <c r="E15" s="53" t="n">
        <v>6270</v>
      </c>
      <c r="F15" s="53" t="n">
        <v>6180</v>
      </c>
      <c r="G15" s="53" t="n">
        <v>6125</v>
      </c>
      <c r="H15" s="53" t="n">
        <v>6039</v>
      </c>
      <c r="I15" s="53" t="n">
        <v>5987</v>
      </c>
      <c r="J15" s="38" t="n">
        <v>5887</v>
      </c>
      <c r="K15" s="38" t="n">
        <v>5803</v>
      </c>
      <c r="L15" s="38" t="n">
        <v>5746</v>
      </c>
      <c r="M15" s="38" t="n">
        <v>5677</v>
      </c>
      <c r="O15" s="40" t="n">
        <v>-69</v>
      </c>
      <c r="P15" s="39" t="n">
        <v>-1.2</v>
      </c>
    </row>
    <row r="16" s="38" customFormat="true" ht="11.25" hidden="false" customHeight="false" outlineLevel="0" collapsed="false">
      <c r="A16" s="56"/>
      <c r="B16" s="58" t="s">
        <v>27</v>
      </c>
      <c r="C16" s="58" t="n">
        <v>7053755</v>
      </c>
      <c r="D16" s="58" t="n">
        <v>7144292</v>
      </c>
      <c r="E16" s="58" t="n">
        <v>7218529</v>
      </c>
      <c r="F16" s="58" t="n">
        <v>7304244</v>
      </c>
      <c r="G16" s="58" t="n">
        <v>7404032</v>
      </c>
      <c r="H16" s="58" t="n">
        <v>7508353</v>
      </c>
      <c r="I16" s="58" t="n">
        <v>7616168</v>
      </c>
      <c r="J16" s="59" t="n">
        <v>7732858</v>
      </c>
      <c r="K16" s="59" t="n">
        <v>7867936</v>
      </c>
      <c r="L16" s="59" t="n">
        <v>7980168</v>
      </c>
      <c r="M16" s="59" t="n">
        <v>8089817</v>
      </c>
      <c r="N16" s="60"/>
      <c r="O16" s="61" t="n">
        <v>109649</v>
      </c>
      <c r="P16" s="62" t="n">
        <v>1.4</v>
      </c>
    </row>
    <row r="17" s="38" customFormat="true" ht="11.25" hidden="false" customHeight="false" outlineLevel="0" collapsed="false">
      <c r="A17" s="56"/>
      <c r="B17" s="53"/>
      <c r="C17" s="53"/>
      <c r="D17" s="53"/>
      <c r="E17" s="53"/>
      <c r="F17" s="53"/>
      <c r="G17" s="53"/>
      <c r="H17" s="53"/>
      <c r="I17" s="53"/>
      <c r="J17" s="57"/>
      <c r="K17" s="57"/>
      <c r="L17" s="57"/>
      <c r="M17" s="57"/>
      <c r="O17" s="40"/>
      <c r="P17" s="39"/>
    </row>
    <row r="18" s="38" customFormat="true" ht="11.25" hidden="false" customHeight="false" outlineLevel="0" collapsed="false">
      <c r="A18" s="56" t="s">
        <v>28</v>
      </c>
      <c r="B18" s="53"/>
      <c r="C18" s="53"/>
      <c r="D18" s="53"/>
      <c r="E18" s="53"/>
      <c r="F18" s="53"/>
      <c r="G18" s="53"/>
      <c r="H18" s="53"/>
      <c r="I18" s="53"/>
      <c r="O18" s="40"/>
      <c r="P18" s="39"/>
    </row>
    <row r="19" s="38" customFormat="true" ht="11.25" hidden="false" customHeight="false" outlineLevel="0" collapsed="false">
      <c r="A19" s="56"/>
      <c r="B19" s="53" t="s">
        <v>22</v>
      </c>
      <c r="C19" s="53" t="n">
        <v>4098221</v>
      </c>
      <c r="D19" s="53" t="n">
        <v>4172815</v>
      </c>
      <c r="E19" s="53" t="n">
        <v>4236940</v>
      </c>
      <c r="F19" s="53" t="n">
        <v>4333560</v>
      </c>
      <c r="G19" s="53" t="n">
        <v>4438713</v>
      </c>
      <c r="H19" s="53" t="n">
        <v>4545563</v>
      </c>
      <c r="I19" s="53" t="n">
        <v>4656540</v>
      </c>
      <c r="J19" s="38" t="n">
        <v>4786319</v>
      </c>
      <c r="K19" s="38" t="n">
        <v>4917238</v>
      </c>
      <c r="L19" s="38" t="n">
        <v>5038541</v>
      </c>
      <c r="M19" s="38" t="n">
        <v>5151258</v>
      </c>
      <c r="O19" s="40" t="n">
        <v>112717</v>
      </c>
      <c r="P19" s="39" t="n">
        <v>2.2</v>
      </c>
    </row>
    <row r="20" s="38" customFormat="true" ht="11.25" hidden="false" customHeight="false" outlineLevel="0" collapsed="false">
      <c r="A20" s="56"/>
      <c r="B20" s="53" t="s">
        <v>23</v>
      </c>
      <c r="C20" s="53" t="n">
        <v>1029349</v>
      </c>
      <c r="D20" s="53" t="n">
        <v>1043892</v>
      </c>
      <c r="E20" s="53" t="n">
        <v>1057012</v>
      </c>
      <c r="F20" s="53" t="n">
        <v>1072144</v>
      </c>
      <c r="G20" s="53" t="n">
        <v>1087268</v>
      </c>
      <c r="H20" s="53" t="n">
        <v>1101811</v>
      </c>
      <c r="I20" s="53" t="n">
        <v>1117303</v>
      </c>
      <c r="J20" s="38" t="n">
        <v>1136905</v>
      </c>
      <c r="K20" s="38" t="n">
        <v>1153608</v>
      </c>
      <c r="L20" s="38" t="n">
        <v>1171729</v>
      </c>
      <c r="M20" s="38" t="n">
        <v>1192447</v>
      </c>
      <c r="O20" s="40" t="n">
        <v>20718</v>
      </c>
      <c r="P20" s="39" t="n">
        <v>1.8</v>
      </c>
    </row>
    <row r="21" s="38" customFormat="true" ht="11.25" hidden="false" customHeight="false" outlineLevel="0" collapsed="false">
      <c r="A21" s="56"/>
      <c r="B21" s="53" t="s">
        <v>24</v>
      </c>
      <c r="C21" s="53" t="n">
        <v>241124</v>
      </c>
      <c r="D21" s="53" t="n">
        <v>241154</v>
      </c>
      <c r="E21" s="53" t="n">
        <v>240652</v>
      </c>
      <c r="F21" s="53" t="n">
        <v>242180</v>
      </c>
      <c r="G21" s="53" t="n">
        <v>243569</v>
      </c>
      <c r="H21" s="53" t="n">
        <v>244443</v>
      </c>
      <c r="I21" s="53" t="n">
        <v>245398</v>
      </c>
      <c r="J21" s="38" t="n">
        <v>246870</v>
      </c>
      <c r="K21" s="38" t="n">
        <v>247709</v>
      </c>
      <c r="L21" s="38" t="n">
        <v>248716</v>
      </c>
      <c r="M21" s="38" t="n">
        <v>249314</v>
      </c>
      <c r="O21" s="40" t="n">
        <v>598</v>
      </c>
      <c r="P21" s="39" t="n">
        <v>0.2</v>
      </c>
    </row>
    <row r="22" s="38" customFormat="true" ht="11.25" hidden="false" customHeight="false" outlineLevel="0" collapsed="false">
      <c r="A22" s="56"/>
      <c r="B22" s="53" t="s">
        <v>25</v>
      </c>
      <c r="C22" s="53" t="n">
        <v>3240</v>
      </c>
      <c r="D22" s="53" t="n">
        <v>3240</v>
      </c>
      <c r="E22" s="53" t="n">
        <v>3213</v>
      </c>
      <c r="F22" s="53" t="n">
        <v>3207</v>
      </c>
      <c r="G22" s="53" t="n">
        <v>3119</v>
      </c>
      <c r="H22" s="53" t="n">
        <v>3100</v>
      </c>
      <c r="I22" s="53" t="n">
        <v>3081</v>
      </c>
      <c r="J22" s="38" t="n">
        <v>3078</v>
      </c>
      <c r="K22" s="38" t="n">
        <v>3051</v>
      </c>
      <c r="L22" s="38" t="n">
        <v>3033</v>
      </c>
      <c r="M22" s="38" t="n">
        <v>3020</v>
      </c>
      <c r="O22" s="40" t="n">
        <v>-13</v>
      </c>
      <c r="P22" s="39" t="n">
        <v>-0.4</v>
      </c>
    </row>
    <row r="23" s="38" customFormat="true" ht="11.25" hidden="false" customHeight="false" outlineLevel="0" collapsed="false">
      <c r="A23" s="56"/>
      <c r="B23" s="58" t="s">
        <v>27</v>
      </c>
      <c r="C23" s="58" t="n">
        <v>5371934</v>
      </c>
      <c r="D23" s="58" t="n">
        <v>5461101</v>
      </c>
      <c r="E23" s="58" t="n">
        <v>5537817</v>
      </c>
      <c r="F23" s="58" t="n">
        <v>5651091</v>
      </c>
      <c r="G23" s="58" t="n">
        <v>5772669</v>
      </c>
      <c r="H23" s="58" t="n">
        <v>5894917</v>
      </c>
      <c r="I23" s="58" t="n">
        <v>6022322</v>
      </c>
      <c r="J23" s="59" t="n">
        <v>6173172</v>
      </c>
      <c r="K23" s="59" t="n">
        <v>6321606</v>
      </c>
      <c r="L23" s="59" t="n">
        <v>6462019</v>
      </c>
      <c r="M23" s="59" t="n">
        <v>6596039</v>
      </c>
      <c r="N23" s="60"/>
      <c r="O23" s="61" t="n">
        <v>134020</v>
      </c>
      <c r="P23" s="62" t="n">
        <v>2.1</v>
      </c>
    </row>
    <row r="24" s="38" customFormat="true" ht="11.25" hidden="false" customHeight="false" outlineLevel="0" collapsed="false">
      <c r="A24" s="56"/>
      <c r="B24" s="53"/>
      <c r="C24" s="53"/>
      <c r="D24" s="53"/>
      <c r="E24" s="53"/>
      <c r="F24" s="53"/>
      <c r="G24" s="53"/>
      <c r="H24" s="53"/>
      <c r="I24" s="53"/>
      <c r="J24" s="57"/>
      <c r="K24" s="57"/>
      <c r="L24" s="57"/>
      <c r="M24" s="57"/>
      <c r="O24" s="40"/>
      <c r="P24" s="39"/>
    </row>
    <row r="25" s="38" customFormat="true" ht="11.25" hidden="false" customHeight="false" outlineLevel="0" collapsed="false">
      <c r="A25" s="56" t="s">
        <v>29</v>
      </c>
      <c r="B25" s="53"/>
      <c r="C25" s="53"/>
      <c r="D25" s="53"/>
      <c r="E25" s="53"/>
      <c r="F25" s="53"/>
      <c r="G25" s="53"/>
      <c r="H25" s="53"/>
      <c r="I25" s="53"/>
      <c r="O25" s="40"/>
      <c r="P25" s="39"/>
    </row>
    <row r="26" s="38" customFormat="true" ht="11.25" hidden="false" customHeight="false" outlineLevel="0" collapsed="false">
      <c r="A26" s="56"/>
      <c r="B26" s="53" t="s">
        <v>22</v>
      </c>
      <c r="C26" s="53" t="n">
        <v>2677126</v>
      </c>
      <c r="D26" s="53" t="n">
        <v>2728687</v>
      </c>
      <c r="E26" s="53" t="n">
        <v>2778114</v>
      </c>
      <c r="F26" s="53" t="n">
        <v>2844735</v>
      </c>
      <c r="G26" s="53" t="n">
        <v>2906462</v>
      </c>
      <c r="H26" s="53" t="n">
        <v>2959658</v>
      </c>
      <c r="I26" s="53" t="n">
        <v>3011789</v>
      </c>
      <c r="J26" s="38" t="n">
        <v>3073343</v>
      </c>
      <c r="K26" s="38" t="n">
        <v>3143404</v>
      </c>
      <c r="L26" s="38" t="n">
        <v>3212263</v>
      </c>
      <c r="M26" s="38" t="n">
        <v>3282614</v>
      </c>
      <c r="O26" s="40" t="n">
        <v>70351</v>
      </c>
      <c r="P26" s="39" t="n">
        <v>2.2</v>
      </c>
    </row>
    <row r="27" s="38" customFormat="true" ht="11.25" hidden="false" customHeight="false" outlineLevel="0" collapsed="false">
      <c r="A27" s="56"/>
      <c r="B27" s="53" t="s">
        <v>23</v>
      </c>
      <c r="C27" s="53" t="n">
        <v>883669</v>
      </c>
      <c r="D27" s="53" t="n">
        <v>897340</v>
      </c>
      <c r="E27" s="53" t="n">
        <v>909669</v>
      </c>
      <c r="F27" s="53" t="n">
        <v>924760</v>
      </c>
      <c r="G27" s="53" t="n">
        <v>938996</v>
      </c>
      <c r="H27" s="53" t="n">
        <v>949002</v>
      </c>
      <c r="I27" s="53" t="n">
        <v>954853</v>
      </c>
      <c r="J27" s="38" t="n">
        <v>960799</v>
      </c>
      <c r="K27" s="38" t="n">
        <v>969597</v>
      </c>
      <c r="L27" s="38" t="n">
        <v>979736</v>
      </c>
      <c r="M27" s="38" t="n">
        <v>991155</v>
      </c>
      <c r="O27" s="40" t="n">
        <v>11419</v>
      </c>
      <c r="P27" s="39" t="n">
        <v>1.2</v>
      </c>
    </row>
    <row r="28" s="38" customFormat="true" ht="11.25" hidden="false" customHeight="false" outlineLevel="0" collapsed="false">
      <c r="A28" s="56"/>
      <c r="B28" s="53" t="s">
        <v>24</v>
      </c>
      <c r="C28" s="53" t="n">
        <v>635592</v>
      </c>
      <c r="D28" s="53" t="n">
        <v>645142</v>
      </c>
      <c r="E28" s="53" t="n">
        <v>654055</v>
      </c>
      <c r="F28" s="53" t="n">
        <v>664244</v>
      </c>
      <c r="G28" s="53" t="n">
        <v>672964</v>
      </c>
      <c r="H28" s="53" t="n">
        <v>678250</v>
      </c>
      <c r="I28" s="53" t="n">
        <v>680612</v>
      </c>
      <c r="J28" s="38" t="n">
        <v>683183</v>
      </c>
      <c r="K28" s="38" t="n">
        <v>687585</v>
      </c>
      <c r="L28" s="38" t="n">
        <v>690709</v>
      </c>
      <c r="M28" s="38" t="n">
        <v>694038</v>
      </c>
      <c r="O28" s="40" t="n">
        <v>3329</v>
      </c>
      <c r="P28" s="39" t="n">
        <v>0.5</v>
      </c>
    </row>
    <row r="29" s="38" customFormat="true" ht="11.25" hidden="false" customHeight="false" outlineLevel="0" collapsed="false">
      <c r="A29" s="56"/>
      <c r="B29" s="53" t="s">
        <v>25</v>
      </c>
      <c r="C29" s="53" t="n">
        <v>76160</v>
      </c>
      <c r="D29" s="53" t="n">
        <v>76635</v>
      </c>
      <c r="E29" s="53" t="n">
        <v>77316</v>
      </c>
      <c r="F29" s="53" t="n">
        <v>77590</v>
      </c>
      <c r="G29" s="53" t="n">
        <v>77472</v>
      </c>
      <c r="H29" s="53" t="n">
        <v>76408</v>
      </c>
      <c r="I29" s="53" t="n">
        <v>75117</v>
      </c>
      <c r="J29" s="38" t="n">
        <v>73424</v>
      </c>
      <c r="K29" s="38" t="n">
        <v>72775</v>
      </c>
      <c r="L29" s="38" t="n">
        <v>72287</v>
      </c>
      <c r="M29" s="38" t="n">
        <v>71900</v>
      </c>
      <c r="O29" s="40" t="n">
        <v>-387</v>
      </c>
      <c r="P29" s="39" t="n">
        <v>-0.5</v>
      </c>
    </row>
    <row r="30" s="38" customFormat="true" ht="11.25" hidden="false" customHeight="false" outlineLevel="0" collapsed="false">
      <c r="A30" s="56"/>
      <c r="B30" s="53" t="s">
        <v>26</v>
      </c>
      <c r="C30" s="53" t="n">
        <v>56224</v>
      </c>
      <c r="D30" s="53" t="n">
        <v>56940</v>
      </c>
      <c r="E30" s="53" t="n">
        <v>57624</v>
      </c>
      <c r="F30" s="53" t="n">
        <v>57358</v>
      </c>
      <c r="G30" s="53" t="n">
        <v>56930</v>
      </c>
      <c r="H30" s="53" t="n">
        <v>56335</v>
      </c>
      <c r="I30" s="53" t="n">
        <v>55321</v>
      </c>
      <c r="J30" s="38" t="n">
        <v>54403</v>
      </c>
      <c r="K30" s="38" t="n">
        <v>54268</v>
      </c>
      <c r="L30" s="38" t="n">
        <v>54429</v>
      </c>
      <c r="M30" s="38" t="n">
        <v>54803</v>
      </c>
      <c r="O30" s="40" t="n">
        <v>374</v>
      </c>
      <c r="P30" s="39" t="n">
        <v>0.7</v>
      </c>
    </row>
    <row r="31" s="38" customFormat="true" ht="11.25" hidden="false" customHeight="false" outlineLevel="0" collapsed="false">
      <c r="A31" s="56"/>
      <c r="B31" s="58" t="s">
        <v>27</v>
      </c>
      <c r="C31" s="58" t="n">
        <v>4328771</v>
      </c>
      <c r="D31" s="58" t="n">
        <v>4404744</v>
      </c>
      <c r="E31" s="58" t="n">
        <v>4476778</v>
      </c>
      <c r="F31" s="58" t="n">
        <v>4568687</v>
      </c>
      <c r="G31" s="58" t="n">
        <v>4652824</v>
      </c>
      <c r="H31" s="58" t="n">
        <v>4719653</v>
      </c>
      <c r="I31" s="58" t="n">
        <v>4777692</v>
      </c>
      <c r="J31" s="59" t="n">
        <v>4845152</v>
      </c>
      <c r="K31" s="59" t="n">
        <v>4927629</v>
      </c>
      <c r="L31" s="59" t="n">
        <v>5009424</v>
      </c>
      <c r="M31" s="59" t="n">
        <v>5094510</v>
      </c>
      <c r="N31" s="60"/>
      <c r="O31" s="61" t="n">
        <v>85086</v>
      </c>
      <c r="P31" s="62" t="n">
        <v>1.7</v>
      </c>
    </row>
    <row r="32" s="38" customFormat="true" ht="11.25" hidden="false" customHeight="false" outlineLevel="0" collapsed="false">
      <c r="A32" s="56"/>
      <c r="B32" s="53"/>
      <c r="C32" s="53"/>
      <c r="D32" s="53"/>
      <c r="E32" s="53"/>
      <c r="F32" s="53"/>
      <c r="G32" s="53"/>
      <c r="H32" s="53"/>
      <c r="I32" s="53"/>
      <c r="J32" s="57"/>
      <c r="K32" s="57"/>
      <c r="L32" s="57"/>
      <c r="M32" s="57"/>
      <c r="O32" s="40"/>
      <c r="P32" s="39"/>
    </row>
    <row r="33" s="38" customFormat="true" ht="11.25" hidden="false" customHeight="false" outlineLevel="0" collapsed="false">
      <c r="A33" s="56" t="s">
        <v>30</v>
      </c>
      <c r="B33" s="53"/>
      <c r="C33" s="53"/>
      <c r="D33" s="53"/>
      <c r="E33" s="53"/>
      <c r="F33" s="53"/>
      <c r="G33" s="53"/>
      <c r="H33" s="53"/>
      <c r="I33" s="53"/>
      <c r="O33" s="40"/>
      <c r="P33" s="39"/>
    </row>
    <row r="34" s="38" customFormat="true" ht="11.25" hidden="false" customHeight="false" outlineLevel="0" collapsed="false">
      <c r="A34" s="56"/>
      <c r="B34" s="53" t="s">
        <v>22</v>
      </c>
      <c r="C34" s="53" t="n">
        <v>1176796</v>
      </c>
      <c r="D34" s="53" t="n">
        <v>1191325</v>
      </c>
      <c r="E34" s="53" t="n">
        <v>1201587</v>
      </c>
      <c r="F34" s="53" t="n">
        <v>1214520</v>
      </c>
      <c r="G34" s="53" t="n">
        <v>1225804</v>
      </c>
      <c r="H34" s="53" t="n">
        <v>1237323</v>
      </c>
      <c r="I34" s="53" t="n">
        <v>1247809</v>
      </c>
      <c r="J34" s="38" t="n">
        <v>1257705</v>
      </c>
      <c r="K34" s="38" t="n">
        <v>1267264</v>
      </c>
      <c r="L34" s="38" t="n">
        <v>1277714</v>
      </c>
      <c r="M34" s="38" t="n">
        <v>1290273</v>
      </c>
      <c r="O34" s="40" t="n">
        <v>12559</v>
      </c>
      <c r="P34" s="39" t="n">
        <v>1</v>
      </c>
    </row>
    <row r="35" s="38" customFormat="true" ht="11.25" hidden="false" customHeight="false" outlineLevel="0" collapsed="false">
      <c r="A35" s="56"/>
      <c r="B35" s="53" t="s">
        <v>23</v>
      </c>
      <c r="C35" s="53" t="n">
        <v>199521</v>
      </c>
      <c r="D35" s="53" t="n">
        <v>203062</v>
      </c>
      <c r="E35" s="53" t="n">
        <v>205373</v>
      </c>
      <c r="F35" s="53" t="n">
        <v>208381</v>
      </c>
      <c r="G35" s="53" t="n">
        <v>211181</v>
      </c>
      <c r="H35" s="53" t="n">
        <v>214153</v>
      </c>
      <c r="I35" s="53" t="n">
        <v>217002</v>
      </c>
      <c r="J35" s="38" t="n">
        <v>219500</v>
      </c>
      <c r="K35" s="38" t="n">
        <v>221433</v>
      </c>
      <c r="L35" s="38" t="n">
        <v>223806</v>
      </c>
      <c r="M35" s="38" t="n">
        <v>226729</v>
      </c>
      <c r="O35" s="40" t="n">
        <v>2923</v>
      </c>
      <c r="P35" s="39" t="n">
        <v>1.3</v>
      </c>
    </row>
    <row r="36" s="38" customFormat="true" ht="11.25" hidden="false" customHeight="false" outlineLevel="0" collapsed="false">
      <c r="A36" s="56"/>
      <c r="B36" s="53" t="s">
        <v>24</v>
      </c>
      <c r="C36" s="53" t="n">
        <v>173928</v>
      </c>
      <c r="D36" s="53" t="n">
        <v>173903</v>
      </c>
      <c r="E36" s="53" t="n">
        <v>173465</v>
      </c>
      <c r="F36" s="53" t="n">
        <v>174569</v>
      </c>
      <c r="G36" s="53" t="n">
        <v>175350</v>
      </c>
      <c r="H36" s="53" t="n">
        <v>176420</v>
      </c>
      <c r="I36" s="53" t="n">
        <v>176937</v>
      </c>
      <c r="J36" s="38" t="n">
        <v>177120</v>
      </c>
      <c r="K36" s="38" t="n">
        <v>176750</v>
      </c>
      <c r="L36" s="38" t="n">
        <v>176443</v>
      </c>
      <c r="M36" s="38" t="n">
        <v>176362</v>
      </c>
      <c r="O36" s="40" t="n">
        <v>-81</v>
      </c>
      <c r="P36" s="39" t="n">
        <v>0</v>
      </c>
    </row>
    <row r="37" s="38" customFormat="true" ht="11.25" hidden="false" customHeight="false" outlineLevel="0" collapsed="false">
      <c r="A37" s="56"/>
      <c r="B37" s="53" t="s">
        <v>25</v>
      </c>
      <c r="C37" s="53" t="n">
        <v>44092</v>
      </c>
      <c r="D37" s="53" t="n">
        <v>44271</v>
      </c>
      <c r="E37" s="53" t="n">
        <v>44388</v>
      </c>
      <c r="F37" s="53" t="n">
        <v>44567</v>
      </c>
      <c r="G37" s="53" t="n">
        <v>44664</v>
      </c>
      <c r="H37" s="53" t="n">
        <v>44698</v>
      </c>
      <c r="I37" s="53" t="n">
        <v>44748</v>
      </c>
      <c r="J37" s="38" t="n">
        <v>44612</v>
      </c>
      <c r="K37" s="38" t="n">
        <v>44683</v>
      </c>
      <c r="L37" s="38" t="n">
        <v>44816</v>
      </c>
      <c r="M37" s="38" t="n">
        <v>44899</v>
      </c>
      <c r="O37" s="40" t="n">
        <v>83</v>
      </c>
      <c r="P37" s="39" t="n">
        <v>0.2</v>
      </c>
    </row>
    <row r="38" s="38" customFormat="true" ht="11.25" hidden="false" customHeight="false" outlineLevel="0" collapsed="false">
      <c r="A38" s="56"/>
      <c r="B38" s="53" t="s">
        <v>26</v>
      </c>
      <c r="C38" s="53" t="n">
        <v>14565</v>
      </c>
      <c r="D38" s="53" t="n">
        <v>14761</v>
      </c>
      <c r="E38" s="53" t="n">
        <v>14801</v>
      </c>
      <c r="F38" s="53" t="n">
        <v>14688</v>
      </c>
      <c r="G38" s="53" t="n">
        <v>14489</v>
      </c>
      <c r="H38" s="53" t="n">
        <v>14351</v>
      </c>
      <c r="I38" s="53" t="n">
        <v>14172</v>
      </c>
      <c r="J38" s="38" t="n">
        <v>13906</v>
      </c>
      <c r="K38" s="38" t="n">
        <v>13793</v>
      </c>
      <c r="L38" s="38" t="n">
        <v>13748</v>
      </c>
      <c r="M38" s="38" t="n">
        <v>13700</v>
      </c>
      <c r="O38" s="40" t="n">
        <v>-48</v>
      </c>
      <c r="P38" s="39" t="n">
        <v>-0.3</v>
      </c>
    </row>
    <row r="39" s="38" customFormat="true" ht="11.25" hidden="false" customHeight="false" outlineLevel="0" collapsed="false">
      <c r="A39" s="56"/>
      <c r="B39" s="58" t="s">
        <v>27</v>
      </c>
      <c r="C39" s="58" t="n">
        <v>1608902</v>
      </c>
      <c r="D39" s="58" t="n">
        <v>1627322</v>
      </c>
      <c r="E39" s="58" t="n">
        <v>1639614</v>
      </c>
      <c r="F39" s="58" t="n">
        <v>1656725</v>
      </c>
      <c r="G39" s="58" t="n">
        <v>1671488</v>
      </c>
      <c r="H39" s="58" t="n">
        <v>1686945</v>
      </c>
      <c r="I39" s="58" t="n">
        <v>1700668</v>
      </c>
      <c r="J39" s="59" t="n">
        <v>1712843</v>
      </c>
      <c r="K39" s="59" t="n">
        <v>1723923</v>
      </c>
      <c r="L39" s="59" t="n">
        <v>1736527</v>
      </c>
      <c r="M39" s="59" t="n">
        <v>1751963</v>
      </c>
      <c r="N39" s="60"/>
      <c r="O39" s="61" t="n">
        <v>15436</v>
      </c>
      <c r="P39" s="62" t="n">
        <v>0.9</v>
      </c>
    </row>
    <row r="40" s="38" customFormat="true" ht="11.25" hidden="false" customHeight="false" outlineLevel="0" collapsed="false">
      <c r="A40" s="56"/>
      <c r="B40" s="53"/>
      <c r="C40" s="53"/>
      <c r="D40" s="53"/>
      <c r="E40" s="53"/>
      <c r="F40" s="53"/>
      <c r="G40" s="53"/>
      <c r="H40" s="53"/>
      <c r="I40" s="53"/>
      <c r="J40" s="57"/>
      <c r="K40" s="57"/>
      <c r="L40" s="57"/>
      <c r="M40" s="57"/>
      <c r="O40" s="40"/>
      <c r="P40" s="39"/>
    </row>
    <row r="41" s="38" customFormat="true" ht="11.25" hidden="false" customHeight="false" outlineLevel="0" collapsed="false">
      <c r="A41" s="56" t="s">
        <v>31</v>
      </c>
      <c r="B41" s="53"/>
      <c r="C41" s="53"/>
      <c r="D41" s="53"/>
      <c r="E41" s="53"/>
      <c r="F41" s="53"/>
      <c r="G41" s="53"/>
      <c r="H41" s="53"/>
      <c r="I41" s="53"/>
      <c r="O41" s="40"/>
      <c r="P41" s="39"/>
    </row>
    <row r="42" s="38" customFormat="true" ht="11.25" hidden="false" customHeight="false" outlineLevel="0" collapsed="false">
      <c r="A42" s="56"/>
      <c r="B42" s="53" t="s">
        <v>22</v>
      </c>
      <c r="C42" s="53" t="n">
        <v>1716482</v>
      </c>
      <c r="D42" s="53" t="n">
        <v>1757781</v>
      </c>
      <c r="E42" s="53" t="n">
        <v>1809661</v>
      </c>
      <c r="F42" s="53" t="n">
        <v>1867938</v>
      </c>
      <c r="G42" s="53" t="n">
        <v>1918096</v>
      </c>
      <c r="H42" s="53" t="n">
        <v>1947612</v>
      </c>
      <c r="I42" s="53" t="n">
        <v>1971973</v>
      </c>
      <c r="J42" s="38" t="n">
        <v>1991554</v>
      </c>
      <c r="K42" s="38" t="n">
        <v>2009814</v>
      </c>
      <c r="L42" s="38" t="n">
        <v>2030089</v>
      </c>
      <c r="M42" s="38" t="n">
        <v>2056995</v>
      </c>
      <c r="O42" s="40" t="n">
        <v>26906</v>
      </c>
      <c r="P42" s="39" t="n">
        <v>1.3</v>
      </c>
    </row>
    <row r="43" s="38" customFormat="true" ht="11.25" hidden="false" customHeight="false" outlineLevel="0" collapsed="false">
      <c r="A43" s="56"/>
      <c r="B43" s="53" t="s">
        <v>23</v>
      </c>
      <c r="C43" s="53" t="n">
        <v>191140</v>
      </c>
      <c r="D43" s="53" t="n">
        <v>195914</v>
      </c>
      <c r="E43" s="53" t="n">
        <v>200583</v>
      </c>
      <c r="F43" s="53" t="n">
        <v>207521</v>
      </c>
      <c r="G43" s="53" t="n">
        <v>213786</v>
      </c>
      <c r="H43" s="53" t="n">
        <v>217467</v>
      </c>
      <c r="I43" s="53" t="n">
        <v>220012</v>
      </c>
      <c r="J43" s="38" t="n">
        <v>221304</v>
      </c>
      <c r="K43" s="38" t="n">
        <v>223141</v>
      </c>
      <c r="L43" s="38" t="n">
        <v>224993</v>
      </c>
      <c r="M43" s="38" t="n">
        <v>226956</v>
      </c>
      <c r="O43" s="40" t="n">
        <v>1963</v>
      </c>
      <c r="P43" s="39" t="n">
        <v>0.9</v>
      </c>
    </row>
    <row r="44" s="38" customFormat="true" ht="11.25" hidden="false" customHeight="false" outlineLevel="0" collapsed="false">
      <c r="A44" s="56"/>
      <c r="B44" s="53" t="s">
        <v>24</v>
      </c>
      <c r="C44" s="53" t="n">
        <v>180037</v>
      </c>
      <c r="D44" s="53" t="n">
        <v>181197</v>
      </c>
      <c r="E44" s="53" t="n">
        <v>182994</v>
      </c>
      <c r="F44" s="53" t="n">
        <v>186419</v>
      </c>
      <c r="G44" s="53" t="n">
        <v>189006</v>
      </c>
      <c r="H44" s="53" t="n">
        <v>189218</v>
      </c>
      <c r="I44" s="53" t="n">
        <v>188501</v>
      </c>
      <c r="J44" s="38" t="n">
        <v>186734</v>
      </c>
      <c r="K44" s="38" t="n">
        <v>186031</v>
      </c>
      <c r="L44" s="38" t="n">
        <v>184607</v>
      </c>
      <c r="M44" s="38" t="n">
        <v>183396</v>
      </c>
      <c r="O44" s="40" t="n">
        <v>-1211</v>
      </c>
      <c r="P44" s="39" t="n">
        <v>-0.7</v>
      </c>
    </row>
    <row r="45" s="38" customFormat="true" ht="11.25" hidden="false" customHeight="false" outlineLevel="0" collapsed="false">
      <c r="A45" s="56"/>
      <c r="B45" s="53" t="s">
        <v>25</v>
      </c>
      <c r="C45" s="53" t="n">
        <v>83429</v>
      </c>
      <c r="D45" s="53" t="n">
        <v>84326</v>
      </c>
      <c r="E45" s="53" t="n">
        <v>85693</v>
      </c>
      <c r="F45" s="53" t="n">
        <v>87488</v>
      </c>
      <c r="G45" s="53" t="n">
        <v>89173</v>
      </c>
      <c r="H45" s="53" t="n">
        <v>88487</v>
      </c>
      <c r="I45" s="53" t="n">
        <v>87507</v>
      </c>
      <c r="J45" s="38" t="n">
        <v>86099</v>
      </c>
      <c r="K45" s="38" t="n">
        <v>85636</v>
      </c>
      <c r="L45" s="38" t="n">
        <v>85396</v>
      </c>
      <c r="M45" s="38" t="n">
        <v>85518</v>
      </c>
      <c r="O45" s="40" t="n">
        <v>122</v>
      </c>
      <c r="P45" s="39" t="n">
        <v>0.1</v>
      </c>
    </row>
    <row r="46" s="38" customFormat="true" ht="11.25" hidden="false" customHeight="false" outlineLevel="0" collapsed="false">
      <c r="A46" s="56"/>
      <c r="B46" s="53" t="s">
        <v>26</v>
      </c>
      <c r="C46" s="53" t="n">
        <v>69162</v>
      </c>
      <c r="D46" s="53" t="n">
        <v>71627</v>
      </c>
      <c r="E46" s="53" t="n">
        <v>74478</v>
      </c>
      <c r="F46" s="53" t="n">
        <v>76141</v>
      </c>
      <c r="G46" s="53" t="n">
        <v>76883</v>
      </c>
      <c r="H46" s="53" t="n">
        <v>74824</v>
      </c>
      <c r="I46" s="53" t="n">
        <v>72679</v>
      </c>
      <c r="J46" s="38" t="n">
        <v>70287</v>
      </c>
      <c r="K46" s="38" t="n">
        <v>69571</v>
      </c>
      <c r="L46" s="38" t="n">
        <v>69096</v>
      </c>
      <c r="M46" s="38" t="n">
        <v>68644</v>
      </c>
      <c r="O46" s="40" t="n">
        <v>-452</v>
      </c>
      <c r="P46" s="39" t="n">
        <v>-0.7</v>
      </c>
    </row>
    <row r="47" s="38" customFormat="true" ht="11.25" hidden="false" customHeight="false" outlineLevel="0" collapsed="false">
      <c r="A47" s="56"/>
      <c r="B47" s="58" t="s">
        <v>27</v>
      </c>
      <c r="C47" s="58" t="n">
        <v>2240250</v>
      </c>
      <c r="D47" s="58" t="n">
        <v>2290845</v>
      </c>
      <c r="E47" s="58" t="n">
        <v>2353409</v>
      </c>
      <c r="F47" s="58" t="n">
        <v>2425507</v>
      </c>
      <c r="G47" s="58" t="n">
        <v>2486944</v>
      </c>
      <c r="H47" s="58" t="n">
        <v>2517608</v>
      </c>
      <c r="I47" s="58" t="n">
        <v>2540672</v>
      </c>
      <c r="J47" s="59" t="n">
        <v>2555978</v>
      </c>
      <c r="K47" s="59" t="n">
        <v>2574193</v>
      </c>
      <c r="L47" s="59" t="n">
        <v>2594181</v>
      </c>
      <c r="M47" s="59" t="n">
        <v>2621509</v>
      </c>
      <c r="N47" s="60"/>
      <c r="O47" s="61" t="n">
        <v>27328</v>
      </c>
      <c r="P47" s="62" t="n">
        <v>1.1</v>
      </c>
    </row>
    <row r="48" s="38" customFormat="true" ht="11.25" hidden="false" customHeight="false" outlineLevel="0" collapsed="false">
      <c r="A48" s="56"/>
      <c r="B48" s="53"/>
      <c r="C48" s="53"/>
      <c r="D48" s="53"/>
      <c r="E48" s="53"/>
      <c r="F48" s="53"/>
      <c r="G48" s="53"/>
      <c r="H48" s="53"/>
      <c r="I48" s="53"/>
      <c r="J48" s="57"/>
      <c r="K48" s="57"/>
      <c r="L48" s="57"/>
      <c r="M48" s="57"/>
      <c r="O48" s="40"/>
      <c r="P48" s="39"/>
    </row>
    <row r="49" s="38" customFormat="true" ht="11.25" hidden="false" customHeight="false" outlineLevel="0" collapsed="false">
      <c r="A49" s="56" t="s">
        <v>32</v>
      </c>
      <c r="B49" s="53"/>
      <c r="C49" s="53"/>
      <c r="D49" s="53"/>
      <c r="E49" s="53"/>
      <c r="F49" s="53"/>
      <c r="G49" s="53"/>
      <c r="H49" s="53"/>
      <c r="I49" s="53"/>
      <c r="O49" s="40"/>
      <c r="P49" s="39"/>
    </row>
    <row r="50" s="38" customFormat="true" ht="11.25" hidden="false" customHeight="false" outlineLevel="0" collapsed="false">
      <c r="A50" s="56"/>
      <c r="B50" s="53" t="s">
        <v>23</v>
      </c>
      <c r="C50" s="53" t="n">
        <v>335104</v>
      </c>
      <c r="D50" s="53" t="n">
        <v>338642</v>
      </c>
      <c r="E50" s="53" t="n">
        <v>340966</v>
      </c>
      <c r="F50" s="53" t="n">
        <v>341886</v>
      </c>
      <c r="G50" s="53" t="n">
        <v>343191</v>
      </c>
      <c r="H50" s="53" t="n">
        <v>345098</v>
      </c>
      <c r="I50" s="53" t="n">
        <v>347141</v>
      </c>
      <c r="J50" s="38" t="n">
        <v>349760</v>
      </c>
      <c r="K50" s="38" t="n">
        <v>354051</v>
      </c>
      <c r="L50" s="38" t="n">
        <v>358749</v>
      </c>
      <c r="M50" s="38" t="n">
        <v>363392</v>
      </c>
      <c r="O50" s="40" t="n">
        <v>4643</v>
      </c>
      <c r="P50" s="39" t="n">
        <v>1.3</v>
      </c>
    </row>
    <row r="51" s="38" customFormat="true" ht="11.25" hidden="false" customHeight="false" outlineLevel="0" collapsed="false">
      <c r="A51" s="56"/>
      <c r="B51" s="53" t="s">
        <v>24</v>
      </c>
      <c r="C51" s="53" t="n">
        <v>158071</v>
      </c>
      <c r="D51" s="53" t="n">
        <v>159095</v>
      </c>
      <c r="E51" s="53" t="n">
        <v>159617</v>
      </c>
      <c r="F51" s="53" t="n">
        <v>159058</v>
      </c>
      <c r="G51" s="53" t="n">
        <v>158466</v>
      </c>
      <c r="H51" s="53" t="n">
        <v>158107</v>
      </c>
      <c r="I51" s="53" t="n">
        <v>157629</v>
      </c>
      <c r="J51" s="38" t="n">
        <v>157438</v>
      </c>
      <c r="K51" s="38" t="n">
        <v>158045</v>
      </c>
      <c r="L51" s="38" t="n">
        <v>159180</v>
      </c>
      <c r="M51" s="38" t="n">
        <v>160606</v>
      </c>
      <c r="O51" s="40" t="n">
        <v>1426</v>
      </c>
      <c r="P51" s="39" t="n">
        <v>0.9</v>
      </c>
    </row>
    <row r="52" s="38" customFormat="true" ht="11.25" hidden="false" customHeight="false" outlineLevel="0" collapsed="false">
      <c r="A52" s="56"/>
      <c r="B52" s="53" t="s">
        <v>25</v>
      </c>
      <c r="C52" s="53" t="n">
        <v>8657</v>
      </c>
      <c r="D52" s="53" t="n">
        <v>8615</v>
      </c>
      <c r="E52" s="53" t="n">
        <v>8454</v>
      </c>
      <c r="F52" s="53" t="n">
        <v>8329</v>
      </c>
      <c r="G52" s="53" t="n">
        <v>8110</v>
      </c>
      <c r="H52" s="53" t="n">
        <v>7934</v>
      </c>
      <c r="I52" s="53" t="n">
        <v>7848</v>
      </c>
      <c r="J52" s="38" t="n">
        <v>7783</v>
      </c>
      <c r="K52" s="38" t="n">
        <v>7765</v>
      </c>
      <c r="L52" s="38" t="n">
        <v>7781</v>
      </c>
      <c r="M52" s="38" t="n">
        <v>7839</v>
      </c>
      <c r="O52" s="40" t="n">
        <v>58</v>
      </c>
      <c r="P52" s="39" t="n">
        <v>0.7</v>
      </c>
    </row>
    <row r="53" s="38" customFormat="true" ht="11.25" hidden="false" customHeight="false" outlineLevel="0" collapsed="false">
      <c r="A53" s="56"/>
      <c r="B53" s="53" t="s">
        <v>26</v>
      </c>
      <c r="C53" s="53" t="n">
        <v>2521</v>
      </c>
      <c r="D53" s="53" t="n">
        <v>2495</v>
      </c>
      <c r="E53" s="53" t="n">
        <v>2446</v>
      </c>
      <c r="F53" s="53" t="n">
        <v>2451</v>
      </c>
      <c r="G53" s="53" t="n">
        <v>2464</v>
      </c>
      <c r="H53" s="53" t="n">
        <v>2482</v>
      </c>
      <c r="I53" s="53" t="n">
        <v>2499</v>
      </c>
      <c r="J53" s="38" t="n">
        <v>2533</v>
      </c>
      <c r="K53" s="38" t="n">
        <v>2549</v>
      </c>
      <c r="L53" s="38" t="n">
        <v>2588</v>
      </c>
      <c r="M53" s="38" t="n">
        <v>2620</v>
      </c>
      <c r="O53" s="40" t="n">
        <v>32</v>
      </c>
      <c r="P53" s="39" t="n">
        <v>1.2</v>
      </c>
    </row>
    <row r="54" s="38" customFormat="true" ht="11.25" hidden="false" customHeight="false" outlineLevel="0" collapsed="false">
      <c r="A54" s="56"/>
      <c r="B54" s="58" t="s">
        <v>27</v>
      </c>
      <c r="C54" s="58" t="n">
        <v>504353</v>
      </c>
      <c r="D54" s="58" t="n">
        <v>508847</v>
      </c>
      <c r="E54" s="58" t="n">
        <v>511483</v>
      </c>
      <c r="F54" s="58" t="n">
        <v>511724</v>
      </c>
      <c r="G54" s="58" t="n">
        <v>512231</v>
      </c>
      <c r="H54" s="58" t="n">
        <v>513621</v>
      </c>
      <c r="I54" s="58" t="n">
        <v>515117</v>
      </c>
      <c r="J54" s="59" t="n">
        <v>517514</v>
      </c>
      <c r="K54" s="59" t="n">
        <v>522410</v>
      </c>
      <c r="L54" s="59" t="n">
        <v>528298</v>
      </c>
      <c r="M54" s="59" t="n">
        <v>534457</v>
      </c>
      <c r="N54" s="60"/>
      <c r="O54" s="61" t="n">
        <v>6159</v>
      </c>
      <c r="P54" s="62" t="n">
        <v>1.2</v>
      </c>
    </row>
    <row r="55" s="38" customFormat="true" ht="11.25" hidden="false" customHeight="false" outlineLevel="0" collapsed="false">
      <c r="A55" s="56"/>
      <c r="B55" s="53"/>
      <c r="C55" s="53"/>
      <c r="D55" s="53"/>
      <c r="E55" s="53"/>
      <c r="F55" s="53"/>
      <c r="G55" s="53"/>
      <c r="H55" s="53"/>
      <c r="I55" s="53"/>
      <c r="J55" s="57"/>
      <c r="K55" s="57"/>
      <c r="L55" s="57"/>
      <c r="M55" s="57"/>
      <c r="O55" s="40"/>
      <c r="P55" s="39"/>
    </row>
    <row r="56" s="38" customFormat="true" ht="11.25" hidden="false" customHeight="false" outlineLevel="0" collapsed="false">
      <c r="A56" s="56" t="s">
        <v>33</v>
      </c>
      <c r="B56" s="53"/>
      <c r="C56" s="53"/>
      <c r="D56" s="53"/>
      <c r="E56" s="53"/>
      <c r="F56" s="53"/>
      <c r="G56" s="53"/>
      <c r="H56" s="53"/>
      <c r="I56" s="53"/>
      <c r="O56" s="40"/>
      <c r="P56" s="39"/>
    </row>
    <row r="57" s="38" customFormat="true" ht="11.25" hidden="false" customHeight="false" outlineLevel="0" collapsed="false">
      <c r="A57" s="56"/>
      <c r="B57" s="53" t="s">
        <v>24</v>
      </c>
      <c r="C57" s="53" t="n">
        <v>125315</v>
      </c>
      <c r="D57" s="53" t="n">
        <v>127829</v>
      </c>
      <c r="E57" s="53" t="n">
        <v>129106</v>
      </c>
      <c r="F57" s="53" t="n">
        <v>133105</v>
      </c>
      <c r="G57" s="53" t="n">
        <v>138471</v>
      </c>
      <c r="H57" s="53" t="n">
        <v>141169</v>
      </c>
      <c r="I57" s="53" t="n">
        <v>144914</v>
      </c>
      <c r="J57" s="38" t="n">
        <v>147102</v>
      </c>
      <c r="K57" s="38" t="n">
        <v>148919</v>
      </c>
      <c r="L57" s="38" t="n">
        <v>148396</v>
      </c>
      <c r="M57" s="38" t="n">
        <v>147255</v>
      </c>
      <c r="O57" s="40" t="n">
        <v>-1141</v>
      </c>
      <c r="P57" s="39" t="n">
        <v>-0.8</v>
      </c>
    </row>
    <row r="58" s="38" customFormat="true" ht="11.25" hidden="false" customHeight="false" outlineLevel="0" collapsed="false">
      <c r="A58" s="56"/>
      <c r="B58" s="53" t="s">
        <v>25</v>
      </c>
      <c r="C58" s="53" t="n">
        <v>49030</v>
      </c>
      <c r="D58" s="53" t="n">
        <v>49785</v>
      </c>
      <c r="E58" s="53" t="n">
        <v>50047</v>
      </c>
      <c r="F58" s="53" t="n">
        <v>50246</v>
      </c>
      <c r="G58" s="53" t="n">
        <v>50331</v>
      </c>
      <c r="H58" s="53" t="n">
        <v>49543</v>
      </c>
      <c r="I58" s="53" t="n">
        <v>48792</v>
      </c>
      <c r="J58" s="38" t="n">
        <v>48247</v>
      </c>
      <c r="K58" s="38" t="n">
        <v>48253</v>
      </c>
      <c r="L58" s="38" t="n">
        <v>48191</v>
      </c>
      <c r="M58" s="38" t="n">
        <v>48030</v>
      </c>
      <c r="O58" s="40" t="n">
        <v>-161</v>
      </c>
      <c r="P58" s="39" t="n">
        <v>-0.3</v>
      </c>
    </row>
    <row r="59" s="38" customFormat="true" ht="11.25" hidden="false" customHeight="false" outlineLevel="0" collapsed="false">
      <c r="A59" s="56"/>
      <c r="B59" s="53" t="s">
        <v>26</v>
      </c>
      <c r="C59" s="53" t="n">
        <v>51682</v>
      </c>
      <c r="D59" s="53" t="n">
        <v>52164</v>
      </c>
      <c r="E59" s="53" t="n">
        <v>52139</v>
      </c>
      <c r="F59" s="53" t="n">
        <v>52564</v>
      </c>
      <c r="G59" s="53" t="n">
        <v>52920</v>
      </c>
      <c r="H59" s="53" t="n">
        <v>52182</v>
      </c>
      <c r="I59" s="53" t="n">
        <v>50986</v>
      </c>
      <c r="J59" s="38" t="n">
        <v>50329</v>
      </c>
      <c r="K59" s="38" t="n">
        <v>50345</v>
      </c>
      <c r="L59" s="38" t="n">
        <v>50471</v>
      </c>
      <c r="M59" s="38" t="n">
        <v>50644</v>
      </c>
      <c r="O59" s="40" t="n">
        <v>173</v>
      </c>
      <c r="P59" s="39" t="n">
        <v>0.3</v>
      </c>
    </row>
    <row r="60" s="38" customFormat="true" ht="11.25" hidden="false" customHeight="false" outlineLevel="0" collapsed="false">
      <c r="A60" s="56"/>
      <c r="B60" s="58" t="s">
        <v>27</v>
      </c>
      <c r="C60" s="58" t="n">
        <v>226027</v>
      </c>
      <c r="D60" s="58" t="n">
        <v>229778</v>
      </c>
      <c r="E60" s="58" t="n">
        <v>231292</v>
      </c>
      <c r="F60" s="58" t="n">
        <v>235915</v>
      </c>
      <c r="G60" s="58" t="n">
        <v>241722</v>
      </c>
      <c r="H60" s="58" t="n">
        <v>242894</v>
      </c>
      <c r="I60" s="58" t="n">
        <v>244692</v>
      </c>
      <c r="J60" s="59" t="n">
        <v>245678</v>
      </c>
      <c r="K60" s="59" t="n">
        <v>247517</v>
      </c>
      <c r="L60" s="59" t="n">
        <v>247058</v>
      </c>
      <c r="M60" s="59" t="n">
        <v>245929</v>
      </c>
      <c r="N60" s="60"/>
      <c r="O60" s="61" t="n">
        <v>-1129</v>
      </c>
      <c r="P60" s="62" t="n">
        <v>-0.5</v>
      </c>
    </row>
    <row r="61" s="38" customFormat="true" ht="11.25" hidden="false" customHeight="false" outlineLevel="0" collapsed="false">
      <c r="A61" s="56"/>
      <c r="B61" s="53"/>
      <c r="C61" s="53"/>
      <c r="D61" s="53"/>
      <c r="E61" s="53"/>
      <c r="F61" s="53"/>
      <c r="G61" s="53"/>
      <c r="H61" s="53"/>
      <c r="I61" s="53"/>
      <c r="J61" s="57"/>
      <c r="K61" s="57"/>
      <c r="L61" s="57"/>
      <c r="M61" s="57"/>
      <c r="O61" s="40"/>
      <c r="P61" s="39"/>
    </row>
    <row r="62" s="38" customFormat="true" ht="11.25" hidden="false" customHeight="false" outlineLevel="0" collapsed="false">
      <c r="A62" s="56" t="s">
        <v>34</v>
      </c>
      <c r="B62" s="53"/>
      <c r="C62" s="53"/>
      <c r="D62" s="53"/>
      <c r="E62" s="53"/>
      <c r="F62" s="53"/>
      <c r="G62" s="53"/>
      <c r="H62" s="53"/>
      <c r="I62" s="53"/>
      <c r="O62" s="40"/>
      <c r="P62" s="39"/>
    </row>
    <row r="63" s="38" customFormat="true" ht="11.25" hidden="false" customHeight="false" outlineLevel="0" collapsed="false">
      <c r="A63" s="56"/>
      <c r="B63" s="53" t="s">
        <v>22</v>
      </c>
      <c r="C63" s="53" t="n">
        <v>354314</v>
      </c>
      <c r="D63" s="53" t="n">
        <v>361241</v>
      </c>
      <c r="E63" s="53" t="n">
        <v>367426</v>
      </c>
      <c r="F63" s="53" t="n">
        <v>375948</v>
      </c>
      <c r="G63" s="53" t="n">
        <v>382639</v>
      </c>
      <c r="H63" s="53" t="n">
        <v>388157</v>
      </c>
      <c r="I63" s="53" t="n">
        <v>395156</v>
      </c>
      <c r="J63" s="38" t="n">
        <v>402445</v>
      </c>
      <c r="K63" s="38" t="n">
        <v>411359</v>
      </c>
      <c r="L63" s="38" t="n">
        <v>419695</v>
      </c>
      <c r="M63" s="38" t="n">
        <v>426022</v>
      </c>
      <c r="O63" s="40" t="n">
        <v>6327</v>
      </c>
      <c r="P63" s="39" t="n">
        <v>1.5</v>
      </c>
    </row>
    <row r="64" s="38" customFormat="true" ht="11.25" hidden="false" customHeight="false" outlineLevel="0" collapsed="false">
      <c r="A64" s="56"/>
      <c r="B64" s="53" t="s">
        <v>23</v>
      </c>
      <c r="C64" s="53" t="n">
        <v>471</v>
      </c>
      <c r="D64" s="53" t="n">
        <v>525</v>
      </c>
      <c r="E64" s="53" t="n">
        <v>559</v>
      </c>
      <c r="F64" s="53" t="n">
        <v>591</v>
      </c>
      <c r="G64" s="53" t="n">
        <v>618</v>
      </c>
      <c r="H64" s="53" t="n">
        <v>642</v>
      </c>
      <c r="I64" s="53" t="n">
        <v>657</v>
      </c>
      <c r="J64" s="38" t="n">
        <v>659</v>
      </c>
      <c r="K64" s="38" t="n">
        <v>666</v>
      </c>
      <c r="L64" s="38" t="n">
        <v>684</v>
      </c>
      <c r="M64" s="38" t="n">
        <v>682</v>
      </c>
      <c r="O64" s="40" t="n">
        <v>-2</v>
      </c>
      <c r="P64" s="39" t="n">
        <v>-0.3</v>
      </c>
    </row>
    <row r="65" s="38" customFormat="true" ht="11.25" hidden="false" customHeight="false" outlineLevel="0" collapsed="false">
      <c r="A65" s="56"/>
      <c r="B65" s="58" t="s">
        <v>27</v>
      </c>
      <c r="C65" s="58" t="n">
        <v>354785</v>
      </c>
      <c r="D65" s="58" t="n">
        <v>361766</v>
      </c>
      <c r="E65" s="58" t="n">
        <v>367985</v>
      </c>
      <c r="F65" s="58" t="n">
        <v>376539</v>
      </c>
      <c r="G65" s="58" t="n">
        <v>383257</v>
      </c>
      <c r="H65" s="58" t="n">
        <v>388799</v>
      </c>
      <c r="I65" s="58" t="n">
        <v>395813</v>
      </c>
      <c r="J65" s="59" t="n">
        <v>403104</v>
      </c>
      <c r="K65" s="59" t="n">
        <v>412025</v>
      </c>
      <c r="L65" s="59" t="n">
        <v>420379</v>
      </c>
      <c r="M65" s="59" t="n">
        <v>426704</v>
      </c>
      <c r="N65" s="60"/>
      <c r="O65" s="61" t="n">
        <v>6325</v>
      </c>
      <c r="P65" s="62" t="n">
        <v>1.5</v>
      </c>
    </row>
    <row r="66" s="38" customFormat="true" ht="11.25" hidden="false" customHeight="false" outlineLevel="0" collapsed="false">
      <c r="A66" s="56"/>
      <c r="B66" s="53"/>
      <c r="C66" s="53"/>
      <c r="D66" s="53"/>
      <c r="E66" s="53"/>
      <c r="F66" s="53"/>
      <c r="G66" s="53"/>
      <c r="H66" s="53"/>
      <c r="I66" s="53"/>
      <c r="O66" s="40"/>
      <c r="P66" s="39"/>
    </row>
    <row r="67" s="38" customFormat="true" ht="11.25" hidden="false" customHeight="false" outlineLevel="0" collapsed="false">
      <c r="A67" s="56" t="s">
        <v>35</v>
      </c>
      <c r="B67" s="53"/>
      <c r="C67" s="53"/>
      <c r="D67" s="53"/>
      <c r="E67" s="53"/>
      <c r="F67" s="53"/>
      <c r="G67" s="53"/>
      <c r="H67" s="53"/>
      <c r="I67" s="53"/>
      <c r="O67" s="40"/>
      <c r="P67" s="39"/>
    </row>
    <row r="68" s="38" customFormat="true" ht="11.25" hidden="false" customHeight="false" outlineLevel="0" collapsed="false">
      <c r="A68" s="56"/>
      <c r="B68" s="53" t="s">
        <v>23</v>
      </c>
      <c r="C68" s="53" t="n">
        <v>367</v>
      </c>
      <c r="D68" s="53" t="n">
        <v>375</v>
      </c>
      <c r="E68" s="53" t="n">
        <v>389</v>
      </c>
      <c r="F68" s="53" t="n">
        <v>380</v>
      </c>
      <c r="G68" s="53" t="n">
        <v>374</v>
      </c>
      <c r="H68" s="53" t="n">
        <v>361</v>
      </c>
      <c r="I68" s="53" t="n">
        <v>367</v>
      </c>
      <c r="J68" s="38" t="n">
        <v>402</v>
      </c>
      <c r="K68" s="38" t="n">
        <v>399</v>
      </c>
      <c r="L68" s="38" t="n">
        <v>397</v>
      </c>
      <c r="M68" s="38" t="n">
        <v>398</v>
      </c>
      <c r="O68" s="40" t="n">
        <v>1</v>
      </c>
      <c r="P68" s="39" t="n">
        <v>0.3</v>
      </c>
    </row>
    <row r="69" s="38" customFormat="true" ht="11.25" hidden="false" customHeight="false" outlineLevel="0" collapsed="false">
      <c r="A69" s="56"/>
      <c r="B69" s="53" t="s">
        <v>26</v>
      </c>
      <c r="C69" s="53" t="n">
        <v>2509</v>
      </c>
      <c r="D69" s="53" t="n">
        <v>2680</v>
      </c>
      <c r="E69" s="53" t="n">
        <v>2728</v>
      </c>
      <c r="F69" s="53" t="n">
        <v>2653</v>
      </c>
      <c r="G69" s="53" t="n">
        <v>2588</v>
      </c>
      <c r="H69" s="53" t="n">
        <v>2535</v>
      </c>
      <c r="I69" s="53" t="n">
        <v>2484</v>
      </c>
      <c r="J69" s="38" t="n">
        <v>4206</v>
      </c>
      <c r="K69" s="38" t="n">
        <v>4222</v>
      </c>
      <c r="L69" s="38" t="n">
        <v>4237</v>
      </c>
      <c r="M69" s="38" t="n">
        <v>4245</v>
      </c>
      <c r="O69" s="40" t="n">
        <v>8</v>
      </c>
      <c r="P69" s="39" t="n">
        <v>0.2</v>
      </c>
    </row>
    <row r="70" s="38" customFormat="true" ht="11.25" hidden="false" customHeight="false" outlineLevel="0" collapsed="false">
      <c r="A70" s="56"/>
      <c r="B70" s="58" t="s">
        <v>27</v>
      </c>
      <c r="C70" s="58" t="n">
        <v>2876</v>
      </c>
      <c r="D70" s="58" t="n">
        <v>3055</v>
      </c>
      <c r="E70" s="58" t="n">
        <v>3117</v>
      </c>
      <c r="F70" s="58" t="n">
        <v>3033</v>
      </c>
      <c r="G70" s="58" t="n">
        <v>2962</v>
      </c>
      <c r="H70" s="58" t="n">
        <v>2896</v>
      </c>
      <c r="I70" s="58" t="n">
        <v>2851</v>
      </c>
      <c r="J70" s="59" t="n">
        <v>4608</v>
      </c>
      <c r="K70" s="59" t="n">
        <v>4621</v>
      </c>
      <c r="L70" s="59" t="n">
        <v>4634</v>
      </c>
      <c r="M70" s="59" t="n">
        <v>4643</v>
      </c>
      <c r="N70" s="60"/>
      <c r="O70" s="61" t="n">
        <v>9</v>
      </c>
      <c r="P70" s="62" t="n">
        <v>0.2</v>
      </c>
    </row>
    <row r="71" s="38" customFormat="true" ht="11.25" hidden="false" customHeight="false" outlineLevel="0" collapsed="false">
      <c r="A71" s="56"/>
      <c r="B71" s="53"/>
      <c r="C71" s="53"/>
      <c r="D71" s="53"/>
      <c r="E71" s="53"/>
      <c r="F71" s="53"/>
      <c r="G71" s="53"/>
      <c r="H71" s="53"/>
      <c r="I71" s="53"/>
      <c r="J71" s="57"/>
      <c r="K71" s="57"/>
      <c r="L71" s="57"/>
      <c r="M71" s="57"/>
      <c r="O71" s="40"/>
      <c r="P71" s="39"/>
    </row>
    <row r="72" s="38" customFormat="true" ht="11.25" hidden="false" customHeight="false" outlineLevel="0" collapsed="false">
      <c r="A72" s="56" t="s">
        <v>36</v>
      </c>
      <c r="B72" s="53"/>
      <c r="C72" s="53"/>
      <c r="D72" s="53"/>
      <c r="E72" s="53"/>
      <c r="F72" s="53"/>
      <c r="G72" s="53"/>
      <c r="H72" s="53"/>
      <c r="I72" s="53"/>
      <c r="J72" s="57"/>
      <c r="K72" s="57"/>
      <c r="L72" s="57"/>
      <c r="M72" s="57"/>
      <c r="O72" s="40"/>
      <c r="P72" s="39"/>
    </row>
    <row r="73" s="38" customFormat="true" ht="11.25" hidden="false" customHeight="false" outlineLevel="0" collapsed="false">
      <c r="A73" s="56"/>
      <c r="B73" s="53" t="s">
        <v>22</v>
      </c>
      <c r="C73" s="53" t="n">
        <v>15240594</v>
      </c>
      <c r="D73" s="53" t="n">
        <v>15501847</v>
      </c>
      <c r="E73" s="53" t="n">
        <v>15745023</v>
      </c>
      <c r="F73" s="53" t="n">
        <v>16062163</v>
      </c>
      <c r="G73" s="53" t="n">
        <v>16384454</v>
      </c>
      <c r="H73" s="53" t="n">
        <v>16682073</v>
      </c>
      <c r="I73" s="53" t="n">
        <v>16981989</v>
      </c>
      <c r="J73" s="57" t="n">
        <v>17311782</v>
      </c>
      <c r="K73" s="57" t="n">
        <v>17670238</v>
      </c>
      <c r="L73" s="57" t="n">
        <v>17996086</v>
      </c>
      <c r="M73" s="57" t="n">
        <v>18320373</v>
      </c>
      <c r="O73" s="40" t="n">
        <v>324287</v>
      </c>
      <c r="P73" s="39" t="n">
        <v>1.8</v>
      </c>
    </row>
    <row r="74" s="38" customFormat="true" ht="11.25" hidden="false" customHeight="false" outlineLevel="0" collapsed="false">
      <c r="A74" s="56"/>
      <c r="B74" s="53" t="s">
        <v>23</v>
      </c>
      <c r="C74" s="53" t="n">
        <v>3999311</v>
      </c>
      <c r="D74" s="53" t="n">
        <v>4055452</v>
      </c>
      <c r="E74" s="53" t="n">
        <v>4102675</v>
      </c>
      <c r="F74" s="53" t="n">
        <v>4155240</v>
      </c>
      <c r="G74" s="53" t="n">
        <v>4208159</v>
      </c>
      <c r="H74" s="53" t="n">
        <v>4254435</v>
      </c>
      <c r="I74" s="53" t="n">
        <v>4296474</v>
      </c>
      <c r="J74" s="57" t="n">
        <v>4343266</v>
      </c>
      <c r="K74" s="57" t="n">
        <v>4391150</v>
      </c>
      <c r="L74" s="57" t="n">
        <v>4443703</v>
      </c>
      <c r="M74" s="57" t="n">
        <v>4499741</v>
      </c>
      <c r="O74" s="40" t="n">
        <v>56038</v>
      </c>
      <c r="P74" s="39" t="n">
        <v>1.3</v>
      </c>
    </row>
    <row r="75" s="38" customFormat="true" ht="11.25" hidden="false" customHeight="false" outlineLevel="0" collapsed="false">
      <c r="A75" s="56"/>
      <c r="B75" s="53" t="s">
        <v>24</v>
      </c>
      <c r="C75" s="53" t="n">
        <v>1951941</v>
      </c>
      <c r="D75" s="53" t="n">
        <v>1968332</v>
      </c>
      <c r="E75" s="53" t="n">
        <v>1980568</v>
      </c>
      <c r="F75" s="53" t="n">
        <v>2000819</v>
      </c>
      <c r="G75" s="53" t="n">
        <v>2018752</v>
      </c>
      <c r="H75" s="53" t="n">
        <v>2029118</v>
      </c>
      <c r="I75" s="53" t="n">
        <v>2035718</v>
      </c>
      <c r="J75" s="57" t="n">
        <v>2040906</v>
      </c>
      <c r="K75" s="57" t="n">
        <v>2047878</v>
      </c>
      <c r="L75" s="57" t="n">
        <v>2051494</v>
      </c>
      <c r="M75" s="57" t="n">
        <v>2054693</v>
      </c>
      <c r="O75" s="40" t="n">
        <v>3199</v>
      </c>
      <c r="P75" s="39" t="n">
        <v>0.2</v>
      </c>
    </row>
    <row r="76" s="38" customFormat="true" ht="11.25" hidden="false" customHeight="false" outlineLevel="0" collapsed="false">
      <c r="A76" s="56"/>
      <c r="B76" s="53" t="s">
        <v>25</v>
      </c>
      <c r="C76" s="53" t="n">
        <v>296842</v>
      </c>
      <c r="D76" s="53" t="n">
        <v>299163</v>
      </c>
      <c r="E76" s="53" t="n">
        <v>301272</v>
      </c>
      <c r="F76" s="53" t="n">
        <v>303208</v>
      </c>
      <c r="G76" s="53" t="n">
        <v>304365</v>
      </c>
      <c r="H76" s="53" t="n">
        <v>301312</v>
      </c>
      <c r="I76" s="53" t="n">
        <v>297686</v>
      </c>
      <c r="J76" s="57" t="n">
        <v>293402</v>
      </c>
      <c r="K76" s="57" t="n">
        <v>292043</v>
      </c>
      <c r="L76" s="57" t="n">
        <v>291090</v>
      </c>
      <c r="M76" s="57" t="n">
        <v>290431</v>
      </c>
      <c r="O76" s="40" t="n">
        <v>-659</v>
      </c>
      <c r="P76" s="39" t="n">
        <v>-0.2</v>
      </c>
    </row>
    <row r="77" s="38" customFormat="true" ht="11.25" hidden="false" customHeight="false" outlineLevel="0" collapsed="false">
      <c r="A77" s="56"/>
      <c r="B77" s="53" t="s">
        <v>26</v>
      </c>
      <c r="C77" s="53" t="n">
        <v>202965</v>
      </c>
      <c r="D77" s="53" t="n">
        <v>206956</v>
      </c>
      <c r="E77" s="53" t="n">
        <v>210486</v>
      </c>
      <c r="F77" s="53" t="n">
        <v>212035</v>
      </c>
      <c r="G77" s="53" t="n">
        <v>212399</v>
      </c>
      <c r="H77" s="53" t="n">
        <v>208748</v>
      </c>
      <c r="I77" s="53" t="n">
        <v>204128</v>
      </c>
      <c r="J77" s="57" t="n">
        <v>201551</v>
      </c>
      <c r="K77" s="57" t="n">
        <v>200551</v>
      </c>
      <c r="L77" s="57" t="n">
        <v>200315</v>
      </c>
      <c r="M77" s="57" t="n">
        <v>200333</v>
      </c>
      <c r="O77" s="40" t="n">
        <v>18</v>
      </c>
      <c r="P77" s="39" t="n">
        <v>0</v>
      </c>
    </row>
    <row r="78" s="38" customFormat="true" ht="12" hidden="false" customHeight="false" outlineLevel="0" collapsed="false">
      <c r="A78" s="63"/>
      <c r="B78" s="64" t="s">
        <v>37</v>
      </c>
      <c r="C78" s="64" t="n">
        <v>21691653</v>
      </c>
      <c r="D78" s="64" t="n">
        <v>22031750</v>
      </c>
      <c r="E78" s="64" t="n">
        <v>22340024</v>
      </c>
      <c r="F78" s="64" t="n">
        <v>22733465</v>
      </c>
      <c r="G78" s="64" t="n">
        <v>23128129</v>
      </c>
      <c r="H78" s="64" t="n">
        <v>23475686</v>
      </c>
      <c r="I78" s="64" t="n">
        <v>23815995</v>
      </c>
      <c r="J78" s="65" t="n">
        <v>24190907</v>
      </c>
      <c r="K78" s="65" t="n">
        <v>24601860</v>
      </c>
      <c r="L78" s="65" t="n">
        <v>24982688</v>
      </c>
      <c r="M78" s="65" t="n">
        <v>25365571</v>
      </c>
      <c r="N78" s="66"/>
      <c r="O78" s="67" t="n">
        <v>382883</v>
      </c>
      <c r="P78" s="68" t="n">
        <v>1.5</v>
      </c>
    </row>
    <row r="79" s="38" customFormat="true" ht="11.25" hidden="false" customHeight="false" outlineLevel="0" collapsed="false">
      <c r="A79" s="56"/>
      <c r="B79" s="53"/>
      <c r="C79" s="53"/>
      <c r="D79" s="53"/>
      <c r="E79" s="53"/>
      <c r="F79" s="53"/>
      <c r="G79" s="53"/>
      <c r="H79" s="53"/>
      <c r="I79" s="53"/>
      <c r="J79" s="57"/>
      <c r="K79" s="57"/>
      <c r="L79" s="57"/>
      <c r="M79" s="57"/>
      <c r="O79" s="39"/>
      <c r="P79" s="57"/>
    </row>
    <row r="80" s="38" customFormat="true" ht="11.25" hidden="false" customHeight="false" outlineLevel="0" collapsed="false">
      <c r="A80" s="56"/>
      <c r="B80" s="53"/>
      <c r="C80" s="53"/>
      <c r="D80" s="53"/>
      <c r="E80" s="53"/>
      <c r="F80" s="53"/>
      <c r="G80" s="53"/>
      <c r="H80" s="53"/>
      <c r="I80" s="53"/>
      <c r="J80" s="57"/>
      <c r="K80" s="57"/>
      <c r="L80" s="57"/>
      <c r="M80" s="57"/>
      <c r="O80" s="39"/>
      <c r="P80" s="57"/>
    </row>
    <row r="81" s="38" customFormat="true" ht="11.25" hidden="false" customHeight="false" outlineLevel="0" collapsed="false">
      <c r="A81" s="69" t="s">
        <v>38</v>
      </c>
      <c r="B81" s="53"/>
      <c r="C81" s="53"/>
      <c r="D81" s="53"/>
      <c r="E81" s="53"/>
      <c r="F81" s="53"/>
      <c r="G81" s="53"/>
      <c r="H81" s="53"/>
      <c r="I81" s="53"/>
      <c r="J81" s="57"/>
      <c r="K81" s="57"/>
      <c r="L81" s="57"/>
      <c r="M81" s="57"/>
      <c r="O81" s="39"/>
      <c r="P81" s="57"/>
    </row>
    <row r="82" s="38" customFormat="true" ht="11.25" hidden="false" customHeight="false" outlineLevel="0" collapsed="false">
      <c r="A82" s="69"/>
      <c r="B82" s="53"/>
      <c r="C82" s="53"/>
      <c r="D82" s="53"/>
      <c r="E82" s="53"/>
      <c r="F82" s="53"/>
      <c r="G82" s="53"/>
      <c r="H82" s="53"/>
      <c r="I82" s="53"/>
      <c r="J82" s="57"/>
      <c r="K82" s="57"/>
      <c r="L82" s="57"/>
      <c r="M82" s="57"/>
      <c r="O82" s="39"/>
      <c r="P82" s="57"/>
    </row>
    <row r="83" s="38" customFormat="true" ht="11.25" hidden="false" customHeight="false" outlineLevel="0" collapsed="false">
      <c r="A83" s="70" t="str">
        <f aca="false">Contents!B25</f>
        <v>© Commonwealth of Australia 2020</v>
      </c>
      <c r="B83" s="70"/>
      <c r="C83" s="16"/>
      <c r="D83" s="16"/>
      <c r="E83" s="16"/>
      <c r="F83" s="16"/>
      <c r="G83" s="16"/>
      <c r="H83" s="16"/>
      <c r="I83" s="16"/>
      <c r="J83" s="57"/>
      <c r="K83" s="57"/>
      <c r="L83" s="57"/>
      <c r="M83" s="57"/>
      <c r="O83" s="39"/>
      <c r="P83" s="57"/>
    </row>
  </sheetData>
  <sheetProtection sheet="true"/>
  <mergeCells count="4">
    <mergeCell ref="C6:M6"/>
    <mergeCell ref="O6:P6"/>
    <mergeCell ref="O7:P7"/>
    <mergeCell ref="A83:B83"/>
  </mergeCells>
  <hyperlinks>
    <hyperlink ref="A83"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s>
  <sheetData>
    <row r="1" s="3" customFormat="true" ht="60" hidden="false" customHeight="true" outlineLevel="0" collapsed="false">
      <c r="A1" s="2" t="s">
        <v>0</v>
      </c>
      <c r="B1" s="2"/>
      <c r="C1" s="2"/>
      <c r="D1" s="2"/>
      <c r="E1" s="2"/>
    </row>
    <row r="2" s="72" customFormat="true" ht="20.1" hidden="false" customHeight="true" outlineLevel="0" collapsed="false">
      <c r="A2" s="71" t="str">
        <f aca="false">Contents!A2</f>
        <v>3218.0  Regional Population Growth, Australia</v>
      </c>
    </row>
    <row r="3" s="74" customFormat="true" ht="12.75" hidden="false" customHeight="true" outlineLevel="0" collapsed="false">
      <c r="A3" s="73" t="str">
        <f aca="false">Contents!A3</f>
        <v>Released at 11.30am (Canberra time) 25 March 2020</v>
      </c>
    </row>
    <row r="4" s="30" customFormat="true" ht="12.75" hidden="false" customHeight="true" outlineLevel="0" collapsed="false">
      <c r="A4" s="75"/>
    </row>
    <row r="5" s="8" customFormat="true" ht="20.1" hidden="false" customHeight="true" outlineLevel="0" collapsed="false">
      <c r="B5" s="76" t="s">
        <v>7</v>
      </c>
    </row>
    <row r="6" s="8" customFormat="true" ht="12.75" hidden="false" customHeight="true" outlineLevel="0" collapsed="false">
      <c r="B6" s="0"/>
    </row>
    <row r="7" s="8" customFormat="true" ht="11.25" hidden="false" customHeight="false" outlineLevel="0" collapsed="false">
      <c r="B7" s="8" t="s">
        <v>39</v>
      </c>
    </row>
    <row r="8" s="8" customFormat="true" ht="11.25" hidden="false" customHeight="false" outlineLevel="0" collapsed="false">
      <c r="B8" s="13" t="s">
        <v>1</v>
      </c>
    </row>
    <row r="9" s="8" customFormat="true" ht="11.25" hidden="false" customHeight="false" outlineLevel="0" collapsed="false">
      <c r="B9" s="16" t="s">
        <v>9</v>
      </c>
    </row>
    <row r="10" s="8" customFormat="true" ht="11.25" hidden="false" customHeight="false" outlineLevel="0" collapsed="false">
      <c r="B10" s="16" t="s">
        <v>7</v>
      </c>
    </row>
    <row r="11" customFormat="false" ht="12.75" hidden="false" customHeight="true" outlineLevel="0" collapsed="false">
      <c r="A11" s="77"/>
      <c r="B11" s="56"/>
      <c r="C11" s="56"/>
      <c r="D11" s="56"/>
      <c r="E11" s="56"/>
    </row>
    <row r="12" customFormat="false" ht="38.25" hidden="false" customHeight="false" outlineLevel="0" collapsed="false">
      <c r="A12" s="77"/>
      <c r="B12" s="78" t="s">
        <v>40</v>
      </c>
    </row>
    <row r="13" customFormat="false" ht="12.75" hidden="false" customHeight="true" outlineLevel="0" collapsed="false">
      <c r="A13" s="77"/>
      <c r="B13" s="56"/>
      <c r="C13" s="56"/>
      <c r="D13" s="56"/>
      <c r="E13" s="56"/>
    </row>
    <row r="14" customFormat="false" ht="76.5" hidden="false" customHeight="false" outlineLevel="0" collapsed="false">
      <c r="A14" s="21"/>
      <c r="B14" s="78" t="s">
        <v>41</v>
      </c>
    </row>
    <row r="15" customFormat="false" ht="12.75" hidden="false" customHeight="true" outlineLevel="0" collapsed="false">
      <c r="A15" s="21"/>
      <c r="B15" s="78"/>
    </row>
    <row r="16" customFormat="false" ht="25.5" hidden="false" customHeight="true" outlineLevel="0" collapsed="false">
      <c r="B16" s="79" t="s">
        <v>42</v>
      </c>
    </row>
    <row r="17" customFormat="false" ht="12.75" hidden="false" customHeight="true" outlineLevel="0" collapsed="false">
      <c r="B17" s="79"/>
    </row>
    <row r="19" customFormat="false" ht="11.25" hidden="false" customHeight="false" outlineLevel="0" collapsed="false">
      <c r="B19" s="70" t="str">
        <f aca="false">Contents!B25</f>
        <v>© Commonwealth of Australia 2020</v>
      </c>
      <c r="C19" s="70"/>
    </row>
  </sheetData>
  <sheetProtection sheet="true"/>
  <mergeCells count="1">
    <mergeCell ref="B19:C19"/>
  </mergeCells>
  <hyperlinks>
    <hyperlink ref="B9" r:id="rId1" display="Summary"/>
    <hyperlink ref="B10" r:id="rId2" display="Explanatory Notes"/>
    <hyperlink ref="B16" r:id="rId3" display="3. Further information on Remoteness Areas is contained in Australian Statistical Geography Standard (ASGS): Volume 5 - Remoteness Structure, July 2016 (cat. no. 1270.0.55.005)."/>
    <hyperlink ref="B19" r:id="rId4"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6-05-22T23:16:27Z</cp:lastPrinted>
  <dcterms:modified xsi:type="dcterms:W3CDTF">2020-03-17T01:16:02Z</dcterms:modified>
  <cp:revision>0</cp:revision>
  <dc:subject/>
  <dc:title/>
</cp:coreProperties>
</file>