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3" firstSheet="0" activeTab="0"/>
  </bookViews>
  <sheets>
    <sheet name="Contents" sheetId="1" state="visible" r:id="rId2"/>
    <sheet name="Table 11.1" sheetId="2" state="visible" r:id="rId3"/>
    <sheet name="Table 11.2" sheetId="3" state="visible" r:id="rId4"/>
    <sheet name="Table 11.3" sheetId="4" state="visible" r:id="rId5"/>
    <sheet name="Table 11.4" sheetId="5" state="visible" r:id="rId6"/>
    <sheet name="Table 11.5" sheetId="6" state="visible" r:id="rId7"/>
    <sheet name="Table 11.6"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231">
  <si>
    <t xml:space="preserve">           Australian Bureau of Statistics</t>
  </si>
  <si>
    <t xml:space="preserve">65370DO011_201516 Government Benefits, Taxes and Household Income, Australia: Summary of Results, 2015–16</t>
  </si>
  <si>
    <t xml:space="preserve">Released at 11.30 am (CANBERRA TIME) 20 June 2018</t>
  </si>
  <si>
    <t xml:space="preserve">11. HOUSEHOLD COMPOSITION</t>
  </si>
  <si>
    <t xml:space="preserve">Contents</t>
  </si>
  <si>
    <t xml:space="preserve">Tables</t>
  </si>
  <si>
    <t xml:space="preserve">INCOME, BENEFITS AND TAXES, Household composition, Summary indicators</t>
  </si>
  <si>
    <t xml:space="preserve">INCOME, BENEFITS AND TAXES, Household composition</t>
  </si>
  <si>
    <t xml:space="preserve">HOUSEHOLD CHARACTERISTICS, Household composition</t>
  </si>
  <si>
    <t xml:space="preserve">INCOME, BENEFITS AND TAXES, Households with dependent children, Summary indicators</t>
  </si>
  <si>
    <t xml:space="preserve">INCOME, BENEFITS AND TAXES, Households with dependent children</t>
  </si>
  <si>
    <t xml:space="preserve">HOUSEHOLD CHARACTERISTICS, Households with dependent children</t>
  </si>
  <si>
    <t xml:space="preserve">More information available from the ABS website</t>
  </si>
  <si>
    <t xml:space="preserve">Government Benefits, Taxes and Household Income, Australia, 2015–16</t>
  </si>
  <si>
    <t xml:space="preserve">Summary</t>
  </si>
  <si>
    <t xml:space="preserve">Explanatory Notes </t>
  </si>
  <si>
    <t xml:space="preserve">Further information about these and related statistics is available from the ABS website www.abs.gov.au, or contact the National Information and Referral Service on 1300 135 070.</t>
  </si>
  <si>
    <t xml:space="preserve">© Commonwealth of Australia 2018</t>
  </si>
  <si>
    <t xml:space="preserve">Table 11.1  INCOME, BENEFITS AND TAXES, Household composition, Summary indicators</t>
  </si>
  <si>
    <t xml:space="preserve">FAMILY HOUSEHOLDS</t>
  </si>
  <si>
    <t xml:space="preserve">NON–FAMILY HOUSEHOLDS</t>
  </si>
  <si>
    <t xml:space="preserve">All households</t>
  </si>
  <si>
    <t xml:space="preserve">Couple family with dependent children</t>
  </si>
  <si>
    <t xml:space="preserve">One parent family with dependent children</t>
  </si>
  <si>
    <t xml:space="preserve">Couple only</t>
  </si>
  <si>
    <t xml:space="preserve">Other one family households</t>
  </si>
  <si>
    <t xml:space="preserve">Multiple family households</t>
  </si>
  <si>
    <t xml:space="preserve">Lone person</t>
  </si>
  <si>
    <t xml:space="preserve">Group households</t>
  </si>
  <si>
    <t xml:space="preserve">Dependent children only, youngest child aged under 5</t>
  </si>
  <si>
    <t xml:space="preserve">Dependent children only, youngest child aged 5 to 14</t>
  </si>
  <si>
    <t xml:space="preserve">Dependent children only, youngest child aged 15 and above</t>
  </si>
  <si>
    <t xml:space="preserve">Dependent and non–dependent children only</t>
  </si>
  <si>
    <t xml:space="preserve">Total(a)</t>
  </si>
  <si>
    <t xml:space="preserve">Reference person aged under 35</t>
  </si>
  <si>
    <t xml:space="preserve">Reference person aged 35 to 54</t>
  </si>
  <si>
    <t xml:space="preserve">Reference person aged 55 to 64</t>
  </si>
  <si>
    <t xml:space="preserve">Reference person aged 65 and over</t>
  </si>
  <si>
    <t xml:space="preserve">Total</t>
  </si>
  <si>
    <t xml:space="preserve">Couple family with non–dependent children only</t>
  </si>
  <si>
    <t xml:space="preserve">Total(b)</t>
  </si>
  <si>
    <t xml:space="preserve">Aged 
under 35</t>
  </si>
  <si>
    <t xml:space="preserve">Aged 
35 to 54</t>
  </si>
  <si>
    <t xml:space="preserve">Aged 
55 to 64</t>
  </si>
  <si>
    <t xml:space="preserve">Aged 65 
and over</t>
  </si>
  <si>
    <t xml:space="preserve">AVERAGE WEEKLY VALUE ($)</t>
  </si>
  <si>
    <t xml:space="preserve">Final income</t>
  </si>
  <si>
    <t xml:space="preserve">Equals: Private income net of imputed rent(c)</t>
  </si>
  <si>
    <t xml:space="preserve">Plus: Net imputed rent(d)</t>
  </si>
  <si>
    <t xml:space="preserve">Plus: Social assistance benefits in cash(e)</t>
  </si>
  <si>
    <t xml:space="preserve">Less: Taxes on income </t>
  </si>
  <si>
    <t xml:space="preserve">Plus: Social transfers in kind</t>
  </si>
  <si>
    <t xml:space="preserve">Less: Taxes on production</t>
  </si>
  <si>
    <t xml:space="preserve">Total benefits allocated</t>
  </si>
  <si>
    <t xml:space="preserve">Total taxes allocated</t>
  </si>
  <si>
    <t xml:space="preserve">Net benefits allocated</t>
  </si>
  <si>
    <t xml:space="preserve">Equivalised final income</t>
  </si>
  <si>
    <t xml:space="preserve">Equals: Equivalised private income incl. net imputed rent(c)</t>
  </si>
  <si>
    <t xml:space="preserve">Plus: Equivalised social assistance benefits in cash(e)</t>
  </si>
  <si>
    <t xml:space="preserve">Less: Equivalised taxes on income </t>
  </si>
  <si>
    <t xml:space="preserve">Plus: Equivalised social transfers in kind</t>
  </si>
  <si>
    <t xml:space="preserve">Less: Equivalised taxes on production</t>
  </si>
  <si>
    <t xml:space="preserve">Equivalised total benefits allocated</t>
  </si>
  <si>
    <t xml:space="preserve">Equivalised total taxes allocated</t>
  </si>
  <si>
    <t xml:space="preserve">*  estimate has a relative standard error of 25% to 50% and should be used with caution</t>
  </si>
  <si>
    <t xml:space="preserve">**  estimate has a relative standard error greater than 50% and is considered too unreliable for general use</t>
  </si>
  <si>
    <t xml:space="preserve">Cells in this table containing 2015–16 data have been randomly adjusted (by perturbation) to avoid the release of confidential data. Discrepancies may occur between sums of the component items and totals. Differences may occur between tables only where estimates are produced for different units (e.g. person, household or expenditure units). See Explanatory Notes for more information</t>
  </si>
  <si>
    <t xml:space="preserve">(a) Includes other couple households with dependent children</t>
  </si>
  <si>
    <t xml:space="preserve">(b) Includes other couple family with no dependent children and other one family households </t>
  </si>
  <si>
    <t xml:space="preserve">(c) Includes overseas pensions</t>
  </si>
  <si>
    <t xml:space="preserve">(d) Excludes net imputed rent for renters from state/territory housing authorities. This benefit is included as a STIK (housing)</t>
  </si>
  <si>
    <t xml:space="preserve">(e) Excludes overseas pensions</t>
  </si>
  <si>
    <t xml:space="preserve">Australian Bureau of Statistics</t>
  </si>
  <si>
    <t xml:space="preserve">Table 11.1  INCOME, BENEFITS AND TAXES, Household composition, Summary indicators – Relative Standard Error (%)</t>
  </si>
  <si>
    <t xml:space="preserve">RELATIVE STANDARD ERROR (%)</t>
  </si>
  <si>
    <t xml:space="preserve">np</t>
  </si>
  <si>
    <t xml:space="preserve">np  not available for publication but included in totals where applicable</t>
  </si>
  <si>
    <t xml:space="preserve">Table 11.2  INCOME, BENEFITS AND TAXES, Household composition</t>
  </si>
  <si>
    <r>
      <rPr>
        <b val="true"/>
        <sz val="8"/>
        <color rgb="FF000000"/>
        <rFont val="Arial"/>
        <family val="2"/>
      </rPr>
      <t xml:space="preserve">Private income net of imputed rent</t>
    </r>
    <r>
      <rPr>
        <sz val="8"/>
        <color rgb="FF000000"/>
        <rFont val="Arial"/>
        <family val="2"/>
      </rPr>
      <t xml:space="preserve">(c)</t>
    </r>
  </si>
  <si>
    <r>
      <rPr>
        <b val="true"/>
        <sz val="8"/>
        <color rgb="FF000000"/>
        <rFont val="Arial"/>
        <family val="2"/>
      </rPr>
      <t xml:space="preserve">Net imputed rent</t>
    </r>
    <r>
      <rPr>
        <sz val="8"/>
        <color rgb="FF000000"/>
        <rFont val="Arial"/>
        <family val="2"/>
      </rPr>
      <t xml:space="preserve">(d)</t>
    </r>
  </si>
  <si>
    <r>
      <rPr>
        <b val="true"/>
        <sz val="8"/>
        <color rgb="FF000000"/>
        <rFont val="Arial"/>
        <family val="2"/>
      </rPr>
      <t xml:space="preserve">Social assistance benefits in cash</t>
    </r>
    <r>
      <rPr>
        <sz val="8"/>
        <color rgb="FF000000"/>
        <rFont val="Arial"/>
        <family val="2"/>
      </rPr>
      <t xml:space="preserve">(e)</t>
    </r>
  </si>
  <si>
    <t xml:space="preserve">   Age pensions</t>
  </si>
  <si>
    <t xml:space="preserve">   Disability and carer payments</t>
  </si>
  <si>
    <t xml:space="preserve">   Family support payments</t>
  </si>
  <si>
    <t xml:space="preserve">   Unemployment and study payments</t>
  </si>
  <si>
    <t xml:space="preserve">   Other payments</t>
  </si>
  <si>
    <t xml:space="preserve">   Total social assistance benefits in cash</t>
  </si>
  <si>
    <r>
      <rPr>
        <b val="true"/>
        <sz val="8"/>
        <color rgb="FF000000"/>
        <rFont val="Arial"/>
        <family val="2"/>
      </rPr>
      <t xml:space="preserve">Gross income (incl. net imputed rent)</t>
    </r>
    <r>
      <rPr>
        <sz val="8"/>
        <color rgb="FF000000"/>
        <rFont val="Arial"/>
        <family val="2"/>
      </rPr>
      <t xml:space="preserve">(d)</t>
    </r>
  </si>
  <si>
    <t xml:space="preserve">Taxes on income</t>
  </si>
  <si>
    <r>
      <rPr>
        <b val="true"/>
        <sz val="8"/>
        <color rgb="FF000000"/>
        <rFont val="Arial"/>
        <family val="2"/>
      </rPr>
      <t xml:space="preserve">Disposable income (incl. net imputed rent)</t>
    </r>
    <r>
      <rPr>
        <sz val="8"/>
        <color rgb="FF000000"/>
        <rFont val="Arial"/>
        <family val="2"/>
      </rPr>
      <t xml:space="preserve">(d)</t>
    </r>
  </si>
  <si>
    <t xml:space="preserve">Selected social transfers in kind (STIK)</t>
  </si>
  <si>
    <t xml:space="preserve">Education benefits</t>
  </si>
  <si>
    <t xml:space="preserve">School education</t>
  </si>
  <si>
    <t xml:space="preserve">Tertiary education</t>
  </si>
  <si>
    <t xml:space="preserve">Other education benefits</t>
  </si>
  <si>
    <t xml:space="preserve">Total education benefits</t>
  </si>
  <si>
    <t xml:space="preserve">Health benefits</t>
  </si>
  <si>
    <t xml:space="preserve">Acute care institutions</t>
  </si>
  <si>
    <t xml:space="preserve">Community health services</t>
  </si>
  <si>
    <t xml:space="preserve">Pharmaceuticals</t>
  </si>
  <si>
    <t xml:space="preserve">Private health insurance rebate</t>
  </si>
  <si>
    <t xml:space="preserve">Other health benefits</t>
  </si>
  <si>
    <t xml:space="preserve">Total health benefits</t>
  </si>
  <si>
    <t xml:space="preserve">Social security and welfare benefits</t>
  </si>
  <si>
    <t xml:space="preserve">Child care assistance</t>
  </si>
  <si>
    <t xml:space="preserve">Other social security and welfare benefits</t>
  </si>
  <si>
    <t xml:space="preserve">Total social security and welfare benefits</t>
  </si>
  <si>
    <t xml:space="preserve">Housing benefits</t>
  </si>
  <si>
    <t xml:space="preserve">Electricity concessions</t>
  </si>
  <si>
    <t xml:space="preserve">Total selected social transfers in kind</t>
  </si>
  <si>
    <t xml:space="preserve">Disposable income (incl. net imputed rent and STIK)</t>
  </si>
  <si>
    <t xml:space="preserve">Selected taxes on production</t>
  </si>
  <si>
    <t xml:space="preserve">Alcoholic beverages</t>
  </si>
  <si>
    <t xml:space="preserve">Tobacco products</t>
  </si>
  <si>
    <t xml:space="preserve">Motor vehicle fuels</t>
  </si>
  <si>
    <t xml:space="preserve">Ownership of dwellings</t>
  </si>
  <si>
    <t xml:space="preserve">Food and non–alcoholic beverages</t>
  </si>
  <si>
    <t xml:space="preserve">Meals out and fast food</t>
  </si>
  <si>
    <t xml:space="preserve">Motor vehicle purchases</t>
  </si>
  <si>
    <t xml:space="preserve">Clothing and footwear</t>
  </si>
  <si>
    <t xml:space="preserve">Communication</t>
  </si>
  <si>
    <t xml:space="preserve">Education</t>
  </si>
  <si>
    <t xml:space="preserve">Other goods and services</t>
  </si>
  <si>
    <t xml:space="preserve">Total selected taxes on production</t>
  </si>
  <si>
    <t xml:space="preserve">GST component in total selected taxes on production</t>
  </si>
  <si>
    <t xml:space="preserve">Table 11.2  INCOME, BENEFITS AND TAXES, Household composition – Relative Standard Error (%)</t>
  </si>
  <si>
    <t xml:space="preserve">Table 11.3 HOUSEHOLD CHARACTERISTICS, Household composition</t>
  </si>
  <si>
    <t xml:space="preserve">ESTIMATES</t>
  </si>
  <si>
    <t xml:space="preserve">Household goods and services expenditure per week</t>
  </si>
  <si>
    <t xml:space="preserve">Mean goods and services expenditure</t>
  </si>
  <si>
    <t xml:space="preserve">$</t>
  </si>
  <si>
    <t xml:space="preserve">Median goods and services expenditure</t>
  </si>
  <si>
    <t xml:space="preserve">Household income</t>
  </si>
  <si>
    <t xml:space="preserve">Gross income per week</t>
  </si>
  <si>
    <t xml:space="preserve">Mean gross income</t>
  </si>
  <si>
    <t xml:space="preserve">Median gross income</t>
  </si>
  <si>
    <t xml:space="preserve">Disposable income per week</t>
  </si>
  <si>
    <t xml:space="preserve">Mean disposable income</t>
  </si>
  <si>
    <t xml:space="preserve">Median disposable income</t>
  </si>
  <si>
    <t xml:space="preserve">Equivalised disposable income per week</t>
  </si>
  <si>
    <t xml:space="preserve">Household net worth</t>
  </si>
  <si>
    <t xml:space="preserve">Mean net worth</t>
  </si>
  <si>
    <t xml:space="preserve">$'000</t>
  </si>
  <si>
    <t xml:space="preserve">Median net worth</t>
  </si>
  <si>
    <t xml:space="preserve">Proportion of households with characteristic</t>
  </si>
  <si>
    <r>
      <rPr>
        <b val="true"/>
        <sz val="8"/>
        <rFont val="Arial"/>
        <family val="2"/>
      </rPr>
      <t xml:space="preserve">Main source of household income</t>
    </r>
    <r>
      <rPr>
        <sz val="8"/>
        <rFont val="Arial"/>
        <family val="2"/>
      </rPr>
      <t xml:space="preserve">(c)</t>
    </r>
  </si>
  <si>
    <t xml:space="preserve">Zero or negative income</t>
  </si>
  <si>
    <t xml:space="preserve">%</t>
  </si>
  <si>
    <t xml:space="preserve">Employee income</t>
  </si>
  <si>
    <t xml:space="preserve">Own unincorporated business income</t>
  </si>
  <si>
    <t xml:space="preserve">Government pensions and allowances</t>
  </si>
  <si>
    <t xml:space="preserve">Other income</t>
  </si>
  <si>
    <t xml:space="preserve">Labour force status</t>
  </si>
  <si>
    <t xml:space="preserve">2 or more employed persons</t>
  </si>
  <si>
    <t xml:space="preserve">1 employed person</t>
  </si>
  <si>
    <t xml:space="preserve">No employed person but at least 1 unemployed person</t>
  </si>
  <si>
    <t xml:space="preserve">No persons in the labour force</t>
  </si>
  <si>
    <r>
      <rPr>
        <b val="true"/>
        <sz val="8"/>
        <rFont val="Arial"/>
        <family val="2"/>
      </rPr>
      <t xml:space="preserve">Contribution of government pensions and allowances to gross household income</t>
    </r>
    <r>
      <rPr>
        <sz val="8"/>
        <rFont val="Arial"/>
        <family val="2"/>
      </rPr>
      <t xml:space="preserve">(c)</t>
    </r>
  </si>
  <si>
    <t xml:space="preserve">Nil or less than 1%</t>
  </si>
  <si>
    <t xml:space="preserve">1% to less than 20%</t>
  </si>
  <si>
    <t xml:space="preserve">20% to less than 50%</t>
  </si>
  <si>
    <t xml:space="preserve">50% to less than 90%</t>
  </si>
  <si>
    <t xml:space="preserve">90% and over</t>
  </si>
  <si>
    <r>
      <rPr>
        <b val="true"/>
        <i val="true"/>
        <sz val="8"/>
        <rFont val="Arial"/>
        <family val="2"/>
      </rPr>
      <t xml:space="preserve">Total</t>
    </r>
    <r>
      <rPr>
        <i val="true"/>
        <sz val="8"/>
        <rFont val="Arial"/>
        <family val="2"/>
      </rPr>
      <t xml:space="preserve">(d)</t>
    </r>
  </si>
  <si>
    <t xml:space="preserve">Tenure and landlord type</t>
  </si>
  <si>
    <t xml:space="preserve">Owner without a mortgage</t>
  </si>
  <si>
    <t xml:space="preserve">Owner with a mortgage</t>
  </si>
  <si>
    <t xml:space="preserve">Renter</t>
  </si>
  <si>
    <t xml:space="preserve">State/territory housing authority</t>
  </si>
  <si>
    <t xml:space="preserve">Private landlord</t>
  </si>
  <si>
    <t xml:space="preserve">Other landlord type</t>
  </si>
  <si>
    <t xml:space="preserve">Total renters</t>
  </si>
  <si>
    <t xml:space="preserve">Other tenure type</t>
  </si>
  <si>
    <t xml:space="preserve">Number of indicators of financial stress experienced in last 12 months</t>
  </si>
  <si>
    <t xml:space="preserve">None</t>
  </si>
  <si>
    <t xml:space="preserve">One</t>
  </si>
  <si>
    <t xml:space="preserve">Two</t>
  </si>
  <si>
    <t xml:space="preserve">Three</t>
  </si>
  <si>
    <t xml:space="preserve">Four or more</t>
  </si>
  <si>
    <t xml:space="preserve">Average age of reference person</t>
  </si>
  <si>
    <t xml:space="preserve">years</t>
  </si>
  <si>
    <t xml:space="preserve">Average number in household</t>
  </si>
  <si>
    <t xml:space="preserve">Employed persons</t>
  </si>
  <si>
    <t xml:space="preserve">no.</t>
  </si>
  <si>
    <t xml:space="preserve">Dependent children</t>
  </si>
  <si>
    <t xml:space="preserve">Persons</t>
  </si>
  <si>
    <t xml:space="preserve">Under 18 years</t>
  </si>
  <si>
    <t xml:space="preserve">18 to 64 years</t>
  </si>
  <si>
    <t xml:space="preserve">65 years and over</t>
  </si>
  <si>
    <t xml:space="preserve"> </t>
  </si>
  <si>
    <t xml:space="preserve">65 to 74 years</t>
  </si>
  <si>
    <t xml:space="preserve">75 years and over</t>
  </si>
  <si>
    <t xml:space="preserve">Total 65 years and over</t>
  </si>
  <si>
    <t xml:space="preserve">Estimated number in population</t>
  </si>
  <si>
    <t xml:space="preserve">Households</t>
  </si>
  <si>
    <t xml:space="preserve">'000</t>
  </si>
  <si>
    <t xml:space="preserve">Number of households in sample</t>
  </si>
  <si>
    <t xml:space="preserve">(c) Includes net imputed rent (net of housing STIK)</t>
  </si>
  <si>
    <t xml:space="preserve">(d) Includes households with nil or negative total income</t>
  </si>
  <si>
    <t xml:space="preserve">Table 11.3 HOUSEHOLD CHARACTERISTICS, Household composition – Relative Standard Error (%)</t>
  </si>
  <si>
    <t xml:space="preserve">Table 11.4  INCOME, BENEFITS AND TAXES, Households with dependent children, Summary indicators</t>
  </si>
  <si>
    <t xml:space="preserve">COUPLE FAMILY WITH DEPENDENT CHILDREN</t>
  </si>
  <si>
    <t xml:space="preserve">LONE PARENT WITH DEPENDENT CHILDREN</t>
  </si>
  <si>
    <t xml:space="preserve">ALL HOUSEHOLDS WITH DEPENDENT CHILDREN</t>
  </si>
  <si>
    <t xml:space="preserve">One dependent child</t>
  </si>
  <si>
    <t xml:space="preserve">Two dependent children</t>
  </si>
  <si>
    <t xml:space="preserve">Three dependent children</t>
  </si>
  <si>
    <t xml:space="preserve">Four or more dependent children</t>
  </si>
  <si>
    <t xml:space="preserve">Equals: Private income net of imputed rent(a)</t>
  </si>
  <si>
    <t xml:space="preserve">Plus: Net imputed rent(b)</t>
  </si>
  <si>
    <t xml:space="preserve">Plus: Social assistance benefits in cash(c)</t>
  </si>
  <si>
    <t xml:space="preserve">Equals: Equivalised private income incl. net imputed rent(a)</t>
  </si>
  <si>
    <t xml:space="preserve">Plus: Equivalised social assistance benefits in cash(c)</t>
  </si>
  <si>
    <t xml:space="preserve">(a) Includes overseas pensions</t>
  </si>
  <si>
    <t xml:space="preserve">(b) Excludes net imputed rent for renters from state/territory housing authorities. This benefit is included as a STIK (housing)</t>
  </si>
  <si>
    <t xml:space="preserve">(c) Excludes overseas pensions</t>
  </si>
  <si>
    <t xml:space="preserve">Table 11.4 INCOME, BENEFITS AND TAXES, Households with dependent children, Summary Indicators – Relative Standard Error (%)</t>
  </si>
  <si>
    <t xml:space="preserve">Table 11.5  INCOME, BENEFITS AND TAXES, Households with dependent children</t>
  </si>
  <si>
    <r>
      <rPr>
        <b val="true"/>
        <sz val="8"/>
        <color rgb="FF000000"/>
        <rFont val="Arial"/>
        <family val="2"/>
      </rPr>
      <t xml:space="preserve">Private income net of imputed rent</t>
    </r>
    <r>
      <rPr>
        <sz val="8"/>
        <color rgb="FF000000"/>
        <rFont val="Arial"/>
        <family val="2"/>
      </rPr>
      <t xml:space="preserve">(a)</t>
    </r>
  </si>
  <si>
    <r>
      <rPr>
        <b val="true"/>
        <sz val="8"/>
        <color rgb="FF000000"/>
        <rFont val="Arial"/>
        <family val="2"/>
      </rPr>
      <t xml:space="preserve">Net imputed rent</t>
    </r>
    <r>
      <rPr>
        <sz val="8"/>
        <color rgb="FF000000"/>
        <rFont val="Arial"/>
        <family val="2"/>
      </rPr>
      <t xml:space="preserve">(b)</t>
    </r>
  </si>
  <si>
    <r>
      <rPr>
        <b val="true"/>
        <sz val="8"/>
        <color rgb="FF000000"/>
        <rFont val="Arial"/>
        <family val="2"/>
      </rPr>
      <t xml:space="preserve">Social assistance benefits in cash</t>
    </r>
    <r>
      <rPr>
        <sz val="8"/>
        <color rgb="FF000000"/>
        <rFont val="Arial"/>
        <family val="2"/>
      </rPr>
      <t xml:space="preserve">(c)</t>
    </r>
  </si>
  <si>
    <r>
      <rPr>
        <b val="true"/>
        <sz val="8"/>
        <color rgb="FF000000"/>
        <rFont val="Arial"/>
        <family val="2"/>
      </rPr>
      <t xml:space="preserve">Gross income (incl. net imputed rent)</t>
    </r>
    <r>
      <rPr>
        <sz val="8"/>
        <color rgb="FF000000"/>
        <rFont val="Arial"/>
        <family val="2"/>
      </rPr>
      <t xml:space="preserve">(b)</t>
    </r>
  </si>
  <si>
    <r>
      <rPr>
        <b val="true"/>
        <sz val="8"/>
        <color rgb="FF000000"/>
        <rFont val="Arial"/>
        <family val="2"/>
      </rPr>
      <t xml:space="preserve">Disposable income (incl. net imputed rent)</t>
    </r>
    <r>
      <rPr>
        <sz val="8"/>
        <color rgb="FF000000"/>
        <rFont val="Arial"/>
        <family val="2"/>
      </rPr>
      <t xml:space="preserve">(b)</t>
    </r>
  </si>
  <si>
    <t xml:space="preserve">Table 11.5  INCOME, BENEFITS AND TAXES, Households with dependent children – Relative Standard Error (%)</t>
  </si>
  <si>
    <t xml:space="preserve">Table 11.6 HOUSEHOLD CHARACTERISTICS, Households with dependent children</t>
  </si>
  <si>
    <r>
      <rPr>
        <b val="true"/>
        <sz val="8"/>
        <rFont val="Arial"/>
        <family val="2"/>
      </rPr>
      <t xml:space="preserve">Main source of household income</t>
    </r>
    <r>
      <rPr>
        <sz val="8"/>
        <rFont val="Arial"/>
        <family val="2"/>
      </rPr>
      <t xml:space="preserve">(a)</t>
    </r>
  </si>
  <si>
    <r>
      <rPr>
        <b val="true"/>
        <sz val="8"/>
        <rFont val="Arial"/>
        <family val="2"/>
      </rPr>
      <t xml:space="preserve">Contribution of government pensions and allowances to gross household income</t>
    </r>
    <r>
      <rPr>
        <sz val="8"/>
        <rFont val="Arial"/>
        <family val="2"/>
      </rPr>
      <t xml:space="preserve">(a)</t>
    </r>
  </si>
  <si>
    <r>
      <rPr>
        <b val="true"/>
        <i val="true"/>
        <sz val="8"/>
        <rFont val="Arial"/>
        <family val="2"/>
      </rPr>
      <t xml:space="preserve">Total</t>
    </r>
    <r>
      <rPr>
        <i val="true"/>
        <sz val="8"/>
        <rFont val="Arial"/>
        <family val="2"/>
      </rPr>
      <t xml:space="preserve">(b)</t>
    </r>
  </si>
  <si>
    <t xml:space="preserve">(a) Includes net imputed rent (net of housing STIK)</t>
  </si>
  <si>
    <t xml:space="preserve">(b) Includes households with nil or negative total income</t>
  </si>
  <si>
    <t xml:space="preserve">Table 11.6 HOUSEHOLD CHARACTERISTICS, Households with dependent children – Relative Standard Error (%)</t>
  </si>
</sst>
</file>

<file path=xl/styles.xml><?xml version="1.0" encoding="utf-8"?>
<styleSheet xmlns="http://schemas.openxmlformats.org/spreadsheetml/2006/main">
  <numFmts count="12">
    <numFmt numFmtId="164" formatCode="General"/>
    <numFmt numFmtId="165" formatCode="_-* #,##0.00_-;\-* #,##0.00_-;_-* \-??_-;_-@_-"/>
    <numFmt numFmtId="166" formatCode="@"/>
    <numFmt numFmtId="167" formatCode="#,##0"/>
    <numFmt numFmtId="168" formatCode="\*#,##0"/>
    <numFmt numFmtId="169" formatCode="&quot;**&quot;#,##0"/>
    <numFmt numFmtId="170" formatCode="_-* #,##0_-;\-* #,##0_-;_-* \-??_-;_-@_-"/>
    <numFmt numFmtId="171" formatCode="\*#,##0.0"/>
    <numFmt numFmtId="172" formatCode="#,##0.0"/>
    <numFmt numFmtId="173" formatCode="&quot;**&quot;#,##0.0"/>
    <numFmt numFmtId="174" formatCode="0.0"/>
    <numFmt numFmtId="175" formatCode="_-* #,##0.0_-;\-* #,##0.0_-;_-* \-??_-;_-@_-"/>
  </numFmts>
  <fonts count="25">
    <font>
      <sz val="8"/>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sz val="10"/>
      <name val="Arial"/>
      <family val="2"/>
    </font>
    <font>
      <sz val="11"/>
      <color rgb="FF000000"/>
      <name val="Arial"/>
      <family val="2"/>
    </font>
    <font>
      <sz val="28"/>
      <color rgb="FF000000"/>
      <name val="Calibri"/>
      <family val="2"/>
    </font>
    <font>
      <b val="true"/>
      <sz val="12"/>
      <name val="Arial"/>
      <family val="2"/>
    </font>
    <font>
      <b val="true"/>
      <sz val="10"/>
      <name val="Arial"/>
      <family val="2"/>
    </font>
    <font>
      <b val="true"/>
      <sz val="9"/>
      <color rgb="FFFF0000"/>
      <name val="Arial"/>
      <family val="2"/>
    </font>
    <font>
      <u val="single"/>
      <sz val="10"/>
      <color rgb="FF0000FF"/>
      <name val="Arial"/>
      <family val="2"/>
    </font>
    <font>
      <u val="single"/>
      <sz val="8"/>
      <color rgb="FF0000FF"/>
      <name val="Arial"/>
      <family val="2"/>
    </font>
    <font>
      <b val="true"/>
      <sz val="12"/>
      <color rgb="FF0000FF"/>
      <name val="Arial"/>
      <family val="2"/>
    </font>
    <font>
      <u val="single"/>
      <sz val="10"/>
      <name val="Arial"/>
      <family val="2"/>
    </font>
    <font>
      <sz val="7.5"/>
      <color rgb="FF666666"/>
      <name val="Arial"/>
      <family val="2"/>
    </font>
    <font>
      <b val="true"/>
      <sz val="8"/>
      <name val="Arial"/>
      <family val="2"/>
    </font>
    <font>
      <sz val="12"/>
      <name val="Arial"/>
      <family val="2"/>
    </font>
    <font>
      <i val="true"/>
      <sz val="8"/>
      <name val="Arial"/>
      <family val="2"/>
    </font>
    <font>
      <b val="true"/>
      <sz val="8"/>
      <color rgb="FF000000"/>
      <name val="Arial"/>
      <family val="2"/>
    </font>
    <font>
      <i val="true"/>
      <sz val="8"/>
      <color rgb="FF000000"/>
      <name val="Arial"/>
      <family val="2"/>
    </font>
    <font>
      <sz val="8"/>
      <color rgb="FF000000"/>
      <name val="Arial"/>
      <family val="2"/>
    </font>
    <font>
      <b val="true"/>
      <i val="true"/>
      <sz val="8"/>
      <color rgb="FF000000"/>
      <name val="Arial"/>
      <family val="2"/>
    </font>
    <font>
      <b val="true"/>
      <i val="true"/>
      <sz val="8"/>
      <name val="Arial"/>
      <family val="2"/>
    </font>
  </fonts>
  <fills count="5">
    <fill>
      <patternFill patternType="none"/>
    </fill>
    <fill>
      <patternFill patternType="gray125"/>
    </fill>
    <fill>
      <patternFill patternType="solid">
        <fgColor rgb="FFEAEAEA"/>
        <bgColor rgb="FFFFFFFF"/>
      </patternFill>
    </fill>
    <fill>
      <patternFill patternType="solid">
        <fgColor rgb="FFFFFFFF"/>
        <bgColor rgb="FFFFFFCC"/>
      </patternFill>
    </fill>
    <fill>
      <patternFill patternType="solid">
        <fgColor rgb="FFFFFFCC"/>
        <bgColor rgb="FFFFFFFF"/>
      </patternFill>
    </fill>
  </fills>
  <borders count="6">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1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0" fillId="3" borderId="0" xfId="87"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fals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7" fillId="0" borderId="2" xfId="86" applyFont="true" applyBorder="true" applyAlignment="true" applyProtection="false">
      <alignment horizontal="left" vertical="bottom" textRotation="0" wrapText="false" indent="0" shrinkToFit="false"/>
      <protection locked="true" hidden="false"/>
    </xf>
    <xf numFmtId="164" fontId="17" fillId="0" borderId="0" xfId="86" applyFont="true" applyBorder="true" applyAlignment="true" applyProtection="false">
      <alignment horizontal="center" vertical="bottom" textRotation="0" wrapText="false" indent="0" shrinkToFit="false"/>
      <protection locked="true" hidden="false"/>
    </xf>
    <xf numFmtId="164" fontId="17" fillId="0" borderId="0" xfId="86"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7" fillId="0" borderId="3" xfId="86" applyFont="true" applyBorder="true" applyAlignment="true" applyProtection="false">
      <alignment horizontal="left" vertical="bottom" textRotation="0" wrapText="true" indent="0" shrinkToFit="false"/>
      <protection locked="true" hidden="false"/>
    </xf>
    <xf numFmtId="164" fontId="5" fillId="0" borderId="0" xfId="86" applyFont="true" applyBorder="true" applyAlignment="true" applyProtection="false">
      <alignment horizontal="right" vertical="bottom" textRotation="0" wrapText="true" indent="0" shrinkToFit="false"/>
      <protection locked="true" hidden="false"/>
    </xf>
    <xf numFmtId="164" fontId="17" fillId="0" borderId="4" xfId="86" applyFont="true" applyBorder="true" applyAlignment="true" applyProtection="false">
      <alignment horizontal="left" vertical="bottom" textRotation="0" wrapText="true" indent="0" shrinkToFit="false"/>
      <protection locked="true" hidden="false"/>
    </xf>
    <xf numFmtId="164" fontId="17" fillId="0" borderId="0" xfId="86" applyFont="true" applyBorder="fals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center" textRotation="0" wrapText="true" indent="0" shrinkToFit="false"/>
      <protection locked="true" hidden="false"/>
    </xf>
    <xf numFmtId="164" fontId="5" fillId="0" borderId="4" xfId="86" applyFont="true" applyBorder="true" applyAlignment="true" applyProtection="false">
      <alignment horizontal="right"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20" fillId="0" borderId="0" xfId="32" applyFont="true" applyBorder="false" applyAlignment="false" applyProtection="false">
      <alignment horizontal="general" vertical="bottom" textRotation="0" wrapText="false" indent="0" shrinkToFit="false"/>
      <protection locked="true" hidden="false"/>
    </xf>
    <xf numFmtId="167" fontId="20" fillId="0" borderId="0" xfId="33"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0" fillId="0" borderId="0" xfId="34" applyFont="true" applyBorder="false" applyAlignment="false" applyProtection="false">
      <alignment horizontal="general" vertical="bottom" textRotation="0" wrapText="false" indent="0" shrinkToFit="false"/>
      <protection locked="true" hidden="false"/>
    </xf>
    <xf numFmtId="167" fontId="20" fillId="0" borderId="0" xfId="35"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2" shrinkToFit="false"/>
      <protection locked="true" hidden="false"/>
    </xf>
    <xf numFmtId="167" fontId="21" fillId="0" borderId="0" xfId="32" applyFont="true" applyBorder="false" applyAlignment="false" applyProtection="false">
      <alignment horizontal="general" vertical="bottom" textRotation="0" wrapText="false" indent="0" shrinkToFit="false"/>
      <protection locked="true" hidden="false"/>
    </xf>
    <xf numFmtId="167" fontId="21" fillId="0" borderId="0" xfId="3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1" fillId="0" borderId="0" xfId="34" applyFont="true" applyBorder="false" applyAlignment="false" applyProtection="false">
      <alignment horizontal="general" vertical="bottom" textRotation="0" wrapText="false" indent="0" shrinkToFit="false"/>
      <protection locked="true" hidden="false"/>
    </xf>
    <xf numFmtId="167" fontId="21" fillId="0" borderId="0" xfId="35" applyFont="true" applyBorder="false" applyAlignment="false" applyProtection="false">
      <alignment horizontal="general" vertical="bottom" textRotation="0" wrapText="false" indent="0" shrinkToFit="false"/>
      <protection locked="true" hidden="false"/>
    </xf>
    <xf numFmtId="168" fontId="21" fillId="0" borderId="0" xfId="32" applyFont="true" applyBorder="false" applyAlignment="false" applyProtection="false">
      <alignment horizontal="general" vertical="bottom" textRotation="0" wrapText="false" indent="0" shrinkToFit="false"/>
      <protection locked="true" hidden="false"/>
    </xf>
    <xf numFmtId="169" fontId="21" fillId="0" borderId="0" xfId="32" applyFont="true" applyBorder="false" applyAlignment="false" applyProtection="false">
      <alignment horizontal="general" vertical="bottom" textRotation="0" wrapText="false" indent="0" shrinkToFit="false"/>
      <protection locked="true" hidden="false"/>
    </xf>
    <xf numFmtId="168" fontId="21" fillId="0" borderId="0" xfId="34" applyFont="true" applyBorder="false" applyAlignment="false" applyProtection="false">
      <alignment horizontal="general" vertical="bottom" textRotation="0" wrapText="false" indent="0" shrinkToFit="false"/>
      <protection locked="true" hidden="false"/>
    </xf>
    <xf numFmtId="168" fontId="21" fillId="0" borderId="0" xfId="35"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0" fontId="22" fillId="0" borderId="0" xfId="21"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20" fillId="0" borderId="0" xfId="32" applyFont="true" applyBorder="false" applyAlignment="false" applyProtection="false">
      <alignment horizontal="general" vertical="bottom" textRotation="0" wrapText="false" indent="0" shrinkToFit="false"/>
      <protection locked="true" hidden="false"/>
    </xf>
    <xf numFmtId="168" fontId="20" fillId="0" borderId="0" xfId="32" applyFont="true" applyBorder="false" applyAlignment="false" applyProtection="false">
      <alignment horizontal="general" vertical="bottom" textRotation="0" wrapText="false" indent="0" shrinkToFit="false"/>
      <protection locked="true" hidden="false"/>
    </xf>
    <xf numFmtId="169" fontId="20" fillId="0" borderId="0" xfId="33" applyFont="true" applyBorder="false" applyAlignment="false" applyProtection="false">
      <alignment horizontal="general" vertical="bottom" textRotation="0" wrapText="false" indent="0" shrinkToFit="false"/>
      <protection locked="true" hidden="false"/>
    </xf>
    <xf numFmtId="168" fontId="20" fillId="0" borderId="0" xfId="34" applyFont="true" applyBorder="false" applyAlignment="false" applyProtection="false">
      <alignment horizontal="general" vertical="bottom" textRotation="0" wrapText="false" indent="0" shrinkToFit="false"/>
      <protection locked="true" hidden="false"/>
    </xf>
    <xf numFmtId="169" fontId="20" fillId="0" borderId="0" xfId="34" applyFont="true" applyBorder="false" applyAlignment="false" applyProtection="false">
      <alignment horizontal="general" vertical="bottom" textRotation="0" wrapText="false" indent="0" shrinkToFit="false"/>
      <protection locked="true" hidden="false"/>
    </xf>
    <xf numFmtId="169" fontId="20" fillId="0" borderId="0" xfId="35" applyFont="true" applyBorder="false" applyAlignment="false" applyProtection="false">
      <alignment horizontal="general" vertical="bottom" textRotation="0" wrapText="false" indent="0" shrinkToFit="false"/>
      <protection locked="true" hidden="false"/>
    </xf>
    <xf numFmtId="171" fontId="22" fillId="0" borderId="0" xfId="22" applyFont="true" applyBorder="false" applyAlignment="false" applyProtection="false">
      <alignment horizontal="general" vertical="bottom" textRotation="0" wrapText="false" indent="0" shrinkToFit="false"/>
      <protection locked="true" hidden="false"/>
    </xf>
    <xf numFmtId="172"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72" fontId="22" fillId="0" borderId="0" xfId="24" applyFont="true" applyBorder="false" applyAlignment="false" applyProtection="false">
      <alignment horizontal="general" vertical="bottom" textRotation="0" wrapText="false" indent="0"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3" fontId="22" fillId="0" borderId="0" xfId="2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tru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15"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20" fillId="0" borderId="0" xfId="36" applyFont="true" applyBorder="false" applyAlignment="true" applyProtection="false">
      <alignment horizontal="right"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2" fontId="20" fillId="0" borderId="0" xfId="37" applyFont="true" applyBorder="false" applyAlignment="true" applyProtection="false">
      <alignment horizontal="right" vertical="bottom" textRotation="0" wrapText="false" indent="0" shrinkToFit="false"/>
      <protection locked="true" hidden="false"/>
    </xf>
    <xf numFmtId="172" fontId="20" fillId="0" borderId="0" xfId="38"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1" fillId="0" borderId="0" xfId="36" applyFont="true" applyBorder="false" applyAlignment="true" applyProtection="false">
      <alignment horizontal="right"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2" fontId="21" fillId="0" borderId="0" xfId="37" applyFont="true" applyBorder="false" applyAlignment="true" applyProtection="false">
      <alignment horizontal="right" vertical="bottom" textRotation="0" wrapText="false" indent="0" shrinkToFit="false"/>
      <protection locked="true" hidden="false"/>
    </xf>
    <xf numFmtId="172" fontId="21" fillId="0" borderId="0" xfId="38" applyFont="true" applyBorder="false" applyAlignment="true" applyProtection="false">
      <alignment horizontal="right" vertical="bottom" textRotation="0" wrapText="false" indent="0" shrinkToFit="false"/>
      <protection locked="true" hidden="false"/>
    </xf>
    <xf numFmtId="164" fontId="21" fillId="0" borderId="0" xfId="36" applyFont="true" applyBorder="false" applyAlignment="true" applyProtection="false">
      <alignment horizontal="right" vertical="bottom" textRotation="0" wrapText="false" indent="0" shrinkToFit="false"/>
      <protection locked="true" hidden="false"/>
    </xf>
    <xf numFmtId="172" fontId="22" fillId="0" borderId="0" xfId="22" applyFont="true" applyBorder="fals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4" fontId="20" fillId="0" borderId="0" xfId="36" applyFont="true" applyBorder="false" applyAlignment="true" applyProtection="false">
      <alignment horizontal="right" vertical="bottom" textRotation="0" wrapText="false" indent="0" shrinkToFit="false"/>
      <protection locked="true" hidden="false"/>
    </xf>
    <xf numFmtId="164" fontId="20" fillId="0" borderId="0" xfId="37" applyFont="true" applyBorder="false" applyAlignment="true" applyProtection="false">
      <alignment horizontal="right" vertical="bottom" textRotation="0" wrapText="false" indent="0" shrinkToFit="false"/>
      <protection locked="true" hidden="false"/>
    </xf>
    <xf numFmtId="164" fontId="20" fillId="0" borderId="0" xfId="38" applyFont="true" applyBorder="fals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0" fillId="0" borderId="0" xfId="140" applyFont="true" applyBorder="false" applyAlignment="false" applyProtection="false">
      <alignment horizontal="general" vertical="bottom" textRotation="0" wrapText="false" indent="0" shrinkToFit="false"/>
      <protection locked="true" hidden="false"/>
    </xf>
    <xf numFmtId="167" fontId="20" fillId="0" borderId="0" xfId="45" applyFont="true" applyBorder="false" applyAlignment="false" applyProtection="false">
      <alignment horizontal="general" vertical="bottom" textRotation="0" wrapText="false" indent="0" shrinkToFit="false"/>
      <protection locked="true" hidden="false"/>
    </xf>
    <xf numFmtId="167" fontId="20" fillId="0" borderId="0" xfId="141" applyFont="true" applyBorder="false" applyAlignment="false" applyProtection="false">
      <alignment horizontal="general" vertical="bottom" textRotation="0" wrapText="false" indent="0" shrinkToFit="false"/>
      <protection locked="true" hidden="false"/>
    </xf>
    <xf numFmtId="167" fontId="20" fillId="0" borderId="0" xfId="142" applyFont="true" applyBorder="false" applyAlignment="false" applyProtection="false">
      <alignment horizontal="general" vertical="bottom" textRotation="0" wrapText="false" indent="0" shrinkToFit="false"/>
      <protection locked="true" hidden="false"/>
    </xf>
    <xf numFmtId="170" fontId="20" fillId="0" borderId="0" xfId="21" applyFont="true" applyBorder="true" applyAlignment="true" applyProtection="true">
      <alignment horizontal="general" vertical="bottom" textRotation="0" wrapText="false" indent="0" shrinkToFit="false"/>
      <protection locked="true" hidden="false"/>
    </xf>
    <xf numFmtId="168" fontId="20" fillId="0" borderId="0" xfId="140" applyFont="true" applyBorder="false" applyAlignment="false" applyProtection="false">
      <alignment horizontal="general" vertical="bottom" textRotation="0" wrapText="false" indent="0" shrinkToFit="false"/>
      <protection locked="true" hidden="false"/>
    </xf>
    <xf numFmtId="169" fontId="20" fillId="0" borderId="0" xfId="140" applyFont="true" applyBorder="false" applyAlignment="false" applyProtection="false">
      <alignment horizontal="general" vertical="bottom" textRotation="0" wrapText="false" indent="0" shrinkToFit="false"/>
      <protection locked="true" hidden="false"/>
    </xf>
    <xf numFmtId="168" fontId="20" fillId="0" borderId="0" xfId="141" applyFont="true" applyBorder="false" applyAlignment="false" applyProtection="false">
      <alignment horizontal="general" vertical="bottom" textRotation="0" wrapText="false" indent="0" shrinkToFit="false"/>
      <protection locked="true" hidden="false"/>
    </xf>
    <xf numFmtId="168" fontId="20" fillId="0" borderId="0" xfId="14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2" shrinkToFit="false"/>
      <protection locked="true" hidden="false"/>
    </xf>
    <xf numFmtId="164" fontId="22" fillId="0" borderId="0" xfId="140" applyFont="true" applyBorder="false" applyAlignment="false" applyProtection="false">
      <alignment horizontal="general" vertical="bottom" textRotation="0" wrapText="false" indent="0" shrinkToFit="false"/>
      <protection locked="true" hidden="false"/>
    </xf>
    <xf numFmtId="164" fontId="22" fillId="0" borderId="0" xfId="45" applyFont="true" applyBorder="false" applyAlignment="false" applyProtection="false">
      <alignment horizontal="general" vertical="bottom" textRotation="0" wrapText="false" indent="0" shrinkToFit="false"/>
      <protection locked="true" hidden="false"/>
    </xf>
    <xf numFmtId="164" fontId="22" fillId="0" borderId="0" xfId="141" applyFont="true" applyBorder="false" applyAlignment="false" applyProtection="false">
      <alignment horizontal="general" vertical="bottom" textRotation="0" wrapText="false" indent="0" shrinkToFit="false"/>
      <protection locked="true" hidden="false"/>
    </xf>
    <xf numFmtId="164" fontId="22" fillId="0" borderId="0" xfId="142" applyFont="true" applyBorder="false" applyAlignment="false" applyProtection="false">
      <alignment horizontal="general" vertical="bottom" textRotation="0" wrapText="false" indent="0" shrinkToFit="false"/>
      <protection locked="true" hidden="false"/>
    </xf>
    <xf numFmtId="169" fontId="22" fillId="0" borderId="0" xfId="140" applyFont="true" applyBorder="false" applyAlignment="false" applyProtection="false">
      <alignment horizontal="general" vertical="bottom" textRotation="0" wrapText="false" indent="0" shrinkToFit="false"/>
      <protection locked="true" hidden="false"/>
    </xf>
    <xf numFmtId="168" fontId="22" fillId="0" borderId="0" xfId="140" applyFont="true" applyBorder="false" applyAlignment="false" applyProtection="false">
      <alignment horizontal="general" vertical="bottom" textRotation="0" wrapText="false" indent="0" shrinkToFit="false"/>
      <protection locked="true" hidden="false"/>
    </xf>
    <xf numFmtId="167" fontId="22" fillId="0" borderId="0" xfId="140" applyFont="true" applyBorder="false" applyAlignment="false" applyProtection="false">
      <alignment horizontal="general" vertical="bottom" textRotation="0" wrapText="false" indent="0" shrinkToFit="false"/>
      <protection locked="true" hidden="false"/>
    </xf>
    <xf numFmtId="167" fontId="22" fillId="0" borderId="0" xfId="45" applyFont="true" applyBorder="false" applyAlignment="false" applyProtection="false">
      <alignment horizontal="general" vertical="bottom" textRotation="0" wrapText="false" indent="0" shrinkToFit="false"/>
      <protection locked="true" hidden="false"/>
    </xf>
    <xf numFmtId="167" fontId="22" fillId="0" borderId="0" xfId="141" applyFont="true" applyBorder="false" applyAlignment="false" applyProtection="false">
      <alignment horizontal="general" vertical="bottom" textRotation="0" wrapText="false" indent="0" shrinkToFit="false"/>
      <protection locked="true" hidden="false"/>
    </xf>
    <xf numFmtId="168" fontId="22" fillId="0" borderId="0" xfId="45" applyFont="true" applyBorder="false" applyAlignment="false" applyProtection="false">
      <alignment horizontal="general" vertical="bottom" textRotation="0" wrapText="false" indent="0" shrinkToFit="false"/>
      <protection locked="true" hidden="false"/>
    </xf>
    <xf numFmtId="168" fontId="22" fillId="0" borderId="0" xfId="142" applyFont="true" applyBorder="false" applyAlignment="false" applyProtection="false">
      <alignment horizontal="general" vertical="bottom" textRotation="0" wrapText="false" indent="0" shrinkToFit="false"/>
      <protection locked="true" hidden="false"/>
    </xf>
    <xf numFmtId="167" fontId="22" fillId="0" borderId="0" xfId="142" applyFont="true" applyBorder="false" applyAlignment="false" applyProtection="false">
      <alignment horizontal="general" vertical="bottom" textRotation="0" wrapText="false" indent="0" shrinkToFit="false"/>
      <protection locked="true" hidden="false"/>
    </xf>
    <xf numFmtId="168" fontId="22" fillId="0" borderId="0" xfId="141" applyFont="true" applyBorder="false" applyAlignment="false" applyProtection="false">
      <alignment horizontal="general" vertical="bottom" textRotation="0" wrapText="false" indent="0" shrinkToFit="false"/>
      <protection locked="true" hidden="false"/>
    </xf>
    <xf numFmtId="169" fontId="22" fillId="0" borderId="0" xfId="45" applyFont="true" applyBorder="false" applyAlignment="false" applyProtection="false">
      <alignment horizontal="general" vertical="bottom" textRotation="0" wrapText="false" indent="0" shrinkToFit="false"/>
      <protection locked="true" hidden="false"/>
    </xf>
    <xf numFmtId="169" fontId="22" fillId="0" borderId="0" xfId="14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140" applyFont="true" applyBorder="false" applyAlignment="false" applyProtection="false">
      <alignment horizontal="general" vertical="bottom" textRotation="0" wrapText="false" indent="0" shrinkToFit="false"/>
      <protection locked="true" hidden="false"/>
    </xf>
    <xf numFmtId="167" fontId="23" fillId="0" borderId="0" xfId="45" applyFont="true" applyBorder="false" applyAlignment="false" applyProtection="false">
      <alignment horizontal="general" vertical="bottom" textRotation="0" wrapText="false" indent="0" shrinkToFit="false"/>
      <protection locked="true" hidden="false"/>
    </xf>
    <xf numFmtId="167" fontId="23" fillId="0" borderId="0" xfId="141" applyFont="true" applyBorder="false" applyAlignment="false" applyProtection="false">
      <alignment horizontal="general" vertical="bottom" textRotation="0" wrapText="false" indent="0" shrinkToFit="false"/>
      <protection locked="true" hidden="false"/>
    </xf>
    <xf numFmtId="167" fontId="23" fillId="0" borderId="0" xfId="14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3" shrinkToFit="false"/>
      <protection locked="true" hidden="false"/>
    </xf>
    <xf numFmtId="171" fontId="20" fillId="0" borderId="0" xfId="22" applyFont="true" applyBorder="false" applyAlignment="false" applyProtection="false">
      <alignment horizontal="general" vertical="bottom" textRotation="0" wrapText="false" indent="0" shrinkToFit="false"/>
      <protection locked="true" hidden="false"/>
    </xf>
    <xf numFmtId="172" fontId="20" fillId="0" borderId="0" xfId="2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5" shrinkToFit="false"/>
      <protection locked="true" hidden="false"/>
    </xf>
    <xf numFmtId="167" fontId="21" fillId="0" borderId="0" xfId="140" applyFont="true" applyBorder="false" applyAlignment="false" applyProtection="false">
      <alignment horizontal="general" vertical="bottom" textRotation="0" wrapText="false" indent="0" shrinkToFit="false"/>
      <protection locked="true" hidden="false"/>
    </xf>
    <xf numFmtId="168" fontId="21" fillId="0" borderId="0" xfId="140" applyFont="true" applyBorder="false" applyAlignment="false" applyProtection="false">
      <alignment horizontal="general" vertical="bottom" textRotation="0" wrapText="false" indent="0" shrinkToFit="false"/>
      <protection locked="true" hidden="false"/>
    </xf>
    <xf numFmtId="169" fontId="21" fillId="0" borderId="0" xfId="140" applyFont="true" applyBorder="false" applyAlignment="false" applyProtection="false">
      <alignment horizontal="general" vertical="bottom" textRotation="0" wrapText="false" indent="0" shrinkToFit="false"/>
      <protection locked="true" hidden="false"/>
    </xf>
    <xf numFmtId="167" fontId="21" fillId="0" borderId="0" xfId="45" applyFont="true" applyBorder="false" applyAlignment="false" applyProtection="false">
      <alignment horizontal="general" vertical="bottom" textRotation="0" wrapText="false" indent="0" shrinkToFit="false"/>
      <protection locked="true" hidden="false"/>
    </xf>
    <xf numFmtId="167" fontId="21" fillId="0" borderId="0" xfId="141" applyFont="true" applyBorder="false" applyAlignment="false" applyProtection="false">
      <alignment horizontal="general" vertical="bottom" textRotation="0" wrapText="false" indent="0" shrinkToFit="false"/>
      <protection locked="true" hidden="false"/>
    </xf>
    <xf numFmtId="167" fontId="21" fillId="0" borderId="0" xfId="142" applyFont="true" applyBorder="false" applyAlignment="false" applyProtection="false">
      <alignment horizontal="general" vertical="bottom" textRotation="0" wrapText="false" indent="0" shrinkToFit="false"/>
      <protection locked="true" hidden="false"/>
    </xf>
    <xf numFmtId="168" fontId="21" fillId="0" borderId="0" xfId="142" applyFont="true" applyBorder="false" applyAlignment="false" applyProtection="false">
      <alignment horizontal="general" vertical="bottom" textRotation="0" wrapText="false" indent="0" shrinkToFit="false"/>
      <protection locked="true" hidden="false"/>
    </xf>
    <xf numFmtId="169" fontId="21" fillId="0" borderId="0" xfId="142" applyFont="true" applyBorder="false" applyAlignment="false" applyProtection="false">
      <alignment horizontal="general" vertical="bottom" textRotation="0" wrapText="false" indent="0" shrinkToFit="false"/>
      <protection locked="true" hidden="false"/>
    </xf>
    <xf numFmtId="168" fontId="21" fillId="0" borderId="0" xfId="141" applyFont="true" applyBorder="false" applyAlignment="false" applyProtection="false">
      <alignment horizontal="general" vertical="bottom" textRotation="0" wrapText="false" indent="0" shrinkToFit="false"/>
      <protection locked="true" hidden="false"/>
    </xf>
    <xf numFmtId="169" fontId="21" fillId="0" borderId="0" xfId="141"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2" shrinkToFit="false"/>
      <protection locked="true" hidden="false"/>
    </xf>
    <xf numFmtId="172" fontId="22" fillId="0" borderId="0" xfId="26" applyFont="true" applyBorder="false" applyAlignment="false" applyProtection="false">
      <alignment horizontal="general" vertical="bottom" textRotation="0" wrapText="false" indent="0" shrinkToFit="false"/>
      <protection locked="true" hidden="false"/>
    </xf>
    <xf numFmtId="171" fontId="22" fillId="0" borderId="0" xfId="26" applyFont="true" applyBorder="false" applyAlignment="false" applyProtection="false">
      <alignment horizontal="general" vertical="bottom" textRotation="0" wrapText="false" indent="0" shrinkToFit="false"/>
      <protection locked="true" hidden="false"/>
    </xf>
    <xf numFmtId="167" fontId="20" fillId="0" borderId="0" xfId="57" applyFont="true" applyBorder="false" applyAlignment="false" applyProtection="false">
      <alignment horizontal="general" vertical="bottom" textRotation="0" wrapText="false" indent="0" shrinkToFit="false"/>
      <protection locked="true" hidden="false"/>
    </xf>
    <xf numFmtId="167" fontId="20" fillId="0" borderId="0" xfId="48" applyFont="true" applyBorder="false" applyAlignment="false" applyProtection="false">
      <alignment horizontal="general" vertical="bottom" textRotation="0" wrapText="false" indent="0" shrinkToFit="false"/>
      <protection locked="true" hidden="false"/>
    </xf>
    <xf numFmtId="167" fontId="20" fillId="0" borderId="0" xfId="59" applyFont="true" applyBorder="false" applyAlignment="false" applyProtection="false">
      <alignment horizontal="general" vertical="bottom" textRotation="0" wrapText="false" indent="0" shrinkToFit="false"/>
      <protection locked="true" hidden="false"/>
    </xf>
    <xf numFmtId="167" fontId="20" fillId="0" borderId="0" xfId="60" applyFont="true" applyBorder="false" applyAlignment="false" applyProtection="false">
      <alignment horizontal="general" vertical="bottom" textRotation="0" wrapText="false" indent="0" shrinkToFit="false"/>
      <protection locked="true" hidden="false"/>
    </xf>
    <xf numFmtId="172" fontId="23" fillId="0" borderId="0" xfId="26"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3" shrinkToFit="false"/>
      <protection locked="true" hidden="false"/>
    </xf>
    <xf numFmtId="167" fontId="22" fillId="0" borderId="0" xfId="58" applyFont="true" applyBorder="false" applyAlignment="false" applyProtection="false">
      <alignment horizontal="general" vertical="bottom" textRotation="0" wrapText="false" indent="0" shrinkToFit="false"/>
      <protection locked="true" hidden="false"/>
    </xf>
    <xf numFmtId="167" fontId="22" fillId="0" borderId="0" xfId="47" applyFont="true" applyBorder="false" applyAlignment="false" applyProtection="false">
      <alignment horizontal="general" vertical="bottom" textRotation="0" wrapText="false" indent="0" shrinkToFit="false"/>
      <protection locked="true" hidden="false"/>
    </xf>
    <xf numFmtId="167" fontId="22" fillId="0" borderId="0" xfId="59" applyFont="true" applyBorder="false" applyAlignment="false" applyProtection="false">
      <alignment horizontal="general" vertical="bottom" textRotation="0" wrapText="false" indent="0" shrinkToFit="false"/>
      <protection locked="true" hidden="false"/>
    </xf>
    <xf numFmtId="167" fontId="22" fillId="0" borderId="0" xfId="60" applyFont="true" applyBorder="false" applyAlignment="false" applyProtection="false">
      <alignment horizontal="general" vertical="bottom" textRotation="0" wrapText="false" indent="0" shrinkToFit="false"/>
      <protection locked="true" hidden="false"/>
    </xf>
    <xf numFmtId="168" fontId="22" fillId="0" borderId="0" xfId="58" applyFont="true" applyBorder="false" applyAlignment="false" applyProtection="false">
      <alignment horizontal="general" vertical="bottom" textRotation="0" wrapText="false" indent="0" shrinkToFit="false"/>
      <protection locked="true" hidden="false"/>
    </xf>
    <xf numFmtId="168" fontId="22" fillId="0" borderId="0" xfId="59" applyFont="true" applyBorder="false" applyAlignment="false" applyProtection="false">
      <alignment horizontal="general" vertical="bottom" textRotation="0" wrapText="false" indent="0" shrinkToFit="false"/>
      <protection locked="true" hidden="false"/>
    </xf>
    <xf numFmtId="168" fontId="22" fillId="0" borderId="0" xfId="60" applyFont="true" applyBorder="false" applyAlignment="false" applyProtection="false">
      <alignment horizontal="general" vertical="bottom" textRotation="0" wrapText="false" indent="0" shrinkToFit="false"/>
      <protection locked="true" hidden="false"/>
    </xf>
    <xf numFmtId="168" fontId="22" fillId="0" borderId="0" xfId="47" applyFont="true" applyBorder="false" applyAlignment="false" applyProtection="false">
      <alignment horizontal="general" vertical="bottom" textRotation="0" wrapText="false" indent="0" shrinkToFit="false"/>
      <protection locked="true" hidden="false"/>
    </xf>
    <xf numFmtId="164" fontId="22" fillId="0" borderId="0" xfId="176" applyFont="true" applyBorder="false" applyAlignment="false" applyProtection="false">
      <alignment horizontal="general" vertical="bottom" textRotation="0" wrapText="false" indent="0" shrinkToFit="false"/>
      <protection locked="true" hidden="false"/>
    </xf>
    <xf numFmtId="164" fontId="22" fillId="0" borderId="0" xfId="177" applyFont="true" applyBorder="false" applyAlignment="false" applyProtection="false">
      <alignment horizontal="general" vertical="bottom" textRotation="0" wrapText="false" indent="0" shrinkToFit="false"/>
      <protection locked="true" hidden="false"/>
    </xf>
    <xf numFmtId="164" fontId="22" fillId="0" borderId="0" xfId="178" applyFont="true" applyBorder="false" applyAlignment="false" applyProtection="false">
      <alignment horizontal="general" vertical="bottom" textRotation="0" wrapText="false" indent="0" shrinkToFit="false"/>
      <protection locked="true" hidden="false"/>
    </xf>
    <xf numFmtId="169" fontId="22" fillId="0" borderId="0" xfId="141" applyFont="true" applyBorder="false" applyAlignment="false" applyProtection="false">
      <alignment horizontal="general" vertical="bottom" textRotation="0" wrapText="false" indent="0" shrinkToFit="false"/>
      <protection locked="true" hidden="false"/>
    </xf>
    <xf numFmtId="167" fontId="23" fillId="0" borderId="0" xfId="58" applyFont="true" applyBorder="false" applyAlignment="false" applyProtection="false">
      <alignment horizontal="general" vertical="bottom" textRotation="0" wrapText="false" indent="0" shrinkToFit="false"/>
      <protection locked="true" hidden="false"/>
    </xf>
    <xf numFmtId="167" fontId="23" fillId="0" borderId="0" xfId="47" applyFont="true" applyBorder="false" applyAlignment="false" applyProtection="false">
      <alignment horizontal="general" vertical="bottom" textRotation="0" wrapText="false" indent="0" shrinkToFit="false"/>
      <protection locked="true" hidden="false"/>
    </xf>
    <xf numFmtId="167" fontId="23" fillId="0" borderId="0" xfId="59" applyFont="true" applyBorder="false" applyAlignment="false" applyProtection="false">
      <alignment horizontal="general" vertical="bottom" textRotation="0" wrapText="false" indent="0" shrinkToFit="false"/>
      <protection locked="true" hidden="false"/>
    </xf>
    <xf numFmtId="167" fontId="23" fillId="0" borderId="0" xfId="60" applyFont="true" applyBorder="false" applyAlignment="false" applyProtection="false">
      <alignment horizontal="general" vertical="bottom" textRotation="0" wrapText="false" indent="0" shrinkToFit="false"/>
      <protection locked="true" hidden="false"/>
    </xf>
    <xf numFmtId="172" fontId="23" fillId="0" borderId="0" xfId="27" applyFont="true" applyBorder="false" applyAlignment="false" applyProtection="false">
      <alignment horizontal="general" vertical="bottom" textRotation="0" wrapText="false" indent="0" shrinkToFit="false"/>
      <protection locked="true" hidden="false"/>
    </xf>
    <xf numFmtId="167" fontId="20" fillId="0" borderId="0" xfId="58" applyFont="true" applyBorder="false" applyAlignment="false" applyProtection="false">
      <alignment horizontal="general" vertical="bottom" textRotation="0" wrapText="false" indent="0" shrinkToFit="false"/>
      <protection locked="true" hidden="false"/>
    </xf>
    <xf numFmtId="167" fontId="20" fillId="0" borderId="0" xfId="47" applyFont="true" applyBorder="false" applyAlignment="false" applyProtection="false">
      <alignment horizontal="general" vertical="bottom" textRotation="0" wrapText="false" indent="0" shrinkToFit="false"/>
      <protection locked="true" hidden="false"/>
    </xf>
    <xf numFmtId="164" fontId="5" fillId="0" borderId="0" xfId="88" applyFont="true" applyBorder="false" applyAlignment="true" applyProtection="false">
      <alignment horizontal="left" vertical="bottom" textRotation="0" wrapText="false" indent="0" shrinkToFit="false"/>
      <protection locked="true" hidden="false"/>
    </xf>
    <xf numFmtId="174" fontId="20" fillId="0" borderId="0" xfId="50" applyFont="true" applyBorder="false" applyAlignment="true" applyProtection="false">
      <alignment horizontal="right" vertical="bottom" textRotation="0" wrapText="false" indent="0" shrinkToFit="false"/>
      <protection locked="true" hidden="false"/>
    </xf>
    <xf numFmtId="174" fontId="20" fillId="0" borderId="0" xfId="46" applyFont="true" applyBorder="false" applyAlignment="true" applyProtection="false">
      <alignment horizontal="right" vertical="bottom" textRotation="0" wrapText="false" indent="0" shrinkToFit="false"/>
      <protection locked="true" hidden="false"/>
    </xf>
    <xf numFmtId="174" fontId="20" fillId="0" borderId="0" xfId="51" applyFont="true" applyBorder="false" applyAlignment="true" applyProtection="false">
      <alignment horizontal="right" vertical="bottom" textRotation="0" wrapText="false" indent="0" shrinkToFit="false"/>
      <protection locked="true" hidden="false"/>
    </xf>
    <xf numFmtId="174" fontId="20" fillId="0" borderId="0" xfId="52" applyFont="true" applyBorder="false" applyAlignment="true" applyProtection="false">
      <alignment horizontal="right" vertical="bottom" textRotation="0" wrapText="false" indent="0" shrinkToFit="false"/>
      <protection locked="true" hidden="false"/>
    </xf>
    <xf numFmtId="172" fontId="4" fillId="0" borderId="0" xfId="143" applyFont="false" applyBorder="false" applyAlignment="false" applyProtection="false">
      <alignment horizontal="general" vertical="bottom" textRotation="0" wrapText="false" indent="0" shrinkToFit="false"/>
      <protection locked="true" hidden="false"/>
    </xf>
    <xf numFmtId="172" fontId="4" fillId="0" borderId="0" xfId="144" applyFont="false" applyBorder="false" applyAlignment="false" applyProtection="false">
      <alignment horizontal="general" vertical="bottom" textRotation="0" wrapText="false" indent="0" shrinkToFit="false"/>
      <protection locked="true" hidden="false"/>
    </xf>
    <xf numFmtId="172" fontId="4" fillId="0" borderId="0" xfId="145" applyFont="false" applyBorder="false" applyAlignment="false" applyProtection="false">
      <alignment horizontal="general" vertical="bottom" textRotation="0" wrapText="false" indent="0" shrinkToFit="false"/>
      <protection locked="true" hidden="false"/>
    </xf>
    <xf numFmtId="174" fontId="22" fillId="0" borderId="0" xfId="22"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143" applyFont="false" applyBorder="false" applyAlignment="false" applyProtection="false">
      <alignment horizontal="general" vertical="bottom" textRotation="0" wrapText="false" indent="0" shrinkToFit="false"/>
      <protection locked="true" hidden="false"/>
    </xf>
    <xf numFmtId="174" fontId="22" fillId="0" borderId="0" xfId="50" applyFont="true" applyBorder="false" applyAlignment="true" applyProtection="false">
      <alignment horizontal="right" vertical="bottom" textRotation="0" wrapText="false" indent="0" shrinkToFit="false"/>
      <protection locked="true" hidden="false"/>
    </xf>
    <xf numFmtId="174" fontId="22" fillId="0" borderId="0" xfId="46" applyFont="true" applyBorder="false" applyAlignment="true" applyProtection="false">
      <alignment horizontal="right" vertical="bottom" textRotation="0" wrapText="false" indent="0" shrinkToFit="false"/>
      <protection locked="true" hidden="false"/>
    </xf>
    <xf numFmtId="174" fontId="22" fillId="0" borderId="0" xfId="51" applyFont="true" applyBorder="false" applyAlignment="true" applyProtection="false">
      <alignment horizontal="right" vertical="bottom" textRotation="0" wrapText="false" indent="0" shrinkToFit="false"/>
      <protection locked="true" hidden="false"/>
    </xf>
    <xf numFmtId="174" fontId="22" fillId="0" borderId="0" xfId="52" applyFont="true" applyBorder="false" applyAlignment="true" applyProtection="false">
      <alignment horizontal="right" vertical="bottom" textRotation="0" wrapText="false" indent="0" shrinkToFit="false"/>
      <protection locked="true" hidden="false"/>
    </xf>
    <xf numFmtId="164" fontId="4" fillId="0" borderId="0" xfId="143" applyFont="false" applyBorder="false" applyAlignment="false" applyProtection="false">
      <alignment horizontal="general" vertical="bottom" textRotation="0" wrapText="false" indent="0" shrinkToFit="false"/>
      <protection locked="true" hidden="false"/>
    </xf>
    <xf numFmtId="164" fontId="4" fillId="0" borderId="0" xfId="144" applyFont="false" applyBorder="false" applyAlignment="false" applyProtection="false">
      <alignment horizontal="general" vertical="bottom" textRotation="0" wrapText="false" indent="0" shrinkToFit="false"/>
      <protection locked="true" hidden="false"/>
    </xf>
    <xf numFmtId="164" fontId="4" fillId="0" borderId="0" xfId="145" applyFont="false" applyBorder="false" applyAlignment="false" applyProtection="false">
      <alignment horizontal="general" vertical="bottom" textRotation="0" wrapText="false" indent="0" shrinkToFit="false"/>
      <protection locked="true" hidden="false"/>
    </xf>
    <xf numFmtId="164" fontId="4" fillId="0" borderId="0" xfId="145" applyFont="false" applyBorder="false" applyAlignment="false" applyProtection="false">
      <alignment horizontal="general" vertical="bottom" textRotation="0" wrapText="false" indent="0" shrinkToFit="false"/>
      <protection locked="true" hidden="false"/>
    </xf>
    <xf numFmtId="174" fontId="23" fillId="0" borderId="0" xfId="50" applyFont="true" applyBorder="false" applyAlignment="true" applyProtection="false">
      <alignment horizontal="right" vertical="bottom" textRotation="0" wrapText="false" indent="0" shrinkToFit="false"/>
      <protection locked="true" hidden="false"/>
    </xf>
    <xf numFmtId="174" fontId="23" fillId="0" borderId="0" xfId="46" applyFont="true" applyBorder="false" applyAlignment="true" applyProtection="false">
      <alignment horizontal="right" vertical="bottom" textRotation="0" wrapText="false" indent="0" shrinkToFit="false"/>
      <protection locked="true" hidden="false"/>
    </xf>
    <xf numFmtId="174" fontId="23" fillId="0" borderId="0" xfId="51" applyFont="true" applyBorder="false" applyAlignment="true" applyProtection="false">
      <alignment horizontal="right" vertical="bottom" textRotation="0" wrapText="false" indent="0" shrinkToFit="false"/>
      <protection locked="true" hidden="false"/>
    </xf>
    <xf numFmtId="174" fontId="23" fillId="0" borderId="0" xfId="52" applyFont="true" applyBorder="false" applyAlignment="true" applyProtection="false">
      <alignment horizontal="right" vertical="bottom" textRotation="0" wrapText="false" indent="0" shrinkToFit="false"/>
      <protection locked="true" hidden="false"/>
    </xf>
    <xf numFmtId="174" fontId="20" fillId="0" borderId="0" xfId="28" applyFont="true" applyBorder="false" applyAlignment="true" applyProtection="false">
      <alignment horizontal="right" vertical="bottom" textRotation="0" wrapText="false" indent="0" shrinkToFit="false"/>
      <protection locked="true" hidden="false"/>
    </xf>
    <xf numFmtId="174" fontId="20" fillId="0" borderId="0" xfId="22"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4" fontId="22" fillId="0" borderId="0" xfId="28" applyFont="true" applyBorder="false" applyAlignment="true" applyProtection="false">
      <alignment horizontal="right" vertical="bottom" textRotation="0" wrapText="false" indent="0" shrinkToFit="false"/>
      <protection locked="true" hidden="false"/>
    </xf>
    <xf numFmtId="174" fontId="21" fillId="0" borderId="0" xfId="50" applyFont="true" applyBorder="false" applyAlignment="true" applyProtection="false">
      <alignment horizontal="right" vertical="bottom" textRotation="0" wrapText="false" indent="0" shrinkToFit="false"/>
      <protection locked="true" hidden="false"/>
    </xf>
    <xf numFmtId="174" fontId="21" fillId="0" borderId="0" xfId="46" applyFont="true" applyBorder="false" applyAlignment="true" applyProtection="false">
      <alignment horizontal="right" vertical="bottom" textRotation="0" wrapText="false" indent="0" shrinkToFit="false"/>
      <protection locked="true" hidden="false"/>
    </xf>
    <xf numFmtId="174" fontId="21" fillId="0" borderId="0" xfId="51" applyFont="true" applyBorder="false" applyAlignment="true" applyProtection="false">
      <alignment horizontal="right" vertical="bottom" textRotation="0" wrapText="false" indent="0" shrinkToFit="false"/>
      <protection locked="true" hidden="false"/>
    </xf>
    <xf numFmtId="174" fontId="21" fillId="0" borderId="0" xfId="52" applyFont="true" applyBorder="false" applyAlignment="true" applyProtection="false">
      <alignment horizontal="right" vertical="bottom" textRotation="0" wrapText="false" indent="0" shrinkToFit="false"/>
      <protection locked="true" hidden="false"/>
    </xf>
    <xf numFmtId="164" fontId="4" fillId="0" borderId="0" xfId="144" applyFont="false" applyBorder="false" applyAlignment="false" applyProtection="false">
      <alignment horizontal="general" vertical="bottom" textRotation="0" wrapText="false" indent="0" shrinkToFit="false"/>
      <protection locked="true" hidden="false"/>
    </xf>
    <xf numFmtId="174" fontId="22" fillId="0" borderId="0" xfId="31" applyFont="true" applyBorder="false" applyAlignment="true" applyProtection="false">
      <alignment horizontal="right" vertical="bottom" textRotation="0" wrapText="false" indent="0" shrinkToFit="false"/>
      <protection locked="true" hidden="false"/>
    </xf>
    <xf numFmtId="174" fontId="20" fillId="0" borderId="0" xfId="53" applyFont="true" applyBorder="false" applyAlignment="true" applyProtection="false">
      <alignment horizontal="right" vertical="bottom" textRotation="0" wrapText="false" indent="0" shrinkToFit="false"/>
      <protection locked="true" hidden="false"/>
    </xf>
    <xf numFmtId="174" fontId="20" fillId="0" borderId="0" xfId="49" applyFont="true" applyBorder="false" applyAlignment="true" applyProtection="false">
      <alignment horizontal="right" vertical="bottom" textRotation="0" wrapText="false" indent="0" shrinkToFit="false"/>
      <protection locked="true" hidden="false"/>
    </xf>
    <xf numFmtId="174" fontId="20" fillId="0" borderId="0" xfId="55" applyFont="true" applyBorder="false" applyAlignment="true" applyProtection="false">
      <alignment horizontal="right" vertical="bottom" textRotation="0" wrapText="false" indent="0" shrinkToFit="false"/>
      <protection locked="true" hidden="false"/>
    </xf>
    <xf numFmtId="174" fontId="20" fillId="0" borderId="0" xfId="56"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23" fillId="0" borderId="0" xfId="22" applyFont="true" applyBorder="false" applyAlignment="true" applyProtection="false">
      <alignment horizontal="right" vertical="bottom" textRotation="0" wrapText="false" indent="0" shrinkToFit="false"/>
      <protection locked="true" hidden="false"/>
    </xf>
    <xf numFmtId="174" fontId="22" fillId="0" borderId="0" xfId="49" applyFont="true" applyBorder="false" applyAlignment="true" applyProtection="false">
      <alignment horizontal="right" vertical="bottom" textRotation="0" wrapText="false" indent="0" shrinkToFit="false"/>
      <protection locked="true" hidden="false"/>
    </xf>
    <xf numFmtId="174" fontId="22" fillId="0" borderId="0" xfId="55" applyFont="true" applyBorder="false" applyAlignment="true" applyProtection="false">
      <alignment horizontal="right" vertical="bottom" textRotation="0" wrapText="false" indent="0" shrinkToFit="false"/>
      <protection locked="true" hidden="false"/>
    </xf>
    <xf numFmtId="174" fontId="22" fillId="0" borderId="0" xfId="56" applyFont="true" applyBorder="false" applyAlignment="true" applyProtection="false">
      <alignment horizontal="right" vertical="bottom" textRotation="0" wrapText="false" indent="0" shrinkToFit="false"/>
      <protection locked="true" hidden="false"/>
    </xf>
    <xf numFmtId="174" fontId="22" fillId="0" borderId="0" xfId="54" applyFont="true" applyBorder="false" applyAlignment="true" applyProtection="false">
      <alignment horizontal="right" vertical="bottom" textRotation="0" wrapText="false" indent="0" shrinkToFit="false"/>
      <protection locked="true" hidden="false"/>
    </xf>
    <xf numFmtId="174" fontId="23" fillId="0" borderId="0" xfId="54" applyFont="true" applyBorder="false" applyAlignment="true" applyProtection="false">
      <alignment horizontal="right" vertical="bottom" textRotation="0" wrapText="false" indent="0" shrinkToFit="false"/>
      <protection locked="true" hidden="false"/>
    </xf>
    <xf numFmtId="174" fontId="23" fillId="0" borderId="0" xfId="49" applyFont="true" applyBorder="false" applyAlignment="true" applyProtection="false">
      <alignment horizontal="right" vertical="bottom" textRotation="0" wrapText="false" indent="0" shrinkToFit="false"/>
      <protection locked="true" hidden="false"/>
    </xf>
    <xf numFmtId="174" fontId="23" fillId="0" borderId="0" xfId="55" applyFont="true" applyBorder="false" applyAlignment="true" applyProtection="false">
      <alignment horizontal="right" vertical="bottom" textRotation="0" wrapText="false" indent="0" shrinkToFit="false"/>
      <protection locked="true" hidden="false"/>
    </xf>
    <xf numFmtId="174" fontId="23" fillId="0" borderId="0" xfId="56" applyFont="true" applyBorder="false" applyAlignment="true" applyProtection="false">
      <alignment horizontal="right" vertical="bottom" textRotation="0" wrapText="false" indent="0" shrinkToFit="false"/>
      <protection locked="true" hidden="false"/>
    </xf>
    <xf numFmtId="174" fontId="20" fillId="0" borderId="0" xfId="54"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3" shrinkToFit="false"/>
      <protection locked="true" hidden="false"/>
    </xf>
    <xf numFmtId="167" fontId="22" fillId="0" borderId="0" xfId="61" applyFont="true" applyBorder="false" applyAlignment="false" applyProtection="false">
      <alignment horizontal="general" vertical="bottom" textRotation="0" wrapText="false" indent="0" shrinkToFit="false"/>
      <protection locked="true" hidden="false"/>
    </xf>
    <xf numFmtId="167" fontId="22" fillId="0" borderId="0" xfId="62" applyFont="true" applyBorder="false" applyAlignment="false" applyProtection="false">
      <alignment horizontal="general" vertical="bottom" textRotation="0" wrapText="false" indent="0" shrinkToFit="false"/>
      <protection locked="true" hidden="false"/>
    </xf>
    <xf numFmtId="167" fontId="22" fillId="0" borderId="0" xfId="63"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72" fontId="22" fillId="0" borderId="0" xfId="64" applyFont="true" applyBorder="false" applyAlignment="false" applyProtection="false">
      <alignment horizontal="general" vertical="bottom" textRotation="0" wrapText="false" indent="0" shrinkToFit="false"/>
      <protection locked="true" hidden="false"/>
    </xf>
    <xf numFmtId="173" fontId="22" fillId="0" borderId="0" xfId="64" applyFont="true" applyBorder="false" applyAlignment="false" applyProtection="false">
      <alignment horizontal="general" vertical="bottom" textRotation="0" wrapText="false" indent="0" shrinkToFit="false"/>
      <protection locked="true" hidden="false"/>
    </xf>
    <xf numFmtId="172" fontId="22" fillId="0" borderId="0" xfId="65" applyFont="true" applyBorder="false" applyAlignment="false" applyProtection="false">
      <alignment horizontal="general" vertical="bottom" textRotation="0" wrapText="false" indent="0" shrinkToFit="false"/>
      <protection locked="true" hidden="false"/>
    </xf>
    <xf numFmtId="172" fontId="22" fillId="0" borderId="0" xfId="66" applyFont="true" applyBorder="false" applyAlignment="false" applyProtection="false">
      <alignment horizontal="general" vertical="bottom" textRotation="0" wrapText="false" indent="0" shrinkToFit="false"/>
      <protection locked="true" hidden="false"/>
    </xf>
    <xf numFmtId="172" fontId="22" fillId="0" borderId="0" xfId="67" applyFont="true" applyBorder="false" applyAlignment="false" applyProtection="false">
      <alignment horizontal="general" vertical="bottom" textRotation="0" wrapText="false" indent="0" shrinkToFit="false"/>
      <protection locked="true" hidden="false"/>
    </xf>
    <xf numFmtId="172" fontId="22" fillId="0" borderId="0" xfId="68" applyFont="true" applyBorder="false" applyAlignment="false" applyProtection="false">
      <alignment horizontal="general" vertical="bottom" textRotation="0" wrapText="false" indent="0" shrinkToFit="false"/>
      <protection locked="true" hidden="false"/>
    </xf>
    <xf numFmtId="171" fontId="22" fillId="0" borderId="0" xfId="6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4" fillId="0" borderId="0" xfId="182" applyFont="false" applyBorder="false" applyAlignment="false" applyProtection="false">
      <alignment horizontal="general" vertical="bottom" textRotation="0" wrapText="false" indent="0" shrinkToFit="false"/>
      <protection locked="true" hidden="false"/>
    </xf>
    <xf numFmtId="164" fontId="4" fillId="0" borderId="0" xfId="146"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73" fontId="22" fillId="0" borderId="0" xfId="152" applyFont="true" applyBorder="false" applyAlignment="false" applyProtection="false">
      <alignment horizontal="general" vertical="bottom" textRotation="0" wrapText="false" indent="0" shrinkToFit="false"/>
      <protection locked="true" hidden="false"/>
    </xf>
    <xf numFmtId="172" fontId="22" fillId="0" borderId="0" xfId="152" applyFont="true" applyBorder="false" applyAlignment="false" applyProtection="false">
      <alignment horizontal="general" vertical="bottom" textRotation="0" wrapText="false" indent="0" shrinkToFit="false"/>
      <protection locked="true" hidden="false"/>
    </xf>
    <xf numFmtId="171" fontId="22" fillId="0" borderId="0" xfId="152" applyFont="true" applyBorder="false" applyAlignment="false" applyProtection="false">
      <alignment horizontal="general" vertical="bottom" textRotation="0" wrapText="false" indent="0" shrinkToFit="false"/>
      <protection locked="true" hidden="false"/>
    </xf>
    <xf numFmtId="172" fontId="22" fillId="0" borderId="0" xfId="153" applyFont="true" applyBorder="false" applyAlignment="false" applyProtection="false">
      <alignment horizontal="general" vertical="bottom" textRotation="0" wrapText="false" indent="0" shrinkToFit="false"/>
      <protection locked="true" hidden="false"/>
    </xf>
    <xf numFmtId="173" fontId="22" fillId="0" borderId="0" xfId="154" applyFont="true" applyBorder="false" applyAlignment="false" applyProtection="false">
      <alignment horizontal="general" vertical="bottom" textRotation="0" wrapText="false" indent="0" shrinkToFit="false"/>
      <protection locked="true" hidden="false"/>
    </xf>
    <xf numFmtId="172" fontId="22" fillId="0" borderId="0" xfId="154" applyFont="true" applyBorder="false" applyAlignment="false" applyProtection="false">
      <alignment horizontal="general" vertical="bottom" textRotation="0" wrapText="false" indent="0" shrinkToFit="false"/>
      <protection locked="true" hidden="false"/>
    </xf>
    <xf numFmtId="171" fontId="22" fillId="0" borderId="0" xfId="154" applyFont="true" applyBorder="false" applyAlignment="false" applyProtection="false">
      <alignment horizontal="general" vertical="bottom" textRotation="0" wrapText="false" indent="0" shrinkToFit="false"/>
      <protection locked="true" hidden="false"/>
    </xf>
    <xf numFmtId="173" fontId="4" fillId="0" borderId="0" xfId="182" applyFont="false" applyBorder="false" applyAlignment="false" applyProtection="false">
      <alignment horizontal="general" vertical="bottom" textRotation="0" wrapText="false" indent="0" shrinkToFit="false"/>
      <protection locked="true" hidden="false"/>
    </xf>
    <xf numFmtId="172" fontId="4" fillId="0" borderId="0" xfId="182" applyFont="false" applyBorder="false" applyAlignment="false" applyProtection="false">
      <alignment horizontal="general" vertical="bottom" textRotation="0" wrapText="false" indent="0" shrinkToFit="false"/>
      <protection locked="true" hidden="false"/>
    </xf>
    <xf numFmtId="171" fontId="4" fillId="0" borderId="0" xfId="182" applyFont="false" applyBorder="false" applyAlignment="false" applyProtection="false">
      <alignment horizontal="general" vertical="bottom" textRotation="0" wrapText="false" indent="0" shrinkToFit="false"/>
      <protection locked="true" hidden="false"/>
    </xf>
    <xf numFmtId="171" fontId="4" fillId="0" borderId="0" xfId="146"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72" fontId="4" fillId="0" borderId="0" xfId="146" applyFont="false" applyBorder="false" applyAlignment="false" applyProtection="false">
      <alignment horizontal="general" vertical="bottom" textRotation="0" wrapText="false" indent="0" shrinkToFit="false"/>
      <protection locked="true" hidden="false"/>
    </xf>
    <xf numFmtId="173" fontId="22" fillId="0" borderId="0" xfId="153" applyFont="true" applyBorder="false" applyAlignment="false" applyProtection="false">
      <alignment horizontal="general" vertical="bottom" textRotation="0" wrapText="false" indent="0" shrinkToFit="false"/>
      <protection locked="true" hidden="false"/>
    </xf>
    <xf numFmtId="171" fontId="22"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3" shrinkToFit="false"/>
      <protection locked="true" hidden="false"/>
    </xf>
    <xf numFmtId="172" fontId="23" fillId="0" borderId="0" xfId="152"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3" fillId="0" borderId="0" xfId="153" applyFont="true" applyBorder="false" applyAlignment="false" applyProtection="false">
      <alignment horizontal="general" vertical="bottom" textRotation="0" wrapText="false" indent="0" shrinkToFit="false"/>
      <protection locked="true" hidden="false"/>
    </xf>
    <xf numFmtId="172" fontId="23" fillId="0" borderId="0" xfId="15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2" fillId="0" borderId="0" xfId="76" applyFont="true" applyBorder="false" applyAlignment="false" applyProtection="false">
      <alignment horizontal="general" vertical="bottom" textRotation="0" wrapText="false" indent="0" shrinkToFit="false"/>
      <protection locked="true" hidden="false"/>
    </xf>
    <xf numFmtId="164" fontId="22" fillId="0" borderId="0" xfId="77" applyFont="true" applyBorder="false" applyAlignment="false" applyProtection="false">
      <alignment horizontal="general" vertical="bottom" textRotation="0" wrapText="false" indent="0" shrinkToFit="false"/>
      <protection locked="true" hidden="false"/>
    </xf>
    <xf numFmtId="164" fontId="22" fillId="0" borderId="0" xfId="78"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72" fontId="22" fillId="0" borderId="0" xfId="75" applyFont="true" applyBorder="false" applyAlignment="false" applyProtection="false">
      <alignment horizontal="general" vertical="bottom" textRotation="0" wrapText="false" indent="0" shrinkToFit="false"/>
      <protection locked="true" hidden="false"/>
    </xf>
    <xf numFmtId="172" fontId="22" fillId="0" borderId="0" xfId="76" applyFont="true" applyBorder="false" applyAlignment="false" applyProtection="false">
      <alignment horizontal="general" vertical="bottom" textRotation="0" wrapText="false" indent="0" shrinkToFit="false"/>
      <protection locked="true" hidden="false"/>
    </xf>
    <xf numFmtId="172" fontId="22" fillId="0" borderId="0" xfId="77" applyFont="true" applyBorder="false" applyAlignment="false" applyProtection="false">
      <alignment horizontal="general" vertical="bottom" textRotation="0" wrapText="false" indent="0" shrinkToFit="false"/>
      <protection locked="true" hidden="false"/>
    </xf>
    <xf numFmtId="172" fontId="22" fillId="0" borderId="0" xfId="78" applyFont="true" applyBorder="false" applyAlignment="false" applyProtection="false">
      <alignment horizontal="general" vertical="bottom" textRotation="0" wrapText="false" indent="0" shrinkToFit="false"/>
      <protection locked="true" hidden="false"/>
    </xf>
    <xf numFmtId="171" fontId="22" fillId="0" borderId="0" xfId="75" applyFont="true" applyBorder="false" applyAlignment="false" applyProtection="false">
      <alignment horizontal="general" vertical="bottom" textRotation="0" wrapText="false" indent="0" shrinkToFit="false"/>
      <protection locked="true" hidden="false"/>
    </xf>
    <xf numFmtId="171" fontId="22" fillId="0" borderId="0" xfId="77" applyFont="true" applyBorder="false" applyAlignment="false" applyProtection="false">
      <alignment horizontal="general" vertical="bottom" textRotation="0" wrapText="false" indent="0" shrinkToFit="false"/>
      <protection locked="true" hidden="false"/>
    </xf>
    <xf numFmtId="173" fontId="22" fillId="0" borderId="0" xfId="75" applyFont="true" applyBorder="false" applyAlignment="false" applyProtection="false">
      <alignment horizontal="general" vertical="bottom" textRotation="0" wrapText="false" indent="0" shrinkToFit="false"/>
      <protection locked="true" hidden="false"/>
    </xf>
    <xf numFmtId="171" fontId="22" fillId="0" borderId="0" xfId="76" applyFont="true" applyBorder="false" applyAlignment="false" applyProtection="false">
      <alignment horizontal="general" vertical="bottom" textRotation="0" wrapText="false" indent="0" shrinkToFit="false"/>
      <protection locked="true" hidden="false"/>
    </xf>
    <xf numFmtId="173" fontId="22" fillId="0" borderId="0" xfId="77" applyFont="true" applyBorder="false" applyAlignment="false" applyProtection="false">
      <alignment horizontal="general" vertical="bottom" textRotation="0" wrapText="false" indent="0" shrinkToFit="false"/>
      <protection locked="true" hidden="false"/>
    </xf>
    <xf numFmtId="171" fontId="22" fillId="0" borderId="0" xfId="78"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3" shrinkToFit="false"/>
      <protection locked="true" hidden="false"/>
    </xf>
    <xf numFmtId="172" fontId="23" fillId="0" borderId="0" xfId="75" applyFont="true" applyBorder="false" applyAlignment="false" applyProtection="false">
      <alignment horizontal="general" vertical="bottom" textRotation="0" wrapText="false" indent="0" shrinkToFit="false"/>
      <protection locked="true" hidden="false"/>
    </xf>
    <xf numFmtId="172" fontId="23" fillId="0" borderId="0" xfId="76" applyFont="true" applyBorder="false" applyAlignment="false" applyProtection="false">
      <alignment horizontal="general" vertical="bottom" textRotation="0" wrapText="false" indent="0" shrinkToFit="false"/>
      <protection locked="true" hidden="false"/>
    </xf>
    <xf numFmtId="172" fontId="23" fillId="0" borderId="0" xfId="77" applyFont="true" applyBorder="false" applyAlignment="false" applyProtection="false">
      <alignment horizontal="general" vertical="bottom" textRotation="0" wrapText="false" indent="0" shrinkToFit="false"/>
      <protection locked="true" hidden="false"/>
    </xf>
    <xf numFmtId="172" fontId="23" fillId="0" borderId="0" xfId="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2" shrinkToFit="false"/>
      <protection locked="true" hidden="false"/>
    </xf>
    <xf numFmtId="172" fontId="22" fillId="0" borderId="0" xfId="155" applyFont="true" applyBorder="false" applyAlignment="false" applyProtection="false">
      <alignment horizontal="general" vertical="bottom" textRotation="0" wrapText="false" indent="0" shrinkToFit="false"/>
      <protection locked="true" hidden="false"/>
    </xf>
    <xf numFmtId="172" fontId="22" fillId="0" borderId="0" xfId="156" applyFont="true" applyBorder="false" applyAlignment="false" applyProtection="false">
      <alignment horizontal="general" vertical="bottom" textRotation="0" wrapText="false" indent="0" shrinkToFit="false"/>
      <protection locked="true" hidden="false"/>
    </xf>
    <xf numFmtId="172" fontId="22" fillId="0" borderId="0" xfId="157" applyFont="true" applyBorder="false" applyAlignment="false" applyProtection="false">
      <alignment horizontal="general" vertical="bottom" textRotation="0" wrapText="false" indent="0" shrinkToFit="false"/>
      <protection locked="true" hidden="false"/>
    </xf>
    <xf numFmtId="171" fontId="22" fillId="0" borderId="0" xfId="155" applyFont="true" applyBorder="false" applyAlignment="false" applyProtection="false">
      <alignment horizontal="general" vertical="bottom" textRotation="0" wrapText="false" indent="0" shrinkToFit="false"/>
      <protection locked="true" hidden="false"/>
    </xf>
    <xf numFmtId="173" fontId="22" fillId="0" borderId="0" xfId="157" applyFont="true" applyBorder="false" applyAlignment="false" applyProtection="false">
      <alignment horizontal="general" vertical="bottom" textRotation="0" wrapText="false" indent="0" shrinkToFit="false"/>
      <protection locked="true" hidden="false"/>
    </xf>
    <xf numFmtId="171" fontId="22" fillId="0" borderId="0" xfId="157" applyFont="true" applyBorder="false" applyAlignment="false" applyProtection="false">
      <alignment horizontal="general" vertical="bottom" textRotation="0" wrapText="false" indent="0" shrinkToFit="false"/>
      <protection locked="true" hidden="false"/>
    </xf>
    <xf numFmtId="173" fontId="22" fillId="0" borderId="0" xfId="155" applyFont="true" applyBorder="false" applyAlignment="false" applyProtection="false">
      <alignment horizontal="general" vertical="bottom" textRotation="0" wrapText="false" indent="0" shrinkToFit="false"/>
      <protection locked="true" hidden="false"/>
    </xf>
    <xf numFmtId="171" fontId="22" fillId="0" borderId="0" xfId="156" applyFont="true" applyBorder="false" applyAlignment="false" applyProtection="false">
      <alignment horizontal="general" vertical="bottom" textRotation="0" wrapText="false" indent="0" shrinkToFit="false"/>
      <protection locked="true" hidden="false"/>
    </xf>
    <xf numFmtId="173" fontId="22" fillId="0" borderId="0" xfId="156" applyFont="true" applyBorder="false" applyAlignment="false" applyProtection="false">
      <alignment horizontal="general" vertical="bottom" textRotation="0" wrapText="false" indent="0" shrinkToFit="false"/>
      <protection locked="true" hidden="false"/>
    </xf>
    <xf numFmtId="172" fontId="23" fillId="0" borderId="0" xfId="155" applyFont="true" applyBorder="false" applyAlignment="false" applyProtection="false">
      <alignment horizontal="general" vertical="bottom" textRotation="0" wrapText="false" indent="0" shrinkToFit="false"/>
      <protection locked="true" hidden="false"/>
    </xf>
    <xf numFmtId="172" fontId="23" fillId="0" borderId="0" xfId="156" applyFont="true" applyBorder="false" applyAlignment="false" applyProtection="false">
      <alignment horizontal="general" vertical="bottom" textRotation="0" wrapText="false" indent="0" shrinkToFit="false"/>
      <protection locked="true" hidden="false"/>
    </xf>
    <xf numFmtId="172" fontId="23" fillId="0" borderId="0" xfId="157" applyFont="true" applyBorder="false" applyAlignment="false" applyProtection="false">
      <alignment horizontal="general" vertical="bottom" textRotation="0" wrapText="false" indent="0" shrinkToFit="false"/>
      <protection locked="true" hidden="false"/>
    </xf>
    <xf numFmtId="173" fontId="22" fillId="0" borderId="0" xfId="78" applyFont="true" applyBorder="false" applyAlignment="false" applyProtection="false">
      <alignment horizontal="general" vertical="bottom" textRotation="0" wrapText="false" indent="0" shrinkToFit="false"/>
      <protection locked="true" hidden="false"/>
    </xf>
    <xf numFmtId="173" fontId="4" fillId="0" borderId="0" xfId="146"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tru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left" vertical="bottom" textRotation="0" wrapText="true" indent="2" shrinkToFit="false"/>
      <protection locked="true" hidden="false"/>
    </xf>
    <xf numFmtId="164" fontId="24" fillId="0" borderId="0" xfId="23" applyFont="true" applyBorder="false" applyAlignment="true" applyProtection="false">
      <alignment horizontal="left" vertical="bottom" textRotation="0" wrapText="true" indent="2" shrinkToFit="false"/>
      <protection locked="true" hidden="false"/>
    </xf>
    <xf numFmtId="164" fontId="24" fillId="0" borderId="0" xfId="23" applyFont="true" applyBorder="false" applyAlignment="true" applyProtection="false">
      <alignment horizontal="center" vertical="bottom" textRotation="0" wrapText="false" indent="0" shrinkToFit="false"/>
      <protection locked="true" hidden="false"/>
    </xf>
    <xf numFmtId="172" fontId="23" fillId="0" borderId="0" xfId="188" applyFont="true" applyBorder="false" applyAlignment="false" applyProtection="false">
      <alignment horizontal="general" vertical="bottom" textRotation="0" wrapText="false" indent="0" shrinkToFit="false"/>
      <protection locked="true" hidden="false"/>
    </xf>
    <xf numFmtId="164" fontId="4" fillId="0" borderId="0" xfId="149" applyFont="false" applyBorder="false" applyAlignment="false" applyProtection="false">
      <alignment horizontal="general" vertical="bottom" textRotation="0" wrapText="false" indent="0" shrinkToFit="false"/>
      <protection locked="true" hidden="false"/>
    </xf>
    <xf numFmtId="172" fontId="22" fillId="0" borderId="0" xfId="148" applyFont="true" applyBorder="false" applyAlignment="false" applyProtection="false">
      <alignment horizontal="general" vertical="bottom" textRotation="0" wrapText="false" indent="0" shrinkToFit="false"/>
      <protection locked="true" hidden="false"/>
    </xf>
    <xf numFmtId="167" fontId="22" fillId="0" borderId="0" xfId="82"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4" fillId="0" borderId="0" xfId="148" applyFont="false" applyBorder="false" applyAlignment="false" applyProtection="false">
      <alignment horizontal="general" vertical="bottom" textRotation="0" wrapText="false" indent="0" shrinkToFit="false"/>
      <protection locked="true" hidden="false"/>
    </xf>
    <xf numFmtId="164" fontId="22" fillId="0" borderId="0" xfId="148" applyFont="true" applyBorder="false" applyAlignment="false" applyProtection="false">
      <alignment horizontal="general" vertical="bottom" textRotation="0" wrapText="false" indent="0" shrinkToFit="false"/>
      <protection locked="true" hidden="false"/>
    </xf>
    <xf numFmtId="164" fontId="22" fillId="0" borderId="0" xfId="82" applyFont="true" applyBorder="false" applyAlignment="true" applyProtection="false">
      <alignment horizontal="right" vertical="bottom" textRotation="0" wrapText="false" indent="0" shrinkToFit="false"/>
      <protection locked="true" hidden="false"/>
    </xf>
    <xf numFmtId="164" fontId="4" fillId="0" borderId="0" xfId="148"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71" fontId="22" fillId="0" borderId="0" xfId="14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5" shrinkToFit="false"/>
      <protection locked="true" hidden="false"/>
    </xf>
    <xf numFmtId="171" fontId="4" fillId="0" borderId="0" xfId="148" applyFont="false" applyBorder="false" applyAlignment="false" applyProtection="false">
      <alignment horizontal="general" vertical="bottom" textRotation="0" wrapText="false" indent="0" shrinkToFit="false"/>
      <protection locked="true" hidden="false"/>
    </xf>
    <xf numFmtId="172" fontId="21" fillId="0" borderId="0" xfId="148" applyFont="true" applyBorder="false" applyAlignment="false" applyProtection="false">
      <alignment horizontal="general" vertical="bottom" textRotation="0" wrapText="false" indent="0" shrinkToFit="false"/>
      <protection locked="true" hidden="false"/>
    </xf>
    <xf numFmtId="171" fontId="21" fillId="0" borderId="0" xfId="148" applyFont="true" applyBorder="false" applyAlignment="false" applyProtection="false">
      <alignment horizontal="general" vertical="bottom" textRotation="0" wrapText="false" indent="0" shrinkToFit="false"/>
      <protection locked="true" hidden="false"/>
    </xf>
    <xf numFmtId="167" fontId="21" fillId="0" borderId="0" xfId="82"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2" fontId="23" fillId="0" borderId="0" xfId="148" applyFont="true" applyBorder="false" applyAlignment="false" applyProtection="false">
      <alignment horizontal="general" vertical="bottom" textRotation="0" wrapText="false" indent="0" shrinkToFit="false"/>
      <protection locked="true" hidden="false"/>
    </xf>
    <xf numFmtId="167" fontId="23" fillId="0" borderId="0" xfId="82"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2" fillId="0" borderId="0" xfId="83" applyFont="true" applyBorder="false" applyAlignment="false" applyProtection="false">
      <alignment horizontal="general" vertical="bottom" textRotation="0" wrapText="false" indent="0" shrinkToFit="false"/>
      <protection locked="true" hidden="false"/>
    </xf>
    <xf numFmtId="167" fontId="22" fillId="0" borderId="0" xfId="84" applyFont="true" applyBorder="false" applyAlignment="false" applyProtection="false">
      <alignment horizontal="general" vertical="bottom" textRotation="0" wrapText="false" indent="0" shrinkToFit="false"/>
      <protection locked="true" hidden="false"/>
    </xf>
    <xf numFmtId="167" fontId="22" fillId="0" borderId="0" xfId="85" applyFont="true" applyBorder="false" applyAlignment="false" applyProtection="false">
      <alignment horizontal="general" vertical="bottom" textRotation="0" wrapText="false" indent="0" shrinkToFit="false"/>
      <protection locked="true" hidden="false"/>
    </xf>
    <xf numFmtId="172" fontId="22" fillId="0" borderId="0" xfId="89" applyFont="true" applyBorder="false" applyAlignment="false" applyProtection="false">
      <alignment horizontal="general" vertical="bottom" textRotation="0" wrapText="false" indent="0" shrinkToFit="false"/>
      <protection locked="true" hidden="false"/>
    </xf>
    <xf numFmtId="172" fontId="22" fillId="0" borderId="0" xfId="90" applyFont="true" applyBorder="false" applyAlignment="false" applyProtection="false">
      <alignment horizontal="general" vertical="bottom" textRotation="0" wrapText="false" indent="0" shrinkToFit="false"/>
      <protection locked="true" hidden="false"/>
    </xf>
    <xf numFmtId="172" fontId="22" fillId="0" borderId="0" xfId="91" applyFont="true" applyBorder="false" applyAlignment="false" applyProtection="false">
      <alignment horizontal="general" vertical="bottom" textRotation="0" wrapText="false" indent="0" shrinkToFit="false"/>
      <protection locked="true" hidden="false"/>
    </xf>
    <xf numFmtId="175" fontId="22" fillId="0" borderId="0" xfId="21" applyFont="true" applyBorder="true" applyAlignment="true" applyProtection="true">
      <alignment horizontal="general" vertical="bottom" textRotation="0" wrapText="false" indent="0" shrinkToFit="false"/>
      <protection locked="true" hidden="false"/>
    </xf>
    <xf numFmtId="167" fontId="22" fillId="0" borderId="0" xfId="92"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22" fillId="0" borderId="0" xfId="93" applyFont="true" applyBorder="false" applyAlignment="false" applyProtection="false">
      <alignment horizontal="general" vertical="bottom" textRotation="0" wrapText="false" indent="0" shrinkToFit="false"/>
      <protection locked="true" hidden="false"/>
    </xf>
    <xf numFmtId="167" fontId="22" fillId="0" borderId="0" xfId="94"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5"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22" fillId="0" borderId="0" xfId="72" applyFont="true" applyBorder="false" applyAlignment="true" applyProtection="false">
      <alignment horizontal="right" vertical="bottom" textRotation="0" wrapText="false" indent="0" shrinkToFit="false"/>
      <protection locked="true" hidden="false"/>
    </xf>
    <xf numFmtId="172" fontId="22" fillId="0" borderId="0" xfId="73" applyFont="true" applyBorder="false" applyAlignment="true" applyProtection="false">
      <alignment horizontal="right" vertical="bottom" textRotation="0" wrapText="false" indent="0" shrinkToFit="false"/>
      <protection locked="true" hidden="false"/>
    </xf>
    <xf numFmtId="172" fontId="22" fillId="0" borderId="0" xfId="74" applyFont="true" applyBorder="false" applyAlignment="true" applyProtection="false">
      <alignment horizontal="right" vertical="bottom" textRotation="0" wrapText="false" indent="0" shrinkToFit="false"/>
      <protection locked="true" hidden="false"/>
    </xf>
    <xf numFmtId="164" fontId="22" fillId="0" borderId="0" xfId="72" applyFont="true" applyBorder="false" applyAlignment="true" applyProtection="false">
      <alignment horizontal="right" vertical="bottom" textRotation="0" wrapText="false" indent="0" shrinkToFit="false"/>
      <protection locked="true" hidden="false"/>
    </xf>
    <xf numFmtId="164" fontId="22" fillId="0" borderId="0" xfId="73" applyFont="true" applyBorder="false" applyAlignment="true" applyProtection="false">
      <alignment horizontal="right" vertical="bottom" textRotation="0" wrapText="false" indent="0" shrinkToFit="false"/>
      <protection locked="true" hidden="false"/>
    </xf>
    <xf numFmtId="164" fontId="22" fillId="0" borderId="0" xfId="74"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72" fontId="22" fillId="0" borderId="0" xfId="69" applyFont="true" applyBorder="false" applyAlignment="true" applyProtection="false">
      <alignment horizontal="right" vertical="bottom" textRotation="0" wrapText="false" indent="0" shrinkToFit="false"/>
      <protection locked="true" hidden="false"/>
    </xf>
    <xf numFmtId="164" fontId="22" fillId="0" borderId="0" xfId="69" applyFont="true" applyBorder="false" applyAlignment="true" applyProtection="false">
      <alignment horizontal="right" vertical="bottom" textRotation="0" wrapText="false" indent="0" shrinkToFit="false"/>
      <protection locked="true" hidden="false"/>
    </xf>
    <xf numFmtId="172" fontId="22" fillId="0" borderId="0" xfId="70" applyFont="true" applyBorder="false" applyAlignment="true" applyProtection="false">
      <alignment horizontal="right" vertical="bottom" textRotation="0" wrapText="false" indent="0" shrinkToFit="false"/>
      <protection locked="true" hidden="false"/>
    </xf>
    <xf numFmtId="172" fontId="22" fillId="0" borderId="0" xfId="71" applyFont="true" applyBorder="fals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 fillId="0" borderId="0" xfId="183" applyFont="false" applyBorder="false" applyAlignment="false" applyProtection="false">
      <alignment horizontal="general" vertical="bottom" textRotation="0" wrapText="false" indent="0" shrinkToFit="false"/>
      <protection locked="true" hidden="false"/>
    </xf>
    <xf numFmtId="164" fontId="22" fillId="0" borderId="0" xfId="158" applyFont="true" applyBorder="false" applyAlignment="true" applyProtection="false">
      <alignment horizontal="right" vertical="bottom" textRotation="0" wrapText="false" indent="0" shrinkToFit="false"/>
      <protection locked="true" hidden="false"/>
    </xf>
    <xf numFmtId="172" fontId="22" fillId="0" borderId="0" xfId="158" applyFont="true" applyBorder="false" applyAlignment="true" applyProtection="false">
      <alignment horizontal="right" vertical="bottom" textRotation="0" wrapText="false" indent="0" shrinkToFit="false"/>
      <protection locked="true" hidden="false"/>
    </xf>
    <xf numFmtId="172" fontId="22" fillId="0" borderId="0" xfId="159" applyFont="true" applyBorder="false" applyAlignment="true" applyProtection="false">
      <alignment horizontal="right" vertical="bottom" textRotation="0" wrapText="false" indent="0" shrinkToFit="false"/>
      <protection locked="true" hidden="false"/>
    </xf>
    <xf numFmtId="164" fontId="22" fillId="0" borderId="0" xfId="160" applyFont="true" applyBorder="false" applyAlignment="true" applyProtection="false">
      <alignment horizontal="right" vertical="bottom" textRotation="0" wrapText="false" indent="0" shrinkToFit="false"/>
      <protection locked="true" hidden="false"/>
    </xf>
    <xf numFmtId="172" fontId="22" fillId="0" borderId="0" xfId="160" applyFont="true" applyBorder="false" applyAlignment="true" applyProtection="false">
      <alignment horizontal="right" vertical="bottom" textRotation="0" wrapText="false" indent="0" shrinkToFit="false"/>
      <protection locked="true" hidden="false"/>
    </xf>
    <xf numFmtId="164" fontId="4" fillId="0" borderId="0" xfId="183" applyFont="false" applyBorder="false" applyAlignment="false" applyProtection="false">
      <alignment horizontal="general" vertical="bottom" textRotation="0" wrapText="false" indent="0" shrinkToFit="false"/>
      <protection locked="true" hidden="false"/>
    </xf>
    <xf numFmtId="172" fontId="4" fillId="0" borderId="0" xfId="183" applyFont="false" applyBorder="false" applyAlignment="false" applyProtection="false">
      <alignment horizontal="general" vertical="bottom" textRotation="0" wrapText="false" indent="0" shrinkToFit="false"/>
      <protection locked="true" hidden="false"/>
    </xf>
    <xf numFmtId="164" fontId="22" fillId="0" borderId="0" xfId="159" applyFont="true" applyBorder="false" applyAlignment="true" applyProtection="false">
      <alignment horizontal="right" vertical="bottom" textRotation="0" wrapText="false" indent="0" shrinkToFit="false"/>
      <protection locked="true" hidden="false"/>
    </xf>
    <xf numFmtId="172" fontId="23" fillId="0" borderId="0" xfId="158" applyFont="true" applyBorder="false" applyAlignment="true" applyProtection="false">
      <alignment horizontal="right" vertical="bottom" textRotation="0" wrapText="false" indent="0" shrinkToFit="false"/>
      <protection locked="true" hidden="false"/>
    </xf>
    <xf numFmtId="172" fontId="23" fillId="0" borderId="0" xfId="159" applyFont="true" applyBorder="false" applyAlignment="true" applyProtection="false">
      <alignment horizontal="right" vertical="bottom" textRotation="0" wrapText="false" indent="0" shrinkToFit="false"/>
      <protection locked="true" hidden="false"/>
    </xf>
    <xf numFmtId="172" fontId="23" fillId="0" borderId="0" xfId="160" applyFont="true" applyBorder="false" applyAlignment="true" applyProtection="false">
      <alignment horizontal="right" vertical="bottom" textRotation="0" wrapText="false" indent="0" shrinkToFit="false"/>
      <protection locked="true" hidden="false"/>
    </xf>
    <xf numFmtId="164" fontId="22" fillId="0" borderId="0" xfId="79" applyFont="true" applyBorder="false" applyAlignment="true" applyProtection="false">
      <alignment horizontal="right" vertical="bottom" textRotation="0" wrapText="false" indent="0" shrinkToFit="false"/>
      <protection locked="true" hidden="false"/>
    </xf>
    <xf numFmtId="164" fontId="22" fillId="0" borderId="0" xfId="80" applyFont="true" applyBorder="false" applyAlignment="true" applyProtection="false">
      <alignment horizontal="right" vertical="bottom" textRotation="0" wrapText="false" indent="0" shrinkToFit="false"/>
      <protection locked="true" hidden="false"/>
    </xf>
    <xf numFmtId="164" fontId="22" fillId="0" borderId="0" xfId="81" applyFont="true" applyBorder="false" applyAlignment="true" applyProtection="false">
      <alignment horizontal="right" vertical="bottom" textRotation="0" wrapText="false" indent="0" shrinkToFit="false"/>
      <protection locked="true" hidden="false"/>
    </xf>
    <xf numFmtId="164" fontId="4" fillId="0" borderId="0" xfId="147" applyFont="false" applyBorder="false" applyAlignment="false" applyProtection="false">
      <alignment horizontal="general" vertical="bottom" textRotation="0" wrapText="false" indent="0" shrinkToFit="false"/>
      <protection locked="true" hidden="false"/>
    </xf>
    <xf numFmtId="172" fontId="22" fillId="0" borderId="0" xfId="79" applyFont="true" applyBorder="false" applyAlignment="true" applyProtection="false">
      <alignment horizontal="right" vertical="bottom" textRotation="0" wrapText="false" indent="0" shrinkToFit="false"/>
      <protection locked="true" hidden="false"/>
    </xf>
    <xf numFmtId="172" fontId="22" fillId="0" borderId="0" xfId="80" applyFont="true" applyBorder="false" applyAlignment="true" applyProtection="false">
      <alignment horizontal="right" vertical="bottom" textRotation="0" wrapText="false" indent="0" shrinkToFit="false"/>
      <protection locked="true" hidden="false"/>
    </xf>
    <xf numFmtId="172" fontId="22" fillId="0" borderId="0" xfId="81" applyFont="true" applyBorder="false" applyAlignment="true" applyProtection="false">
      <alignment horizontal="right" vertical="bottom" textRotation="0" wrapText="false" indent="0" shrinkToFit="false"/>
      <protection locked="true" hidden="false"/>
    </xf>
    <xf numFmtId="164" fontId="22" fillId="0" borderId="0" xfId="79" applyFont="true" applyBorder="false" applyAlignment="true" applyProtection="false">
      <alignment horizontal="right" vertical="bottom" textRotation="0" wrapText="false" indent="0" shrinkToFit="false"/>
      <protection locked="true" hidden="false"/>
    </xf>
    <xf numFmtId="164" fontId="22" fillId="0" borderId="0" xfId="80" applyFont="true" applyBorder="false" applyAlignment="true" applyProtection="false">
      <alignment horizontal="right" vertical="bottom" textRotation="0" wrapText="false" indent="0" shrinkToFit="false"/>
      <protection locked="true" hidden="false"/>
    </xf>
    <xf numFmtId="172" fontId="23" fillId="0" borderId="0" xfId="79" applyFont="true" applyBorder="false" applyAlignment="true" applyProtection="false">
      <alignment horizontal="right" vertical="bottom" textRotation="0" wrapText="false" indent="0" shrinkToFit="false"/>
      <protection locked="true" hidden="false"/>
    </xf>
    <xf numFmtId="172" fontId="23" fillId="0" borderId="0" xfId="80" applyFont="true" applyBorder="false" applyAlignment="true" applyProtection="false">
      <alignment horizontal="right" vertical="bottom" textRotation="0" wrapText="false" indent="0" shrinkToFit="false"/>
      <protection locked="true" hidden="false"/>
    </xf>
    <xf numFmtId="172" fontId="23" fillId="0" borderId="0" xfId="81" applyFont="true" applyBorder="false" applyAlignment="true" applyProtection="false">
      <alignment horizontal="right" vertical="bottom" textRotation="0" wrapText="false" indent="0" shrinkToFit="false"/>
      <protection locked="true" hidden="false"/>
    </xf>
    <xf numFmtId="172" fontId="22" fillId="0" borderId="0" xfId="161" applyFont="true" applyBorder="false" applyAlignment="true" applyProtection="false">
      <alignment horizontal="right" vertical="bottom" textRotation="0" wrapText="false" indent="0" shrinkToFit="false"/>
      <protection locked="true" hidden="false"/>
    </xf>
    <xf numFmtId="172" fontId="22" fillId="0" borderId="0" xfId="162" applyFont="true" applyBorder="false" applyAlignment="true" applyProtection="false">
      <alignment horizontal="right" vertical="bottom" textRotation="0" wrapText="false" indent="0" shrinkToFit="false"/>
      <protection locked="true" hidden="false"/>
    </xf>
    <xf numFmtId="172" fontId="22" fillId="0" borderId="0" xfId="163" applyFont="true" applyBorder="false" applyAlignment="true" applyProtection="false">
      <alignment horizontal="right" vertical="bottom" textRotation="0" wrapText="false" indent="0" shrinkToFit="false"/>
      <protection locked="true" hidden="false"/>
    </xf>
    <xf numFmtId="164" fontId="22" fillId="0" borderId="0" xfId="163" applyFont="true" applyBorder="false" applyAlignment="true" applyProtection="false">
      <alignment horizontal="right" vertical="bottom" textRotation="0" wrapText="false" indent="0" shrinkToFit="false"/>
      <protection locked="true" hidden="false"/>
    </xf>
    <xf numFmtId="164" fontId="22" fillId="0" borderId="0" xfId="161" applyFont="true" applyBorder="false" applyAlignment="true" applyProtection="false">
      <alignment horizontal="right" vertical="bottom" textRotation="0" wrapText="false" indent="0" shrinkToFit="false"/>
      <protection locked="true" hidden="false"/>
    </xf>
    <xf numFmtId="164" fontId="22" fillId="0" borderId="0" xfId="162" applyFont="true" applyBorder="false" applyAlignment="true" applyProtection="false">
      <alignment horizontal="right" vertical="bottom" textRotation="0" wrapText="false" indent="0" shrinkToFit="false"/>
      <protection locked="true" hidden="false"/>
    </xf>
    <xf numFmtId="172" fontId="23" fillId="0" borderId="0" xfId="161" applyFont="true" applyBorder="false" applyAlignment="true" applyProtection="false">
      <alignment horizontal="right" vertical="bottom" textRotation="0" wrapText="false" indent="0" shrinkToFit="false"/>
      <protection locked="true" hidden="false"/>
    </xf>
    <xf numFmtId="172" fontId="23" fillId="0" borderId="0" xfId="162" applyFont="true" applyBorder="false" applyAlignment="true" applyProtection="false">
      <alignment horizontal="right" vertical="bottom" textRotation="0" wrapText="false" indent="0" shrinkToFit="false"/>
      <protection locked="true" hidden="false"/>
    </xf>
    <xf numFmtId="172" fontId="23" fillId="0" borderId="0" xfId="163" applyFont="true" applyBorder="false" applyAlignment="true" applyProtection="false">
      <alignment horizontal="right" vertical="bottom" textRotation="0" wrapText="false" indent="0" shrinkToFit="false"/>
      <protection locked="true" hidden="false"/>
    </xf>
    <xf numFmtId="164" fontId="22" fillId="0" borderId="0" xfId="81" applyFont="true" applyBorder="false" applyAlignment="true" applyProtection="false">
      <alignment horizontal="right" vertical="bottom" textRotation="0" wrapText="false" indent="0" shrinkToFit="false"/>
      <protection locked="true" hidden="false"/>
    </xf>
    <xf numFmtId="172" fontId="4" fillId="0" borderId="0" xfId="147" applyFont="false" applyBorder="false" applyAlignment="false" applyProtection="false">
      <alignment horizontal="general" vertical="bottom" textRotation="0" wrapText="false" indent="0" shrinkToFit="false"/>
      <protection locked="true" hidden="false"/>
    </xf>
    <xf numFmtId="164" fontId="4" fillId="0" borderId="0" xfId="147" applyFont="false" applyBorder="false" applyAlignment="false" applyProtection="false">
      <alignment horizontal="general" vertical="bottom" textRotation="0" wrapText="false" indent="0" shrinkToFit="false"/>
      <protection locked="true" hidden="false"/>
    </xf>
    <xf numFmtId="172" fontId="21" fillId="0" borderId="0" xfId="79" applyFont="true" applyBorder="false" applyAlignment="true" applyProtection="false">
      <alignment horizontal="right" vertical="bottom" textRotation="0" wrapText="false" indent="0" shrinkToFit="false"/>
      <protection locked="true" hidden="false"/>
    </xf>
    <xf numFmtId="172" fontId="21" fillId="0" borderId="0" xfId="80" applyFont="true" applyBorder="false" applyAlignment="true" applyProtection="false">
      <alignment horizontal="right" vertical="bottom" textRotation="0" wrapText="false" indent="0" shrinkToFit="false"/>
      <protection locked="true" hidden="false"/>
    </xf>
    <xf numFmtId="172" fontId="21" fillId="0" borderId="0" xfId="81" applyFont="true" applyBorder="false" applyAlignment="true" applyProtection="false">
      <alignment horizontal="right"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7" fillId="0" borderId="0" xfId="86" applyFont="true" applyBorder="true" applyAlignment="true" applyProtection="false">
      <alignment horizontal="left" vertical="bottom" textRotation="0" wrapText="false" indent="0" shrinkToFit="false"/>
      <protection locked="true" hidden="false"/>
    </xf>
    <xf numFmtId="167" fontId="20" fillId="0" borderId="0" xfId="42" applyFont="true" applyBorder="false" applyAlignment="false" applyProtection="false">
      <alignment horizontal="general" vertical="bottom" textRotation="0" wrapText="false" indent="0" shrinkToFit="false"/>
      <protection locked="true" hidden="false"/>
    </xf>
    <xf numFmtId="167" fontId="20" fillId="0" borderId="0" xfId="43" applyFont="true" applyBorder="false" applyAlignment="false" applyProtection="false">
      <alignment horizontal="general" vertical="bottom" textRotation="0" wrapText="false" indent="0" shrinkToFit="false"/>
      <protection locked="true" hidden="false"/>
    </xf>
    <xf numFmtId="167" fontId="20" fillId="0" borderId="0" xfId="44" applyFont="true" applyBorder="false" applyAlignment="false" applyProtection="false">
      <alignment horizontal="general" vertical="bottom" textRotation="0" wrapText="false" indent="0" shrinkToFit="false"/>
      <protection locked="true" hidden="false"/>
    </xf>
    <xf numFmtId="167" fontId="21" fillId="0" borderId="0" xfId="42" applyFont="true" applyBorder="false" applyAlignment="false" applyProtection="false">
      <alignment horizontal="general" vertical="bottom" textRotation="0" wrapText="false" indent="0" shrinkToFit="false"/>
      <protection locked="true" hidden="false"/>
    </xf>
    <xf numFmtId="170" fontId="21" fillId="0" borderId="0" xfId="21" applyFont="true" applyBorder="true" applyAlignment="true" applyProtection="true">
      <alignment horizontal="general" vertical="bottom" textRotation="0" wrapText="false" indent="0" shrinkToFit="false"/>
      <protection locked="true" hidden="false"/>
    </xf>
    <xf numFmtId="167" fontId="21" fillId="0" borderId="0" xfId="43" applyFont="true" applyBorder="false" applyAlignment="false" applyProtection="false">
      <alignment horizontal="general" vertical="bottom" textRotation="0" wrapText="false" indent="0" shrinkToFit="false"/>
      <protection locked="true" hidden="false"/>
    </xf>
    <xf numFmtId="168" fontId="21" fillId="0" borderId="0" xfId="43" applyFont="true" applyBorder="false" applyAlignment="false" applyProtection="false">
      <alignment horizontal="general" vertical="bottom" textRotation="0" wrapText="false" indent="0" shrinkToFit="false"/>
      <protection locked="true" hidden="false"/>
    </xf>
    <xf numFmtId="167" fontId="21" fillId="0" borderId="0" xfId="44" applyFont="true" applyBorder="false" applyAlignment="false" applyProtection="false">
      <alignment horizontal="general" vertical="bottom" textRotation="0" wrapText="false" indent="0" shrinkToFit="false"/>
      <protection locked="true" hidden="false"/>
    </xf>
    <xf numFmtId="169" fontId="21" fillId="0" borderId="0" xfId="42" applyFont="true" applyBorder="false" applyAlignment="false" applyProtection="false">
      <alignment horizontal="general" vertical="bottom" textRotation="0" wrapText="false" indent="0" shrinkToFit="false"/>
      <protection locked="true" hidden="false"/>
    </xf>
    <xf numFmtId="169" fontId="21" fillId="0" borderId="0" xfId="43" applyFont="true" applyBorder="false" applyAlignment="false" applyProtection="false">
      <alignment horizontal="general" vertical="bottom" textRotation="0" wrapText="false" indent="0" shrinkToFit="false"/>
      <protection locked="true" hidden="false"/>
    </xf>
    <xf numFmtId="169" fontId="21" fillId="0" borderId="0" xfId="44" applyFont="true" applyBorder="false" applyAlignment="false" applyProtection="false">
      <alignment horizontal="general" vertical="bottom" textRotation="0" wrapText="false" indent="0" shrinkToFit="false"/>
      <protection locked="true" hidden="false"/>
    </xf>
    <xf numFmtId="168" fontId="21" fillId="0" borderId="0" xfId="42" applyFont="true" applyBorder="false" applyAlignment="false" applyProtection="false">
      <alignment horizontal="general" vertical="bottom" textRotation="0" wrapText="false" indent="0" shrinkToFit="false"/>
      <protection locked="true" hidden="false"/>
    </xf>
    <xf numFmtId="168" fontId="21" fillId="0" borderId="0" xfId="44" applyFont="true" applyBorder="false" applyAlignment="false" applyProtection="false">
      <alignment horizontal="general" vertical="bottom" textRotation="0" wrapText="false" indent="0" shrinkToFit="false"/>
      <protection locked="true" hidden="false"/>
    </xf>
    <xf numFmtId="168" fontId="20" fillId="0" borderId="0" xfId="42" applyFont="true" applyBorder="false" applyAlignment="false" applyProtection="false">
      <alignment horizontal="general" vertical="bottom" textRotation="0" wrapText="false" indent="0" shrinkToFit="false"/>
      <protection locked="true" hidden="false"/>
    </xf>
    <xf numFmtId="169" fontId="20" fillId="0" borderId="0" xfId="42" applyFont="true" applyBorder="false" applyAlignment="false" applyProtection="false">
      <alignment horizontal="general" vertical="bottom" textRotation="0" wrapText="false" indent="0" shrinkToFit="false"/>
      <protection locked="true" hidden="false"/>
    </xf>
    <xf numFmtId="168" fontId="20" fillId="0" borderId="0" xfId="44" applyFont="true" applyBorder="false" applyAlignment="false" applyProtection="false">
      <alignment horizontal="general" vertical="bottom" textRotation="0" wrapText="false" indent="0" shrinkToFit="false"/>
      <protection locked="true" hidden="false"/>
    </xf>
    <xf numFmtId="169" fontId="20" fillId="0" borderId="0" xfId="4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1" fillId="0" borderId="0" xfId="24" applyFont="true" applyBorder="false" applyAlignment="false" applyProtection="false">
      <alignment horizontal="general" vertical="bottom" textRotation="0" wrapText="false" indent="0" shrinkToFit="false"/>
      <protection locked="true" hidden="false"/>
    </xf>
    <xf numFmtId="173" fontId="21" fillId="0" borderId="0" xfId="24" applyFont="true" applyBorder="false" applyAlignment="false" applyProtection="false">
      <alignment horizontal="general"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3" fontId="20" fillId="0" borderId="0" xfId="24" applyFont="true" applyBorder="false" applyAlignment="false" applyProtection="false">
      <alignment horizontal="general" vertical="bottom" textRotation="0" wrapText="false" indent="0" shrinkToFit="false"/>
      <protection locked="true" hidden="false"/>
    </xf>
    <xf numFmtId="172" fontId="23" fillId="0" borderId="0" xfId="24" applyFont="true" applyBorder="false" applyAlignment="false" applyProtection="false">
      <alignment horizontal="general" vertical="bottom" textRotation="0" wrapText="false" indent="0" shrinkToFit="false"/>
      <protection locked="true" hidden="false"/>
    </xf>
    <xf numFmtId="172" fontId="20" fillId="0" borderId="0" xfId="39" applyFont="true" applyBorder="false" applyAlignment="true" applyProtection="false">
      <alignment horizontal="right" vertical="bottom" textRotation="0" wrapText="false" indent="0" shrinkToFit="false"/>
      <protection locked="true" hidden="false"/>
    </xf>
    <xf numFmtId="172" fontId="20" fillId="0" borderId="0" xfId="40" applyFont="true" applyBorder="false" applyAlignment="true" applyProtection="false">
      <alignment horizontal="right" vertical="bottom" textRotation="0" wrapText="false" indent="0" shrinkToFit="false"/>
      <protection locked="true" hidden="false"/>
    </xf>
    <xf numFmtId="172" fontId="20" fillId="0" borderId="0" xfId="41" applyFont="true" applyBorder="false" applyAlignment="true" applyProtection="false">
      <alignment horizontal="right" vertical="bottom" textRotation="0" wrapText="false" indent="0" shrinkToFit="false"/>
      <protection locked="true" hidden="false"/>
    </xf>
    <xf numFmtId="172" fontId="21" fillId="0" borderId="0" xfId="39" applyFont="true" applyBorder="false" applyAlignment="true" applyProtection="false">
      <alignment horizontal="right" vertical="bottom" textRotation="0" wrapText="false" indent="0" shrinkToFit="false"/>
      <protection locked="true" hidden="false"/>
    </xf>
    <xf numFmtId="174" fontId="21" fillId="0" borderId="0" xfId="22" applyFont="true" applyBorder="false" applyAlignment="true" applyProtection="false">
      <alignment horizontal="right" vertical="bottom" textRotation="0" wrapText="false" indent="0" shrinkToFit="false"/>
      <protection locked="true" hidden="false"/>
    </xf>
    <xf numFmtId="172" fontId="21" fillId="0" borderId="0" xfId="40" applyFont="true" applyBorder="false" applyAlignment="true" applyProtection="false">
      <alignment horizontal="right" vertical="bottom" textRotation="0" wrapText="false" indent="0" shrinkToFit="false"/>
      <protection locked="true" hidden="false"/>
    </xf>
    <xf numFmtId="172" fontId="21" fillId="0" borderId="0" xfId="41" applyFont="true" applyBorder="false" applyAlignment="true" applyProtection="false">
      <alignment horizontal="right" vertical="bottom" textRotation="0" wrapText="false" indent="0" shrinkToFit="false"/>
      <protection locked="true" hidden="false"/>
    </xf>
    <xf numFmtId="164" fontId="21" fillId="0" borderId="0" xfId="39" applyFont="true" applyBorder="false" applyAlignment="true" applyProtection="false">
      <alignment horizontal="right" vertical="bottom" textRotation="0" wrapText="false" indent="0" shrinkToFit="false"/>
      <protection locked="true" hidden="false"/>
    </xf>
    <xf numFmtId="164" fontId="21" fillId="0" borderId="0" xfId="40" applyFont="true" applyBorder="false" applyAlignment="true" applyProtection="false">
      <alignment horizontal="right" vertical="bottom" textRotation="0" wrapText="false" indent="0" shrinkToFit="false"/>
      <protection locked="true" hidden="false"/>
    </xf>
    <xf numFmtId="164" fontId="21" fillId="0" borderId="0" xfId="41" applyFont="true" applyBorder="false" applyAlignment="true" applyProtection="false">
      <alignment horizontal="right" vertical="bottom" textRotation="0" wrapText="false" indent="0" shrinkToFit="false"/>
      <protection locked="true" hidden="false"/>
    </xf>
    <xf numFmtId="164" fontId="20" fillId="0" borderId="0" xfId="39" applyFont="true" applyBorder="false" applyAlignment="true" applyProtection="false">
      <alignment horizontal="right" vertical="bottom" textRotation="0" wrapText="false" indent="0" shrinkToFit="false"/>
      <protection locked="true" hidden="false"/>
    </xf>
    <xf numFmtId="164" fontId="20" fillId="0" borderId="0" xfId="41"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74" fontId="21" fillId="0" borderId="0" xfId="28" applyFont="true" applyBorder="false" applyAlignment="true" applyProtection="false">
      <alignment horizontal="right" vertical="bottom" textRotation="0" wrapText="false" indent="0" shrinkToFit="false"/>
      <protection locked="true" hidden="false"/>
    </xf>
    <xf numFmtId="174" fontId="23" fillId="0" borderId="0" xfId="28" applyFont="true" applyBorder="false" applyAlignment="true" applyProtection="false">
      <alignment horizontal="right" vertical="bottom" textRotation="0" wrapText="false" indent="0" shrinkToFit="false"/>
      <protection locked="true" hidden="false"/>
    </xf>
    <xf numFmtId="174" fontId="20" fillId="0" borderId="0" xfId="29" applyFont="true" applyBorder="false" applyAlignment="true" applyProtection="false">
      <alignment horizontal="right" vertical="bottom" textRotation="0" wrapText="false" indent="0" shrinkToFit="false"/>
      <protection locked="true" hidden="false"/>
    </xf>
    <xf numFmtId="167" fontId="20" fillId="0" borderId="0" xfId="98" applyFont="true" applyBorder="false" applyAlignment="true" applyProtection="false">
      <alignment horizontal="right" vertical="bottom" textRotation="0" wrapText="false" indent="0" shrinkToFit="false"/>
      <protection locked="true" hidden="false"/>
    </xf>
    <xf numFmtId="170" fontId="20" fillId="0" borderId="0" xfId="21" applyFont="true" applyBorder="true" applyAlignment="true" applyProtection="true">
      <alignment horizontal="right" vertical="bottom" textRotation="0" wrapText="false" indent="0" shrinkToFit="false"/>
      <protection locked="true" hidden="false"/>
    </xf>
    <xf numFmtId="167" fontId="20" fillId="0" borderId="0" xfId="99" applyFont="true" applyBorder="false" applyAlignment="true" applyProtection="false">
      <alignment horizontal="right" vertical="bottom" textRotation="0" wrapText="false" indent="0" shrinkToFit="false"/>
      <protection locked="true" hidden="false"/>
    </xf>
    <xf numFmtId="168" fontId="20" fillId="0" borderId="0" xfId="99" applyFont="true" applyBorder="false" applyAlignment="true" applyProtection="false">
      <alignment horizontal="right" vertical="bottom" textRotation="0" wrapText="false" indent="0" shrinkToFit="false"/>
      <protection locked="true" hidden="false"/>
    </xf>
    <xf numFmtId="167" fontId="20" fillId="0" borderId="0" xfId="100" applyFont="true" applyBorder="false" applyAlignment="true" applyProtection="false">
      <alignment horizontal="right" vertical="bottom" textRotation="0" wrapText="false" indent="0" shrinkToFit="false"/>
      <protection locked="true" hidden="false"/>
    </xf>
    <xf numFmtId="169" fontId="20" fillId="0" borderId="0" xfId="98" applyFont="true" applyBorder="false" applyAlignment="true" applyProtection="false">
      <alignment horizontal="right" vertical="bottom" textRotation="0" wrapText="false" indent="0" shrinkToFit="false"/>
      <protection locked="true" hidden="false"/>
    </xf>
    <xf numFmtId="169" fontId="20" fillId="0" borderId="0" xfId="99" applyFont="true" applyBorder="false" applyAlignment="true" applyProtection="false">
      <alignment horizontal="right" vertical="bottom" textRotation="0" wrapText="false" indent="0" shrinkToFit="false"/>
      <protection locked="true" hidden="false"/>
    </xf>
    <xf numFmtId="169" fontId="20" fillId="0" borderId="0" xfId="100" applyFont="true" applyBorder="false" applyAlignment="true" applyProtection="false">
      <alignment horizontal="right" vertical="bottom" textRotation="0" wrapText="false" indent="0" shrinkToFit="false"/>
      <protection locked="true" hidden="false"/>
    </xf>
    <xf numFmtId="170" fontId="22" fillId="0" borderId="0" xfId="21" applyFont="true" applyBorder="true" applyAlignment="true" applyProtection="true">
      <alignment horizontal="right" vertical="bottom" textRotation="0" wrapText="false" indent="0" shrinkToFit="false"/>
      <protection locked="true" hidden="false"/>
    </xf>
    <xf numFmtId="164" fontId="22" fillId="0" borderId="0" xfId="98" applyFont="true" applyBorder="false" applyAlignment="true" applyProtection="false">
      <alignment horizontal="right" vertical="bottom" textRotation="0" wrapText="false" indent="0" shrinkToFit="false"/>
      <protection locked="true" hidden="false"/>
    </xf>
    <xf numFmtId="164" fontId="22" fillId="0" borderId="0" xfId="99" applyFont="true" applyBorder="false" applyAlignment="true" applyProtection="false">
      <alignment horizontal="right" vertical="bottom" textRotation="0" wrapText="false" indent="0" shrinkToFit="false"/>
      <protection locked="true" hidden="false"/>
    </xf>
    <xf numFmtId="164" fontId="22" fillId="0" borderId="0" xfId="100" applyFont="true" applyBorder="false" applyAlignment="true" applyProtection="false">
      <alignment horizontal="right" vertical="bottom" textRotation="0" wrapText="false" indent="0" shrinkToFit="false"/>
      <protection locked="true" hidden="false"/>
    </xf>
    <xf numFmtId="167" fontId="22" fillId="0" borderId="0" xfId="98" applyFont="true" applyBorder="false" applyAlignment="true" applyProtection="false">
      <alignment horizontal="right" vertical="bottom" textRotation="0" wrapText="false" indent="0" shrinkToFit="false"/>
      <protection locked="true" hidden="false"/>
    </xf>
    <xf numFmtId="168" fontId="22" fillId="0" borderId="0" xfId="98" applyFont="true" applyBorder="false" applyAlignment="true" applyProtection="false">
      <alignment horizontal="right" vertical="bottom" textRotation="0" wrapText="false" indent="0" shrinkToFit="false"/>
      <protection locked="true" hidden="false"/>
    </xf>
    <xf numFmtId="169" fontId="22" fillId="0" borderId="0" xfId="98" applyFont="true" applyBorder="false" applyAlignment="true" applyProtection="false">
      <alignment horizontal="right" vertical="bottom" textRotation="0" wrapText="false" indent="0" shrinkToFit="false"/>
      <protection locked="true" hidden="false"/>
    </xf>
    <xf numFmtId="167" fontId="22" fillId="0" borderId="0" xfId="99" applyFont="true" applyBorder="false" applyAlignment="true" applyProtection="false">
      <alignment horizontal="right" vertical="bottom" textRotation="0" wrapText="false" indent="0" shrinkToFit="false"/>
      <protection locked="true" hidden="false"/>
    </xf>
    <xf numFmtId="169" fontId="22" fillId="0" borderId="0" xfId="99" applyFont="true" applyBorder="false" applyAlignment="true" applyProtection="false">
      <alignment horizontal="right" vertical="bottom" textRotation="0" wrapText="false" indent="0" shrinkToFit="false"/>
      <protection locked="true" hidden="false"/>
    </xf>
    <xf numFmtId="167" fontId="22" fillId="0" borderId="0" xfId="100" applyFont="true" applyBorder="false" applyAlignment="true" applyProtection="false">
      <alignment horizontal="right" vertical="bottom" textRotation="0" wrapText="false" indent="0" shrinkToFit="false"/>
      <protection locked="true" hidden="false"/>
    </xf>
    <xf numFmtId="168" fontId="22" fillId="0" borderId="0" xfId="100" applyFont="true" applyBorder="false" applyAlignment="true" applyProtection="false">
      <alignment horizontal="right" vertical="bottom" textRotation="0" wrapText="false" indent="0" shrinkToFit="false"/>
      <protection locked="true" hidden="false"/>
    </xf>
    <xf numFmtId="169" fontId="22" fillId="0" borderId="0" xfId="100" applyFont="true" applyBorder="false" applyAlignment="true" applyProtection="false">
      <alignment horizontal="right" vertical="bottom" textRotation="0" wrapText="false" indent="0" shrinkToFit="false"/>
      <protection locked="true" hidden="false"/>
    </xf>
    <xf numFmtId="168" fontId="22" fillId="0" borderId="0" xfId="99" applyFont="true" applyBorder="false" applyAlignment="true" applyProtection="false">
      <alignment horizontal="right" vertical="bottom" textRotation="0" wrapText="false" indent="0" shrinkToFit="false"/>
      <protection locked="true" hidden="false"/>
    </xf>
    <xf numFmtId="167" fontId="23" fillId="0" borderId="0" xfId="98" applyFont="true" applyBorder="false" applyAlignment="true" applyProtection="false">
      <alignment horizontal="right" vertical="bottom" textRotation="0" wrapText="false" indent="0" shrinkToFit="false"/>
      <protection locked="true" hidden="false"/>
    </xf>
    <xf numFmtId="170" fontId="23" fillId="0" borderId="0" xfId="21" applyFont="true" applyBorder="true" applyAlignment="true" applyProtection="true">
      <alignment horizontal="right" vertical="bottom" textRotation="0" wrapText="false" indent="0" shrinkToFit="false"/>
      <protection locked="true" hidden="false"/>
    </xf>
    <xf numFmtId="167" fontId="23" fillId="0" borderId="0" xfId="99" applyFont="true" applyBorder="false" applyAlignment="true" applyProtection="false">
      <alignment horizontal="right" vertical="bottom" textRotation="0" wrapText="false" indent="0" shrinkToFit="false"/>
      <protection locked="true" hidden="false"/>
    </xf>
    <xf numFmtId="167" fontId="23" fillId="0" borderId="0" xfId="100" applyFont="true" applyBorder="false" applyAlignment="true" applyProtection="false">
      <alignment horizontal="right" vertical="bottom" textRotation="0" wrapText="false" indent="0" shrinkToFit="false"/>
      <protection locked="true" hidden="false"/>
    </xf>
    <xf numFmtId="171" fontId="20" fillId="0" borderId="0" xfId="22" applyFont="true" applyBorder="false" applyAlignment="true" applyProtection="false">
      <alignment horizontal="right" vertical="bottom" textRotation="0" wrapText="false" indent="0" shrinkToFit="false"/>
      <protection locked="true" hidden="false"/>
    </xf>
    <xf numFmtId="172" fontId="20" fillId="0" borderId="0" xfId="22" applyFont="true" applyBorder="false" applyAlignment="true" applyProtection="false">
      <alignment horizontal="right" vertical="bottom" textRotation="0" wrapText="false" indent="0" shrinkToFit="false"/>
      <protection locked="true" hidden="false"/>
    </xf>
    <xf numFmtId="168" fontId="20" fillId="0" borderId="0" xfId="98" applyFont="true" applyBorder="false" applyAlignment="true" applyProtection="false">
      <alignment horizontal="right" vertical="bottom" textRotation="0" wrapText="false" indent="0" shrinkToFit="false"/>
      <protection locked="true" hidden="false"/>
    </xf>
    <xf numFmtId="168" fontId="20" fillId="0" borderId="0" xfId="100" applyFont="true" applyBorder="false" applyAlignment="true" applyProtection="false">
      <alignment horizontal="right" vertical="bottom" textRotation="0" wrapText="false" indent="0" shrinkToFit="false"/>
      <protection locked="true" hidden="false"/>
    </xf>
    <xf numFmtId="172" fontId="22" fillId="0" borderId="0" xfId="24" applyFont="true" applyBorder="false" applyAlignment="true" applyProtection="false">
      <alignment horizontal="right" vertical="bottom" textRotation="0" wrapText="false" indent="0" shrinkToFit="false"/>
      <protection locked="true" hidden="false"/>
    </xf>
    <xf numFmtId="173" fontId="22" fillId="0" borderId="0" xfId="24" applyFont="true" applyBorder="false" applyAlignment="true" applyProtection="false">
      <alignment horizontal="right" vertical="bottom" textRotation="0" wrapText="false" indent="0" shrinkToFit="false"/>
      <protection locked="true" hidden="false"/>
    </xf>
    <xf numFmtId="172" fontId="23" fillId="0" borderId="0" xfId="24" applyFont="true" applyBorder="false" applyAlignment="true" applyProtection="false">
      <alignment horizontal="right" vertical="bottom" textRotation="0" wrapText="false" indent="0" shrinkToFit="false"/>
      <protection locked="true" hidden="false"/>
    </xf>
    <xf numFmtId="172" fontId="22" fillId="0" borderId="0" xfId="25" applyFont="true" applyBorder="false" applyAlignment="true" applyProtection="false">
      <alignment horizontal="right" vertical="bottom" textRotation="0" wrapText="false" indent="0" shrinkToFit="false"/>
      <protection locked="true" hidden="false"/>
    </xf>
    <xf numFmtId="172" fontId="23" fillId="0" borderId="0" xfId="25" applyFont="true" applyBorder="false" applyAlignment="true" applyProtection="false">
      <alignment horizontal="right" vertical="bottom" textRotation="0" wrapText="false" indent="0" shrinkToFit="false"/>
      <protection locked="true" hidden="false"/>
    </xf>
    <xf numFmtId="172" fontId="22" fillId="0" borderId="0" xfId="26" applyFont="true" applyBorder="false" applyAlignment="true" applyProtection="false">
      <alignment horizontal="right" vertical="bottom" textRotation="0" wrapText="false" indent="0" shrinkToFit="false"/>
      <protection locked="true" hidden="false"/>
    </xf>
    <xf numFmtId="169" fontId="21" fillId="0" borderId="0" xfId="98" applyFont="true" applyBorder="false" applyAlignment="true" applyProtection="false">
      <alignment horizontal="right" vertical="bottom" textRotation="0" wrapText="false" indent="0" shrinkToFit="false"/>
      <protection locked="true" hidden="false"/>
    </xf>
    <xf numFmtId="168" fontId="21" fillId="0" borderId="0" xfId="98" applyFont="true" applyBorder="false" applyAlignment="true" applyProtection="false">
      <alignment horizontal="right" vertical="bottom" textRotation="0" wrapText="false" indent="0" shrinkToFit="false"/>
      <protection locked="true" hidden="false"/>
    </xf>
    <xf numFmtId="171" fontId="21" fillId="0" borderId="0" xfId="26" applyFont="true" applyBorder="false" applyAlignment="true" applyProtection="false">
      <alignment horizontal="right" vertical="bottom" textRotation="0" wrapText="false" indent="0" shrinkToFit="false"/>
      <protection locked="true" hidden="false"/>
    </xf>
    <xf numFmtId="168" fontId="21" fillId="0" borderId="0" xfId="99" applyFont="true" applyBorder="false" applyAlignment="true" applyProtection="false">
      <alignment horizontal="right" vertical="bottom" textRotation="0" wrapText="false" indent="0" shrinkToFit="false"/>
      <protection locked="true" hidden="false"/>
    </xf>
    <xf numFmtId="169" fontId="21" fillId="0" borderId="0" xfId="99" applyFont="true" applyBorder="false" applyAlignment="true" applyProtection="false">
      <alignment horizontal="right" vertical="bottom" textRotation="0" wrapText="false" indent="0" shrinkToFit="false"/>
      <protection locked="true" hidden="false"/>
    </xf>
    <xf numFmtId="167" fontId="21" fillId="0" borderId="0" xfId="99" applyFont="true" applyBorder="false" applyAlignment="true" applyProtection="false">
      <alignment horizontal="right" vertical="bottom" textRotation="0" wrapText="false" indent="0" shrinkToFit="false"/>
      <protection locked="true" hidden="false"/>
    </xf>
    <xf numFmtId="168" fontId="21" fillId="0" borderId="0" xfId="100" applyFont="true" applyBorder="false" applyAlignment="true" applyProtection="false">
      <alignment horizontal="right" vertical="bottom" textRotation="0" wrapText="false" indent="0" shrinkToFit="false"/>
      <protection locked="true" hidden="false"/>
    </xf>
    <xf numFmtId="169" fontId="21" fillId="0" borderId="0" xfId="100" applyFont="true" applyBorder="false" applyAlignment="true" applyProtection="false">
      <alignment horizontal="right" vertical="bottom" textRotation="0" wrapText="false" indent="0" shrinkToFit="false"/>
      <protection locked="true" hidden="false"/>
    </xf>
    <xf numFmtId="167" fontId="21" fillId="0" borderId="0" xfId="100" applyFont="true" applyBorder="false" applyAlignment="true" applyProtection="false">
      <alignment horizontal="right" vertical="bottom" textRotation="0" wrapText="false" indent="0" shrinkToFit="false"/>
      <protection locked="true" hidden="false"/>
    </xf>
    <xf numFmtId="167" fontId="21" fillId="0" borderId="0" xfId="98" applyFont="true" applyBorder="false" applyAlignment="true" applyProtection="false">
      <alignment horizontal="right" vertical="bottom" textRotation="0" wrapText="false" indent="0" shrinkToFit="false"/>
      <protection locked="true" hidden="false"/>
    </xf>
    <xf numFmtId="172" fontId="21" fillId="0" borderId="0" xfId="26" applyFont="true" applyBorder="false" applyAlignment="true" applyProtection="false">
      <alignment horizontal="right" vertical="bottom" textRotation="0" wrapText="false" indent="0" shrinkToFit="false"/>
      <protection locked="true" hidden="false"/>
    </xf>
    <xf numFmtId="172" fontId="20" fillId="0" borderId="0" xfId="26" applyFont="true" applyBorder="false" applyAlignment="true" applyProtection="false">
      <alignment horizontal="right" vertical="bottom" textRotation="0" wrapText="false" indent="0" shrinkToFit="false"/>
      <protection locked="true" hidden="false"/>
    </xf>
    <xf numFmtId="164" fontId="22" fillId="0" borderId="0" xfId="95" applyFont="true" applyBorder="false" applyAlignment="true" applyProtection="false">
      <alignment horizontal="right" vertical="bottom" textRotation="0" wrapText="false" indent="0" shrinkToFit="false"/>
      <protection locked="true" hidden="false"/>
    </xf>
    <xf numFmtId="164" fontId="22" fillId="0" borderId="0" xfId="96" applyFont="true" applyBorder="false" applyAlignment="true" applyProtection="false">
      <alignment horizontal="right" vertical="bottom" textRotation="0" wrapText="false" indent="0" shrinkToFit="false"/>
      <protection locked="true" hidden="false"/>
    </xf>
    <xf numFmtId="164" fontId="22" fillId="0" borderId="0" xfId="97" applyFont="true" applyBorder="false" applyAlignment="true" applyProtection="false">
      <alignment horizontal="right" vertical="bottom" textRotation="0" wrapText="false" indent="0" shrinkToFit="false"/>
      <protection locked="true" hidden="false"/>
    </xf>
    <xf numFmtId="167" fontId="20" fillId="0" borderId="0" xfId="104" applyFont="true" applyBorder="false" applyAlignment="true" applyProtection="false">
      <alignment horizontal="right" vertical="bottom" textRotation="0" wrapText="false" indent="0" shrinkToFit="false"/>
      <protection locked="true" hidden="false"/>
    </xf>
    <xf numFmtId="172" fontId="23" fillId="0" borderId="0" xfId="26" applyFont="true" applyBorder="false" applyAlignment="true" applyProtection="false">
      <alignment horizontal="right" vertical="bottom" textRotation="0" wrapText="false" indent="0" shrinkToFit="false"/>
      <protection locked="true" hidden="false"/>
    </xf>
    <xf numFmtId="167" fontId="20" fillId="0" borderId="0" xfId="105" applyFont="true" applyBorder="false" applyAlignment="true" applyProtection="false">
      <alignment horizontal="right" vertical="bottom" textRotation="0" wrapText="false" indent="0" shrinkToFit="false"/>
      <protection locked="true" hidden="false"/>
    </xf>
    <xf numFmtId="167" fontId="20" fillId="0" borderId="0" xfId="106" applyFont="true" applyBorder="false" applyAlignment="true" applyProtection="false">
      <alignment horizontal="right" vertical="bottom" textRotation="0" wrapText="false" indent="0" shrinkToFit="false"/>
      <protection locked="true" hidden="false"/>
    </xf>
    <xf numFmtId="167" fontId="22" fillId="0" borderId="0" xfId="95" applyFont="true" applyBorder="false" applyAlignment="true" applyProtection="false">
      <alignment horizontal="right" vertical="bottom" textRotation="0" wrapText="false" indent="0" shrinkToFit="false"/>
      <protection locked="true" hidden="false"/>
    </xf>
    <xf numFmtId="167" fontId="22" fillId="0" borderId="0" xfId="96" applyFont="true" applyBorder="false" applyAlignment="true" applyProtection="false">
      <alignment horizontal="right" vertical="bottom" textRotation="0" wrapText="false" indent="0" shrinkToFit="false"/>
      <protection locked="true" hidden="false"/>
    </xf>
    <xf numFmtId="167" fontId="22" fillId="0" borderId="0" xfId="97" applyFont="true" applyBorder="false" applyAlignment="true" applyProtection="false">
      <alignment horizontal="right" vertical="bottom" textRotation="0" wrapText="false" indent="0" shrinkToFit="false"/>
      <protection locked="true" hidden="false"/>
    </xf>
    <xf numFmtId="164" fontId="22" fillId="0" borderId="0" xfId="104" applyFont="true" applyBorder="false" applyAlignment="true" applyProtection="false">
      <alignment horizontal="right" vertical="bottom" textRotation="0" wrapText="false" indent="0" shrinkToFit="false"/>
      <protection locked="true" hidden="false"/>
    </xf>
    <xf numFmtId="164" fontId="22" fillId="0" borderId="0" xfId="105" applyFont="true" applyBorder="false" applyAlignment="true" applyProtection="false">
      <alignment horizontal="right" vertical="bottom" textRotation="0" wrapText="false" indent="0" shrinkToFit="false"/>
      <protection locked="true" hidden="false"/>
    </xf>
    <xf numFmtId="164" fontId="22" fillId="0" borderId="0" xfId="106" applyFont="true" applyBorder="false" applyAlignment="true" applyProtection="false">
      <alignment horizontal="right" vertical="bottom" textRotation="0" wrapText="false" indent="0" shrinkToFit="false"/>
      <protection locked="true" hidden="false"/>
    </xf>
    <xf numFmtId="167" fontId="22" fillId="0" borderId="0" xfId="104" applyFont="true" applyBorder="false" applyAlignment="true" applyProtection="false">
      <alignment horizontal="right" vertical="bottom" textRotation="0" wrapText="false" indent="0" shrinkToFit="false"/>
      <protection locked="true" hidden="false"/>
    </xf>
    <xf numFmtId="168" fontId="22" fillId="0" borderId="0" xfId="104" applyFont="true" applyBorder="false" applyAlignment="true" applyProtection="false">
      <alignment horizontal="right" vertical="bottom" textRotation="0" wrapText="false" indent="0" shrinkToFit="false"/>
      <protection locked="true" hidden="false"/>
    </xf>
    <xf numFmtId="167" fontId="22" fillId="0" borderId="0" xfId="105" applyFont="true" applyBorder="false" applyAlignment="true" applyProtection="false">
      <alignment horizontal="right" vertical="bottom" textRotation="0" wrapText="false" indent="0" shrinkToFit="false"/>
      <protection locked="true" hidden="false"/>
    </xf>
    <xf numFmtId="168" fontId="22" fillId="0" borderId="0" xfId="105" applyFont="true" applyBorder="false" applyAlignment="true" applyProtection="false">
      <alignment horizontal="right" vertical="bottom" textRotation="0" wrapText="false" indent="0" shrinkToFit="false"/>
      <protection locked="true" hidden="false"/>
    </xf>
    <xf numFmtId="169" fontId="22" fillId="0" borderId="0" xfId="105" applyFont="true" applyBorder="false" applyAlignment="true" applyProtection="false">
      <alignment horizontal="right" vertical="bottom" textRotation="0" wrapText="false" indent="0" shrinkToFit="false"/>
      <protection locked="true" hidden="false"/>
    </xf>
    <xf numFmtId="167" fontId="22" fillId="0" borderId="0" xfId="106" applyFont="true" applyBorder="false" applyAlignment="true" applyProtection="false">
      <alignment horizontal="right" vertical="bottom" textRotation="0" wrapText="false" indent="0" shrinkToFit="false"/>
      <protection locked="true" hidden="false"/>
    </xf>
    <xf numFmtId="168" fontId="22" fillId="0" borderId="0" xfId="106" applyFont="true" applyBorder="false" applyAlignment="true" applyProtection="false">
      <alignment horizontal="right" vertical="bottom" textRotation="0" wrapText="false" indent="0" shrinkToFit="false"/>
      <protection locked="true" hidden="false"/>
    </xf>
    <xf numFmtId="171" fontId="22" fillId="0" borderId="0" xfId="27" applyFont="true" applyBorder="false" applyAlignment="true" applyProtection="false">
      <alignment horizontal="right" vertical="bottom" textRotation="0" wrapText="false" indent="0" shrinkToFit="false"/>
      <protection locked="true" hidden="false"/>
    </xf>
    <xf numFmtId="172" fontId="22" fillId="0" borderId="0" xfId="27" applyFont="true" applyBorder="false" applyAlignment="true" applyProtection="false">
      <alignment horizontal="right" vertical="bottom" textRotation="0" wrapText="false" indent="0" shrinkToFit="false"/>
      <protection locked="true" hidden="false"/>
    </xf>
    <xf numFmtId="169" fontId="22" fillId="0" borderId="0" xfId="104" applyFont="true" applyBorder="false" applyAlignment="true" applyProtection="false">
      <alignment horizontal="right" vertical="bottom" textRotation="0" wrapText="false" indent="0" shrinkToFit="false"/>
      <protection locked="true" hidden="false"/>
    </xf>
    <xf numFmtId="169" fontId="22" fillId="0" borderId="0" xfId="106" applyFont="true" applyBorder="false" applyAlignment="true" applyProtection="false">
      <alignment horizontal="right" vertical="bottom" textRotation="0" wrapText="false" indent="0" shrinkToFit="false"/>
      <protection locked="true" hidden="false"/>
    </xf>
    <xf numFmtId="167" fontId="23" fillId="0" borderId="0" xfId="104" applyFont="true" applyBorder="false" applyAlignment="true" applyProtection="false">
      <alignment horizontal="right" vertical="bottom" textRotation="0" wrapText="false" indent="0" shrinkToFit="false"/>
      <protection locked="true" hidden="false"/>
    </xf>
    <xf numFmtId="172" fontId="23" fillId="0" borderId="0" xfId="27" applyFont="true" applyBorder="false" applyAlignment="true" applyProtection="false">
      <alignment horizontal="right" vertical="bottom" textRotation="0" wrapText="false" indent="0" shrinkToFit="false"/>
      <protection locked="true" hidden="false"/>
    </xf>
    <xf numFmtId="167" fontId="23" fillId="0" borderId="0" xfId="105" applyFont="true" applyBorder="false" applyAlignment="true" applyProtection="false">
      <alignment horizontal="right" vertical="bottom" textRotation="0" wrapText="false" indent="0" shrinkToFit="false"/>
      <protection locked="true" hidden="false"/>
    </xf>
    <xf numFmtId="167" fontId="23" fillId="0" borderId="0" xfId="106" applyFont="true" applyBorder="false" applyAlignment="true" applyProtection="false">
      <alignment horizontal="right" vertical="bottom" textRotation="0" wrapText="false" indent="0" shrinkToFit="false"/>
      <protection locked="true" hidden="false"/>
    </xf>
    <xf numFmtId="173" fontId="22" fillId="0" borderId="0" xfId="27" applyFont="true" applyBorder="false" applyAlignment="true" applyProtection="false">
      <alignment horizontal="right" vertical="bottom" textRotation="0" wrapText="false" indent="0" shrinkToFit="false"/>
      <protection locked="true" hidden="false"/>
    </xf>
    <xf numFmtId="172" fontId="20" fillId="0" borderId="0" xfId="101" applyFont="true" applyBorder="false" applyAlignment="true" applyProtection="false">
      <alignment horizontal="right" vertical="bottom" textRotation="0" wrapText="false" indent="0" shrinkToFit="false"/>
      <protection locked="true" hidden="false"/>
    </xf>
    <xf numFmtId="172" fontId="20" fillId="0" borderId="0" xfId="102" applyFont="true" applyBorder="false" applyAlignment="true" applyProtection="false">
      <alignment horizontal="right" vertical="bottom" textRotation="0" wrapText="false" indent="0" shrinkToFit="false"/>
      <protection locked="true" hidden="false"/>
    </xf>
    <xf numFmtId="172" fontId="20" fillId="0" borderId="0" xfId="103" applyFont="true" applyBorder="false" applyAlignment="true" applyProtection="false">
      <alignment horizontal="right" vertical="bottom" textRotation="0" wrapText="false" indent="0" shrinkToFit="false"/>
      <protection locked="true" hidden="false"/>
    </xf>
    <xf numFmtId="164" fontId="20" fillId="0" borderId="0" xfId="101" applyFont="true" applyBorder="false" applyAlignment="true" applyProtection="false">
      <alignment horizontal="right" vertical="bottom" textRotation="0" wrapText="false" indent="0" shrinkToFit="false"/>
      <protection locked="true" hidden="false"/>
    </xf>
    <xf numFmtId="164" fontId="20" fillId="0" borderId="0" xfId="102" applyFont="true" applyBorder="false" applyAlignment="true" applyProtection="false">
      <alignment horizontal="right" vertical="bottom" textRotation="0" wrapText="false" indent="0" shrinkToFit="false"/>
      <protection locked="true" hidden="false"/>
    </xf>
    <xf numFmtId="164" fontId="20" fillId="0" borderId="0" xfId="103"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101" applyFont="true" applyBorder="false" applyAlignment="false" applyProtection="false">
      <alignment horizontal="general" vertical="bottom" textRotation="0" wrapText="false" indent="0" shrinkToFit="false"/>
      <protection locked="true" hidden="false"/>
    </xf>
    <xf numFmtId="164" fontId="22" fillId="0" borderId="0" xfId="102" applyFont="true" applyBorder="false" applyAlignment="false" applyProtection="false">
      <alignment horizontal="general" vertical="bottom" textRotation="0" wrapText="false" indent="0" shrinkToFit="false"/>
      <protection locked="true" hidden="false"/>
    </xf>
    <xf numFmtId="164" fontId="22" fillId="0" borderId="0" xfId="103" applyFont="true" applyBorder="false" applyAlignment="false" applyProtection="false">
      <alignment horizontal="general" vertical="bottom" textRotation="0" wrapText="false" indent="0" shrinkToFit="false"/>
      <protection locked="true" hidden="false"/>
    </xf>
    <xf numFmtId="172" fontId="22" fillId="0" borderId="0" xfId="101" applyFont="true" applyBorder="false" applyAlignment="true" applyProtection="false">
      <alignment horizontal="right" vertical="bottom" textRotation="0" wrapText="false" indent="0" shrinkToFit="false"/>
      <protection locked="true" hidden="false"/>
    </xf>
    <xf numFmtId="164" fontId="22" fillId="0" borderId="0" xfId="101" applyFont="true" applyBorder="false" applyAlignment="true" applyProtection="false">
      <alignment horizontal="right" vertical="bottom" textRotation="0" wrapText="false" indent="0" shrinkToFit="false"/>
      <protection locked="true" hidden="false"/>
    </xf>
    <xf numFmtId="172" fontId="22" fillId="0" borderId="0" xfId="102" applyFont="true" applyBorder="false" applyAlignment="true" applyProtection="false">
      <alignment horizontal="right" vertical="bottom" textRotation="0" wrapText="false" indent="0" shrinkToFit="false"/>
      <protection locked="true" hidden="false"/>
    </xf>
    <xf numFmtId="164" fontId="22" fillId="0" borderId="0" xfId="102" applyFont="true" applyBorder="false" applyAlignment="true" applyProtection="false">
      <alignment horizontal="right" vertical="bottom" textRotation="0" wrapText="false" indent="0" shrinkToFit="false"/>
      <protection locked="true" hidden="false"/>
    </xf>
    <xf numFmtId="172" fontId="22" fillId="0" borderId="0" xfId="103" applyFont="true" applyBorder="false" applyAlignment="true" applyProtection="false">
      <alignment horizontal="right" vertical="bottom" textRotation="0" wrapText="false" indent="0" shrinkToFit="false"/>
      <protection locked="true" hidden="false"/>
    </xf>
    <xf numFmtId="164" fontId="22" fillId="0" borderId="0" xfId="103" applyFont="true" applyBorder="false" applyAlignment="true" applyProtection="false">
      <alignment horizontal="right" vertical="bottom" textRotation="0" wrapText="false" indent="0" shrinkToFit="false"/>
      <protection locked="true" hidden="false"/>
    </xf>
    <xf numFmtId="172" fontId="23" fillId="0" borderId="0" xfId="101" applyFont="true" applyBorder="false" applyAlignment="true" applyProtection="false">
      <alignment horizontal="right" vertical="bottom" textRotation="0" wrapText="false" indent="0" shrinkToFit="false"/>
      <protection locked="true" hidden="false"/>
    </xf>
    <xf numFmtId="172" fontId="23" fillId="0" borderId="0" xfId="102" applyFont="true" applyBorder="false" applyAlignment="true" applyProtection="false">
      <alignment horizontal="right" vertical="bottom" textRotation="0" wrapText="false" indent="0" shrinkToFit="false"/>
      <protection locked="true" hidden="false"/>
    </xf>
    <xf numFmtId="172" fontId="23" fillId="0" borderId="0" xfId="103" applyFont="true" applyBorder="false" applyAlignment="true" applyProtection="false">
      <alignment horizontal="right" vertical="bottom" textRotation="0" wrapText="false" indent="0" shrinkToFit="false"/>
      <protection locked="true" hidden="false"/>
    </xf>
    <xf numFmtId="164" fontId="22" fillId="0" borderId="0" xfId="101" applyFont="true" applyBorder="false" applyAlignment="true" applyProtection="false">
      <alignment horizontal="right" vertical="bottom" textRotation="0" wrapText="false" indent="0" shrinkToFit="false"/>
      <protection locked="true" hidden="false"/>
    </xf>
    <xf numFmtId="164" fontId="22" fillId="0" borderId="0" xfId="102" applyFont="true" applyBorder="false" applyAlignment="true" applyProtection="false">
      <alignment horizontal="right" vertical="bottom" textRotation="0" wrapText="false" indent="0" shrinkToFit="false"/>
      <protection locked="true" hidden="false"/>
    </xf>
    <xf numFmtId="164" fontId="22" fillId="0" borderId="0" xfId="103" applyFont="true" applyBorder="false" applyAlignment="true" applyProtection="false">
      <alignment horizontal="right" vertical="bottom" textRotation="0" wrapText="false" indent="0" shrinkToFit="false"/>
      <protection locked="true" hidden="false"/>
    </xf>
    <xf numFmtId="174" fontId="22" fillId="0" borderId="0" xfId="29" applyFont="true" applyBorder="false" applyAlignment="true" applyProtection="false">
      <alignment horizontal="right" vertical="bottom" textRotation="0" wrapText="false" indent="0" shrinkToFit="false"/>
      <protection locked="true" hidden="false"/>
    </xf>
    <xf numFmtId="174" fontId="23" fillId="0" borderId="0" xfId="29" applyFont="true" applyBorder="false" applyAlignment="true" applyProtection="false">
      <alignment horizontal="right" vertical="bottom" textRotation="0" wrapText="false" indent="0" shrinkToFit="false"/>
      <protection locked="true" hidden="false"/>
    </xf>
    <xf numFmtId="174" fontId="22" fillId="0" borderId="0" xfId="30" applyFont="true" applyBorder="false" applyAlignment="true" applyProtection="false">
      <alignment horizontal="right" vertical="bottom" textRotation="0" wrapText="false" indent="0" shrinkToFit="false"/>
      <protection locked="true" hidden="false"/>
    </xf>
    <xf numFmtId="174" fontId="23" fillId="0" borderId="0" xfId="30" applyFont="true" applyBorder="false" applyAlignment="true" applyProtection="false">
      <alignment horizontal="right" vertical="bottom" textRotation="0" wrapText="false" indent="0" shrinkToFit="false"/>
      <protection locked="true" hidden="false"/>
    </xf>
    <xf numFmtId="164" fontId="21" fillId="0" borderId="0" xfId="101" applyFont="true" applyBorder="false" applyAlignment="true" applyProtection="false">
      <alignment horizontal="right" vertical="bottom" textRotation="0" wrapText="false" indent="0" shrinkToFit="false"/>
      <protection locked="true" hidden="false"/>
    </xf>
    <xf numFmtId="172" fontId="21" fillId="0" borderId="0" xfId="101" applyFont="true" applyBorder="false" applyAlignment="true" applyProtection="false">
      <alignment horizontal="right"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72" fontId="21" fillId="0" borderId="0" xfId="102" applyFont="true" applyBorder="false" applyAlignment="true" applyProtection="false">
      <alignment horizontal="right" vertical="bottom" textRotation="0" wrapText="false" indent="0" shrinkToFit="false"/>
      <protection locked="true" hidden="false"/>
    </xf>
    <xf numFmtId="164" fontId="21" fillId="0" borderId="0" xfId="102" applyFont="true" applyBorder="false" applyAlignment="true" applyProtection="false">
      <alignment horizontal="right" vertical="bottom" textRotation="0" wrapText="false" indent="0" shrinkToFit="false"/>
      <protection locked="true" hidden="false"/>
    </xf>
    <xf numFmtId="172" fontId="21" fillId="0" borderId="0" xfId="103" applyFont="true" applyBorder="false" applyAlignment="true" applyProtection="false">
      <alignment horizontal="right" vertical="bottom" textRotation="0" wrapText="false" indent="0" shrinkToFit="false"/>
      <protection locked="true" hidden="false"/>
    </xf>
    <xf numFmtId="164" fontId="21" fillId="0" borderId="0" xfId="103"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true" applyProtection="false">
      <alignment horizontal="right" vertical="bottom" textRotation="0" wrapText="false" indent="0" shrinkToFit="false"/>
      <protection locked="true" hidden="false"/>
    </xf>
    <xf numFmtId="174" fontId="23" fillId="0" borderId="0" xfId="31" applyFont="true" applyBorder="false" applyAlignment="true" applyProtection="false">
      <alignment horizontal="right" vertical="bottom" textRotation="0" wrapText="false" indent="0" shrinkToFit="false"/>
      <protection locked="true" hidden="false"/>
    </xf>
    <xf numFmtId="172" fontId="20" fillId="0" borderId="0" xfId="107" applyFont="true" applyBorder="false" applyAlignment="true" applyProtection="false">
      <alignment horizontal="right" vertical="bottom" textRotation="0" wrapText="false" indent="0" shrinkToFit="false"/>
      <protection locked="true" hidden="false"/>
    </xf>
    <xf numFmtId="172" fontId="20" fillId="0" borderId="0" xfId="108" applyFont="true" applyBorder="false" applyAlignment="true" applyProtection="false">
      <alignment horizontal="right" vertical="bottom" textRotation="0" wrapText="false" indent="0" shrinkToFit="false"/>
      <protection locked="true" hidden="false"/>
    </xf>
    <xf numFmtId="172" fontId="20" fillId="0" borderId="0" xfId="109" applyFont="true" applyBorder="false" applyAlignment="true" applyProtection="false">
      <alignment horizontal="right" vertical="bottom" textRotation="0" wrapText="false" indent="0" shrinkToFit="false"/>
      <protection locked="true" hidden="false"/>
    </xf>
    <xf numFmtId="164" fontId="22" fillId="0" borderId="0" xfId="107" applyFont="true" applyBorder="false" applyAlignment="true" applyProtection="false">
      <alignment horizontal="right" vertical="bottom" textRotation="0" wrapText="false" indent="0" shrinkToFit="false"/>
      <protection locked="true" hidden="false"/>
    </xf>
    <xf numFmtId="164" fontId="22" fillId="0" borderId="0" xfId="108" applyFont="true" applyBorder="false" applyAlignment="true" applyProtection="false">
      <alignment horizontal="right" vertical="bottom" textRotation="0" wrapText="false" indent="0" shrinkToFit="false"/>
      <protection locked="true" hidden="false"/>
    </xf>
    <xf numFmtId="164" fontId="22" fillId="0" borderId="0" xfId="109" applyFont="true" applyBorder="false" applyAlignment="true" applyProtection="false">
      <alignment horizontal="right" vertical="bottom" textRotation="0" wrapText="false" indent="0" shrinkToFit="false"/>
      <protection locked="true" hidden="false"/>
    </xf>
    <xf numFmtId="172" fontId="22" fillId="0" borderId="0" xfId="107" applyFont="true" applyBorder="false" applyAlignment="true" applyProtection="false">
      <alignment horizontal="right" vertical="bottom" textRotation="0" wrapText="false" indent="0" shrinkToFit="false"/>
      <protection locked="true" hidden="false"/>
    </xf>
    <xf numFmtId="172" fontId="22" fillId="0" borderId="0" xfId="108" applyFont="true" applyBorder="false" applyAlignment="true" applyProtection="false">
      <alignment horizontal="right" vertical="bottom" textRotation="0" wrapText="false" indent="0" shrinkToFit="false"/>
      <protection locked="true" hidden="false"/>
    </xf>
    <xf numFmtId="164" fontId="22" fillId="0" borderId="0" xfId="108" applyFont="true" applyBorder="false" applyAlignment="true" applyProtection="false">
      <alignment horizontal="right" vertical="bottom" textRotation="0" wrapText="false" indent="0" shrinkToFit="false"/>
      <protection locked="true" hidden="false"/>
    </xf>
    <xf numFmtId="172" fontId="22" fillId="0" borderId="0" xfId="109" applyFont="true" applyBorder="false" applyAlignment="true" applyProtection="false">
      <alignment horizontal="right" vertical="bottom" textRotation="0" wrapText="false" indent="0" shrinkToFit="false"/>
      <protection locked="true" hidden="false"/>
    </xf>
    <xf numFmtId="174" fontId="21" fillId="0" borderId="0" xfId="31" applyFont="true" applyBorder="false" applyAlignment="true" applyProtection="false">
      <alignment horizontal="right" vertical="bottom" textRotation="0" wrapText="false" indent="0" shrinkToFit="false"/>
      <protection locked="true" hidden="false"/>
    </xf>
    <xf numFmtId="164" fontId="22" fillId="0" borderId="0" xfId="107" applyFont="true" applyBorder="false" applyAlignment="true" applyProtection="false">
      <alignment horizontal="right" vertical="bottom" textRotation="0" wrapText="false" indent="0" shrinkToFit="false"/>
      <protection locked="true" hidden="false"/>
    </xf>
    <xf numFmtId="164" fontId="22" fillId="0" borderId="0" xfId="109" applyFont="true" applyBorder="false" applyAlignment="true" applyProtection="false">
      <alignment horizontal="right" vertical="bottom" textRotation="0" wrapText="false" indent="0" shrinkToFit="false"/>
      <protection locked="true" hidden="false"/>
    </xf>
    <xf numFmtId="174" fontId="22" fillId="0" borderId="0" xfId="179" applyFont="true" applyBorder="false" applyAlignment="false" applyProtection="false">
      <alignment horizontal="general" vertical="bottom" textRotation="0" wrapText="false" indent="0" shrinkToFit="false"/>
      <protection locked="true" hidden="false"/>
    </xf>
    <xf numFmtId="174" fontId="22" fillId="0" borderId="0" xfId="180" applyFont="true" applyBorder="false" applyAlignment="false" applyProtection="false">
      <alignment horizontal="general" vertical="bottom" textRotation="0" wrapText="false" indent="0" shrinkToFit="false"/>
      <protection locked="true" hidden="false"/>
    </xf>
    <xf numFmtId="174" fontId="22" fillId="0" borderId="0" xfId="181" applyFont="true" applyBorder="false" applyAlignment="false" applyProtection="false">
      <alignment horizontal="general" vertical="bottom" textRotation="0" wrapText="false" indent="0" shrinkToFit="false"/>
      <protection locked="true" hidden="false"/>
    </xf>
    <xf numFmtId="172" fontId="23" fillId="0" borderId="0" xfId="107" applyFont="true" applyBorder="false" applyAlignment="true" applyProtection="false">
      <alignment horizontal="right" vertical="bottom" textRotation="0" wrapText="false" indent="0" shrinkToFit="false"/>
      <protection locked="true" hidden="false"/>
    </xf>
    <xf numFmtId="172" fontId="23" fillId="0" borderId="0" xfId="108" applyFont="true" applyBorder="false" applyAlignment="true" applyProtection="false">
      <alignment horizontal="right" vertical="bottom" textRotation="0" wrapText="false" indent="0" shrinkToFit="false"/>
      <protection locked="true" hidden="false"/>
    </xf>
    <xf numFmtId="172" fontId="23" fillId="0" borderId="0" xfId="109" applyFont="true" applyBorder="false" applyAlignment="true" applyProtection="false">
      <alignment horizontal="right" vertical="bottom" textRotation="0" wrapText="false" indent="0" shrinkToFit="false"/>
      <protection locked="true" hidden="false"/>
    </xf>
    <xf numFmtId="167" fontId="22" fillId="0" borderId="0" xfId="110" applyFont="true" applyBorder="false" applyAlignment="true" applyProtection="false">
      <alignment horizontal="right" vertical="bottom" textRotation="0" wrapText="false" indent="0" shrinkToFit="false"/>
      <protection locked="true" hidden="false"/>
    </xf>
    <xf numFmtId="167" fontId="22" fillId="0" borderId="0" xfId="111" applyFont="true" applyBorder="false" applyAlignment="true" applyProtection="false">
      <alignment horizontal="right" vertical="bottom" textRotation="0" wrapText="false" indent="0" shrinkToFit="false"/>
      <protection locked="true" hidden="false"/>
    </xf>
    <xf numFmtId="167" fontId="22" fillId="0" borderId="0" xfId="112" applyFont="true" applyBorder="false" applyAlignment="true" applyProtection="false">
      <alignment horizontal="right" vertical="bottom" textRotation="0" wrapText="false" indent="0" shrinkToFit="false"/>
      <protection locked="true" hidden="false"/>
    </xf>
    <xf numFmtId="164" fontId="22" fillId="0" borderId="0" xfId="110" applyFont="true" applyBorder="false" applyAlignment="true" applyProtection="false">
      <alignment horizontal="right" vertical="bottom" textRotation="0" wrapText="false" indent="0" shrinkToFit="false"/>
      <protection locked="true" hidden="false"/>
    </xf>
    <xf numFmtId="164" fontId="22" fillId="0" borderId="0" xfId="111" applyFont="true" applyBorder="false" applyAlignment="true" applyProtection="false">
      <alignment horizontal="right" vertical="bottom" textRotation="0" wrapText="false" indent="0" shrinkToFit="false"/>
      <protection locked="true" hidden="false"/>
    </xf>
    <xf numFmtId="164" fontId="22" fillId="0" borderId="0" xfId="112" applyFont="true" applyBorder="false" applyAlignment="true" applyProtection="false">
      <alignment horizontal="right" vertical="bottom" textRotation="0" wrapText="false" indent="0" shrinkToFit="false"/>
      <protection locked="true" hidden="false"/>
    </xf>
    <xf numFmtId="172" fontId="22" fillId="0" borderId="0" xfId="125" applyFont="true" applyBorder="false" applyAlignment="true" applyProtection="false">
      <alignment horizontal="right" vertical="bottom" textRotation="0" wrapText="false" indent="0" shrinkToFit="false"/>
      <protection locked="true" hidden="false"/>
    </xf>
    <xf numFmtId="171" fontId="22" fillId="0" borderId="0" xfId="22" applyFont="true" applyBorder="false" applyAlignment="true" applyProtection="false">
      <alignment horizontal="right" vertical="bottom" textRotation="0" wrapText="false" indent="0" shrinkToFit="false"/>
      <protection locked="true" hidden="false"/>
    </xf>
    <xf numFmtId="172" fontId="22" fillId="0" borderId="0" xfId="126" applyFont="true" applyBorder="false" applyAlignment="true" applyProtection="false">
      <alignment horizontal="right" vertical="bottom" textRotation="0" wrapText="false" indent="0" shrinkToFit="false"/>
      <protection locked="true" hidden="false"/>
    </xf>
    <xf numFmtId="171" fontId="22" fillId="0" borderId="0" xfId="126" applyFont="true" applyBorder="false" applyAlignment="true" applyProtection="false">
      <alignment horizontal="right" vertical="bottom" textRotation="0" wrapText="false" indent="0" shrinkToFit="false"/>
      <protection locked="true" hidden="false"/>
    </xf>
    <xf numFmtId="172" fontId="22" fillId="0" borderId="0" xfId="127" applyFont="true" applyBorder="false" applyAlignment="true" applyProtection="false">
      <alignment horizontal="right" vertical="bottom" textRotation="0" wrapText="false" indent="0" shrinkToFit="false"/>
      <protection locked="true" hidden="false"/>
    </xf>
    <xf numFmtId="171" fontId="22" fillId="0" borderId="0" xfId="125" applyFont="true" applyBorder="false" applyAlignment="true" applyProtection="false">
      <alignment horizontal="right" vertical="bottom" textRotation="0" wrapText="false" indent="0" shrinkToFit="false"/>
      <protection locked="true" hidden="false"/>
    </xf>
    <xf numFmtId="173" fontId="22" fillId="0" borderId="0" xfId="126" applyFont="true" applyBorder="false" applyAlignment="true" applyProtection="false">
      <alignment horizontal="right" vertical="bottom" textRotation="0" wrapText="false" indent="0" shrinkToFit="false"/>
      <protection locked="true" hidden="false"/>
    </xf>
    <xf numFmtId="171" fontId="22" fillId="0" borderId="0" xfId="127" applyFont="true" applyBorder="false" applyAlignment="true" applyProtection="false">
      <alignment horizontal="right" vertical="bottom" textRotation="0" wrapText="false" indent="0" shrinkToFit="false"/>
      <protection locked="true" hidden="false"/>
    </xf>
    <xf numFmtId="164" fontId="4" fillId="0" borderId="0" xfId="150" applyFont="false" applyBorder="false" applyAlignment="false" applyProtection="false">
      <alignment horizontal="general" vertical="bottom" textRotation="0" wrapText="false" indent="0" shrinkToFit="false"/>
      <protection locked="true" hidden="false"/>
    </xf>
    <xf numFmtId="172" fontId="22" fillId="0" borderId="0" xfId="164" applyFont="true" applyBorder="false" applyAlignment="false" applyProtection="false">
      <alignment horizontal="general" vertical="bottom" textRotation="0" wrapText="false" indent="0" shrinkToFit="false"/>
      <protection locked="true" hidden="false"/>
    </xf>
    <xf numFmtId="173" fontId="22" fillId="0" borderId="0" xfId="164" applyFont="true" applyBorder="false" applyAlignment="false" applyProtection="false">
      <alignment horizontal="general" vertical="bottom" textRotation="0" wrapText="false" indent="0" shrinkToFit="false"/>
      <protection locked="true" hidden="false"/>
    </xf>
    <xf numFmtId="172" fontId="22" fillId="0" borderId="0" xfId="186" applyFont="true" applyBorder="false" applyAlignment="true" applyProtection="false">
      <alignment horizontal="right" vertical="bottom" textRotation="0" wrapText="false" indent="0" shrinkToFit="false"/>
      <protection locked="true" hidden="false"/>
    </xf>
    <xf numFmtId="172" fontId="22" fillId="0" borderId="0" xfId="165" applyFont="true" applyBorder="false" applyAlignment="false" applyProtection="false">
      <alignment horizontal="general" vertical="bottom" textRotation="0" wrapText="false" indent="0" shrinkToFit="false"/>
      <protection locked="true" hidden="false"/>
    </xf>
    <xf numFmtId="173" fontId="22" fillId="0" borderId="0" xfId="165" applyFont="true" applyBorder="false" applyAlignment="false" applyProtection="false">
      <alignment horizontal="general" vertical="bottom" textRotation="0" wrapText="false" indent="0" shrinkToFit="false"/>
      <protection locked="true" hidden="false"/>
    </xf>
    <xf numFmtId="172" fontId="22" fillId="0" borderId="0" xfId="166" applyFont="true" applyBorder="false" applyAlignment="false" applyProtection="false">
      <alignment horizontal="general" vertical="bottom" textRotation="0" wrapText="false" indent="0" shrinkToFit="false"/>
      <protection locked="true" hidden="false"/>
    </xf>
    <xf numFmtId="173" fontId="22" fillId="0" borderId="0" xfId="166" applyFont="true" applyBorder="false" applyAlignment="false" applyProtection="false">
      <alignment horizontal="general" vertical="bottom" textRotation="0" wrapText="false" indent="0" shrinkToFit="false"/>
      <protection locked="true" hidden="false"/>
    </xf>
    <xf numFmtId="172" fontId="4" fillId="0" borderId="0" xfId="184" applyFont="false" applyBorder="false" applyAlignment="false" applyProtection="false">
      <alignment horizontal="general" vertical="bottom" textRotation="0" wrapText="false" indent="0" shrinkToFit="false"/>
      <protection locked="true" hidden="false"/>
    </xf>
    <xf numFmtId="173" fontId="4" fillId="0" borderId="0" xfId="184" applyFont="false" applyBorder="false" applyAlignment="false" applyProtection="false">
      <alignment horizontal="general" vertical="bottom" textRotation="0" wrapText="false" indent="0" shrinkToFit="false"/>
      <protection locked="true" hidden="false"/>
    </xf>
    <xf numFmtId="171" fontId="22" fillId="0" borderId="0" xfId="165" applyFont="true" applyBorder="false" applyAlignment="false" applyProtection="false">
      <alignment horizontal="general" vertical="bottom" textRotation="0" wrapText="false" indent="0" shrinkToFit="false"/>
      <protection locked="true" hidden="false"/>
    </xf>
    <xf numFmtId="171" fontId="4" fillId="0" borderId="0" xfId="184" applyFont="false" applyBorder="false" applyAlignment="false" applyProtection="false">
      <alignment horizontal="general" vertical="bottom" textRotation="0" wrapText="false" indent="0" shrinkToFit="false"/>
      <protection locked="true" hidden="false"/>
    </xf>
    <xf numFmtId="171" fontId="22" fillId="0" borderId="0" xfId="186" applyFont="true" applyBorder="false" applyAlignment="true" applyProtection="false">
      <alignment horizontal="right" vertical="bottom" textRotation="0" wrapText="false" indent="0" shrinkToFit="false"/>
      <protection locked="true" hidden="false"/>
    </xf>
    <xf numFmtId="171" fontId="22" fillId="0" borderId="0" xfId="164" applyFont="true" applyBorder="false" applyAlignment="false" applyProtection="false">
      <alignment horizontal="general" vertical="bottom" textRotation="0" wrapText="false" indent="0" shrinkToFit="false"/>
      <protection locked="true" hidden="false"/>
    </xf>
    <xf numFmtId="172" fontId="23" fillId="0" borderId="0" xfId="164" applyFont="true" applyBorder="false" applyAlignment="false" applyProtection="false">
      <alignment horizontal="general" vertical="bottom" textRotation="0" wrapText="false" indent="0" shrinkToFit="false"/>
      <protection locked="true" hidden="false"/>
    </xf>
    <xf numFmtId="172" fontId="23" fillId="0" borderId="0" xfId="186" applyFont="true" applyBorder="false" applyAlignment="true" applyProtection="false">
      <alignment horizontal="right" vertical="bottom" textRotation="0" wrapText="false" indent="0" shrinkToFit="false"/>
      <protection locked="true" hidden="false"/>
    </xf>
    <xf numFmtId="172" fontId="23" fillId="0" borderId="0" xfId="165" applyFont="true" applyBorder="false" applyAlignment="false" applyProtection="false">
      <alignment horizontal="general" vertical="bottom" textRotation="0" wrapText="false" indent="0" shrinkToFit="false"/>
      <protection locked="true" hidden="false"/>
    </xf>
    <xf numFmtId="172" fontId="23" fillId="0" borderId="0" xfId="166" applyFont="true" applyBorder="false" applyAlignment="false" applyProtection="false">
      <alignment horizontal="general" vertical="bottom" textRotation="0" wrapText="false" indent="0" shrinkToFit="false"/>
      <protection locked="true" hidden="false"/>
    </xf>
    <xf numFmtId="164" fontId="22" fillId="0" borderId="0" xfId="116" applyFont="true" applyBorder="false" applyAlignment="true" applyProtection="false">
      <alignment horizontal="right" vertical="bottom" textRotation="0" wrapText="false" indent="0" shrinkToFit="false"/>
      <protection locked="true" hidden="false"/>
    </xf>
    <xf numFmtId="164" fontId="22" fillId="0" borderId="0" xfId="117" applyFont="true" applyBorder="false" applyAlignment="true" applyProtection="false">
      <alignment horizontal="right" vertical="bottom" textRotation="0" wrapText="false" indent="0" shrinkToFit="false"/>
      <protection locked="true" hidden="false"/>
    </xf>
    <xf numFmtId="164" fontId="22" fillId="0" borderId="0" xfId="118" applyFont="true" applyBorder="false" applyAlignment="true" applyProtection="false">
      <alignment horizontal="right" vertical="bottom" textRotation="0" wrapText="false" indent="0" shrinkToFit="false"/>
      <protection locked="true" hidden="false"/>
    </xf>
    <xf numFmtId="164" fontId="4" fillId="0" borderId="0" xfId="184" applyFont="false" applyBorder="false" applyAlignment="false" applyProtection="false">
      <alignment horizontal="general" vertical="bottom" textRotation="0" wrapText="false" indent="0" shrinkToFit="false"/>
      <protection locked="true" hidden="false"/>
    </xf>
    <xf numFmtId="172" fontId="22" fillId="0" borderId="0" xfId="116" applyFont="true" applyBorder="false" applyAlignment="true" applyProtection="false">
      <alignment horizontal="right" vertical="bottom" textRotation="0" wrapText="false" indent="0" shrinkToFit="false"/>
      <protection locked="true" hidden="false"/>
    </xf>
    <xf numFmtId="172" fontId="22" fillId="0" borderId="0" xfId="187" applyFont="true" applyBorder="false" applyAlignment="true" applyProtection="false">
      <alignment horizontal="right" vertical="bottom" textRotation="0" wrapText="false" indent="0" shrinkToFit="false"/>
      <protection locked="true" hidden="false"/>
    </xf>
    <xf numFmtId="172" fontId="22" fillId="0" borderId="0" xfId="117" applyFont="true" applyBorder="false" applyAlignment="true" applyProtection="false">
      <alignment horizontal="right" vertical="bottom" textRotation="0" wrapText="false" indent="0" shrinkToFit="false"/>
      <protection locked="true" hidden="false"/>
    </xf>
    <xf numFmtId="171" fontId="22" fillId="0" borderId="0" xfId="117" applyFont="true" applyBorder="false" applyAlignment="true" applyProtection="false">
      <alignment horizontal="right" vertical="bottom" textRotation="0" wrapText="false" indent="0" shrinkToFit="false"/>
      <protection locked="true" hidden="false"/>
    </xf>
    <xf numFmtId="172" fontId="22" fillId="0" borderId="0" xfId="118" applyFont="true" applyBorder="false" applyAlignment="true" applyProtection="false">
      <alignment horizontal="right" vertical="bottom" textRotation="0" wrapText="false" indent="0" shrinkToFit="false"/>
      <protection locked="true" hidden="false"/>
    </xf>
    <xf numFmtId="171" fontId="22" fillId="0" borderId="0" xfId="116" applyFont="true" applyBorder="false" applyAlignment="true" applyProtection="false">
      <alignment horizontal="right" vertical="bottom" textRotation="0" wrapText="false" indent="0" shrinkToFit="false"/>
      <protection locked="true" hidden="false"/>
    </xf>
    <xf numFmtId="173" fontId="22" fillId="0" borderId="0" xfId="116" applyFont="true" applyBorder="false" applyAlignment="true" applyProtection="false">
      <alignment horizontal="right" vertical="bottom" textRotation="0" wrapText="false" indent="0" shrinkToFit="false"/>
      <protection locked="true" hidden="false"/>
    </xf>
    <xf numFmtId="173" fontId="22" fillId="0" borderId="0" xfId="117" applyFont="true" applyBorder="false" applyAlignment="true" applyProtection="false">
      <alignment horizontal="right" vertical="bottom" textRotation="0" wrapText="false" indent="0" shrinkToFit="false"/>
      <protection locked="true" hidden="false"/>
    </xf>
    <xf numFmtId="171" fontId="22" fillId="0" borderId="0" xfId="118" applyFont="true" applyBorder="false" applyAlignment="true" applyProtection="false">
      <alignment horizontal="right" vertical="bottom" textRotation="0" wrapText="false" indent="0" shrinkToFit="false"/>
      <protection locked="true" hidden="false"/>
    </xf>
    <xf numFmtId="173" fontId="22" fillId="0" borderId="0" xfId="118" applyFont="true" applyBorder="false" applyAlignment="true" applyProtection="false">
      <alignment horizontal="right" vertical="bottom" textRotation="0" wrapText="false" indent="0" shrinkToFit="false"/>
      <protection locked="true" hidden="false"/>
    </xf>
    <xf numFmtId="172" fontId="23" fillId="0" borderId="0" xfId="116" applyFont="true" applyBorder="false" applyAlignment="true" applyProtection="false">
      <alignment horizontal="right" vertical="bottom" textRotation="0" wrapText="false" indent="0" shrinkToFit="false"/>
      <protection locked="true" hidden="false"/>
    </xf>
    <xf numFmtId="172" fontId="23" fillId="0" borderId="0" xfId="187" applyFont="true" applyBorder="false" applyAlignment="true" applyProtection="false">
      <alignment horizontal="right" vertical="bottom" textRotation="0" wrapText="false" indent="0" shrinkToFit="false"/>
      <protection locked="true" hidden="false"/>
    </xf>
    <xf numFmtId="172" fontId="23" fillId="0" borderId="0" xfId="117" applyFont="true" applyBorder="false" applyAlignment="true" applyProtection="false">
      <alignment horizontal="right" vertical="bottom" textRotation="0" wrapText="false" indent="0" shrinkToFit="false"/>
      <protection locked="true" hidden="false"/>
    </xf>
    <xf numFmtId="172" fontId="23" fillId="0" borderId="0" xfId="118" applyFont="true" applyBorder="false" applyAlignment="true" applyProtection="false">
      <alignment horizontal="right" vertical="bottom" textRotation="0" wrapText="false" indent="0" shrinkToFit="false"/>
      <protection locked="true" hidden="false"/>
    </xf>
    <xf numFmtId="172" fontId="22" fillId="0" borderId="0" xfId="167" applyFont="true" applyBorder="false" applyAlignment="false" applyProtection="false">
      <alignment horizontal="general" vertical="bottom" textRotation="0" wrapText="false" indent="0" shrinkToFit="false"/>
      <protection locked="true" hidden="false"/>
    </xf>
    <xf numFmtId="172" fontId="22" fillId="0" borderId="0" xfId="188" applyFont="true" applyBorder="false" applyAlignment="true" applyProtection="false">
      <alignment horizontal="right" vertical="bottom" textRotation="0" wrapText="false" indent="0" shrinkToFit="false"/>
      <protection locked="true" hidden="false"/>
    </xf>
    <xf numFmtId="172" fontId="22" fillId="0" borderId="0" xfId="168" applyFont="true" applyBorder="false" applyAlignment="false" applyProtection="false">
      <alignment horizontal="general" vertical="bottom" textRotation="0" wrapText="false" indent="0" shrinkToFit="false"/>
      <protection locked="true" hidden="false"/>
    </xf>
    <xf numFmtId="171" fontId="22" fillId="0" borderId="0" xfId="168" applyFont="true" applyBorder="false" applyAlignment="false" applyProtection="false">
      <alignment horizontal="general" vertical="bottom" textRotation="0" wrapText="false" indent="0" shrinkToFit="false"/>
      <protection locked="true" hidden="false"/>
    </xf>
    <xf numFmtId="173" fontId="22" fillId="0" borderId="0" xfId="168" applyFont="true" applyBorder="false" applyAlignment="false" applyProtection="false">
      <alignment horizontal="general" vertical="bottom" textRotation="0" wrapText="false" indent="0" shrinkToFit="false"/>
      <protection locked="true" hidden="false"/>
    </xf>
    <xf numFmtId="172" fontId="22" fillId="0" borderId="0" xfId="169" applyFont="true" applyBorder="false" applyAlignment="false" applyProtection="false">
      <alignment horizontal="general" vertical="bottom" textRotation="0" wrapText="false" indent="0" shrinkToFit="false"/>
      <protection locked="true" hidden="false"/>
    </xf>
    <xf numFmtId="171" fontId="22" fillId="0" borderId="0" xfId="169" applyFont="true" applyBorder="false" applyAlignment="false" applyProtection="false">
      <alignment horizontal="general" vertical="bottom" textRotation="0" wrapText="false" indent="0" shrinkToFit="false"/>
      <protection locked="true" hidden="false"/>
    </xf>
    <xf numFmtId="171" fontId="22" fillId="0" borderId="0" xfId="188" applyFont="true" applyBorder="false" applyAlignment="true" applyProtection="false">
      <alignment horizontal="right" vertical="bottom" textRotation="0" wrapText="false" indent="0" shrinkToFit="false"/>
      <protection locked="true" hidden="false"/>
    </xf>
    <xf numFmtId="171" fontId="22" fillId="0" borderId="0" xfId="167" applyFont="true" applyBorder="false" applyAlignment="false" applyProtection="false">
      <alignment horizontal="general" vertical="bottom" textRotation="0" wrapText="false" indent="0" shrinkToFit="false"/>
      <protection locked="true" hidden="false"/>
    </xf>
    <xf numFmtId="173" fontId="22" fillId="0" borderId="0" xfId="188" applyFont="true" applyBorder="false" applyAlignment="true" applyProtection="false">
      <alignment horizontal="right" vertical="bottom" textRotation="0" wrapText="false" indent="0" shrinkToFit="false"/>
      <protection locked="true" hidden="false"/>
    </xf>
    <xf numFmtId="173" fontId="22" fillId="0" borderId="0" xfId="167" applyFont="true" applyBorder="false" applyAlignment="false" applyProtection="false">
      <alignment horizontal="general" vertical="bottom" textRotation="0" wrapText="false" indent="0" shrinkToFit="false"/>
      <protection locked="true" hidden="false"/>
    </xf>
    <xf numFmtId="172" fontId="23" fillId="0" borderId="0" xfId="167" applyFont="true" applyBorder="false" applyAlignment="false" applyProtection="false">
      <alignment horizontal="general" vertical="bottom" textRotation="0" wrapText="false" indent="0" shrinkToFit="false"/>
      <protection locked="true" hidden="false"/>
    </xf>
    <xf numFmtId="172" fontId="23" fillId="0" borderId="0" xfId="168" applyFont="true" applyBorder="false" applyAlignment="false" applyProtection="false">
      <alignment horizontal="general" vertical="bottom" textRotation="0" wrapText="false" indent="0" shrinkToFit="false"/>
      <protection locked="true" hidden="false"/>
    </xf>
    <xf numFmtId="172" fontId="23" fillId="0" borderId="0" xfId="169" applyFont="true" applyBorder="false" applyAlignment="false" applyProtection="false">
      <alignment horizontal="general" vertical="bottom" textRotation="0" wrapText="false" indent="0" shrinkToFit="false"/>
      <protection locked="true" hidden="false"/>
    </xf>
    <xf numFmtId="172" fontId="23" fillId="0" borderId="0" xfId="188" applyFont="true" applyBorder="false" applyAlignment="true" applyProtection="false">
      <alignment horizontal="right" vertical="bottom" textRotation="0" wrapText="false" indent="0" shrinkToFit="false"/>
      <protection locked="true" hidden="false"/>
    </xf>
    <xf numFmtId="172" fontId="4" fillId="0" borderId="0" xfId="150" applyFont="false" applyBorder="false" applyAlignment="false" applyProtection="false">
      <alignment horizontal="general" vertical="bottom" textRotation="0" wrapText="false" indent="0" shrinkToFit="false"/>
      <protection locked="true" hidden="false"/>
    </xf>
    <xf numFmtId="171" fontId="4" fillId="0" borderId="0" xfId="150" applyFont="false" applyBorder="false" applyAlignment="false" applyProtection="false">
      <alignment horizontal="general" vertical="bottom" textRotation="0" wrapText="false" indent="0" shrinkToFit="false"/>
      <protection locked="true" hidden="false"/>
    </xf>
    <xf numFmtId="173" fontId="4" fillId="0" borderId="0" xfId="150" applyFont="false" applyBorder="false" applyAlignment="false" applyProtection="false">
      <alignment horizontal="general" vertical="bottom" textRotation="0" wrapText="false" indent="0" shrinkToFit="false"/>
      <protection locked="true" hidden="false"/>
    </xf>
    <xf numFmtId="172" fontId="22" fillId="0" borderId="0" xfId="122" applyFont="true" applyBorder="false" applyAlignment="true" applyProtection="false">
      <alignment horizontal="right" vertical="bottom" textRotation="0" wrapText="false" indent="0" shrinkToFit="false"/>
      <protection locked="true" hidden="false"/>
    </xf>
    <xf numFmtId="172" fontId="22" fillId="0" borderId="0" xfId="123" applyFont="true" applyBorder="false" applyAlignment="true" applyProtection="false">
      <alignment horizontal="right" vertical="bottom" textRotation="0" wrapText="false" indent="0" shrinkToFit="false"/>
      <protection locked="true" hidden="false"/>
    </xf>
    <xf numFmtId="172" fontId="22" fillId="0" borderId="0" xfId="124" applyFont="true" applyBorder="false" applyAlignment="true" applyProtection="false">
      <alignment horizontal="right" vertical="bottom" textRotation="0" wrapText="false" indent="0" shrinkToFit="false"/>
      <protection locked="true" hidden="false"/>
    </xf>
    <xf numFmtId="164" fontId="22" fillId="0" borderId="0" xfId="122" applyFont="true" applyBorder="false" applyAlignment="true" applyProtection="false">
      <alignment horizontal="right" vertical="bottom" textRotation="0" wrapText="false" indent="0" shrinkToFit="false"/>
      <protection locked="true" hidden="false"/>
    </xf>
    <xf numFmtId="164" fontId="22" fillId="0" borderId="0" xfId="123" applyFont="true" applyBorder="false" applyAlignment="true" applyProtection="false">
      <alignment horizontal="right" vertical="bottom" textRotation="0" wrapText="false" indent="0" shrinkToFit="false"/>
      <protection locked="true" hidden="false"/>
    </xf>
    <xf numFmtId="164" fontId="22" fillId="0" borderId="0" xfId="124" applyFont="true" applyBorder="false" applyAlignment="true" applyProtection="false">
      <alignment horizontal="right" vertical="bottom" textRotation="0" wrapText="false" indent="0" shrinkToFit="false"/>
      <protection locked="true" hidden="false"/>
    </xf>
    <xf numFmtId="171" fontId="22" fillId="0" borderId="0" xfId="123" applyFont="true" applyBorder="false" applyAlignment="true" applyProtection="false">
      <alignment horizontal="right" vertical="bottom" textRotation="0" wrapText="false" indent="0" shrinkToFit="false"/>
      <protection locked="true" hidden="false"/>
    </xf>
    <xf numFmtId="164" fontId="22" fillId="0" borderId="0" xfId="119" applyFont="true" applyBorder="false" applyAlignment="true" applyProtection="false">
      <alignment horizontal="right" vertical="bottom" textRotation="0" wrapText="false" indent="0" shrinkToFit="false"/>
      <protection locked="true" hidden="false"/>
    </xf>
    <xf numFmtId="172" fontId="23" fillId="0" borderId="0" xfId="122" applyFont="true" applyBorder="false" applyAlignment="true" applyProtection="false">
      <alignment horizontal="right" vertical="bottom" textRotation="0" wrapText="false" indent="0" shrinkToFit="false"/>
      <protection locked="true" hidden="false"/>
    </xf>
    <xf numFmtId="172" fontId="23" fillId="0" borderId="0" xfId="123" applyFont="true" applyBorder="false" applyAlignment="true" applyProtection="false">
      <alignment horizontal="right" vertical="bottom" textRotation="0" wrapText="false" indent="0" shrinkToFit="false"/>
      <protection locked="true" hidden="false"/>
    </xf>
    <xf numFmtId="172" fontId="23" fillId="0" borderId="0" xfId="124" applyFont="true" applyBorder="false" applyAlignment="true" applyProtection="false">
      <alignment horizontal="right" vertical="bottom" textRotation="0" wrapText="false" indent="0" shrinkToFit="false"/>
      <protection locked="true" hidden="false"/>
    </xf>
    <xf numFmtId="172" fontId="22" fillId="0" borderId="0" xfId="134" applyFont="true" applyBorder="false" applyAlignment="true" applyProtection="false">
      <alignment horizontal="right" vertical="bottom" textRotation="0" wrapText="false" indent="0" shrinkToFit="false"/>
      <protection locked="true" hidden="false"/>
    </xf>
    <xf numFmtId="172" fontId="22" fillId="0" borderId="0" xfId="135" applyFont="true" applyBorder="false" applyAlignment="true" applyProtection="false">
      <alignment horizontal="right" vertical="bottom" textRotation="0" wrapText="false" indent="0" shrinkToFit="false"/>
      <protection locked="true" hidden="false"/>
    </xf>
    <xf numFmtId="171" fontId="22" fillId="0" borderId="0" xfId="135" applyFont="true" applyBorder="false" applyAlignment="true" applyProtection="false">
      <alignment horizontal="right" vertical="bottom" textRotation="0" wrapText="false" indent="0" shrinkToFit="false"/>
      <protection locked="true" hidden="false"/>
    </xf>
    <xf numFmtId="172" fontId="22" fillId="0" borderId="0" xfId="136" applyFont="true" applyBorder="false" applyAlignment="true" applyProtection="false">
      <alignment horizontal="right" vertical="bottom" textRotation="0" wrapText="false" indent="0" shrinkToFit="false"/>
      <protection locked="true" hidden="false"/>
    </xf>
    <xf numFmtId="175" fontId="22" fillId="0" borderId="0" xfId="21" applyFont="true" applyBorder="true" applyAlignment="true" applyProtection="true">
      <alignment horizontal="right" vertical="bottom" textRotation="0" wrapText="false" indent="0" shrinkToFit="false"/>
      <protection locked="true" hidden="false"/>
    </xf>
    <xf numFmtId="164" fontId="22" fillId="0" borderId="0" xfId="137" applyFont="true" applyBorder="false" applyAlignment="true" applyProtection="false">
      <alignment horizontal="right" vertical="bottom" textRotation="0" wrapText="false" indent="0" shrinkToFit="false"/>
      <protection locked="true" hidden="false"/>
    </xf>
    <xf numFmtId="167" fontId="22" fillId="0" borderId="0" xfId="22" applyFont="true" applyBorder="false" applyAlignment="true" applyProtection="false">
      <alignment horizontal="right" vertical="bottom" textRotation="0" wrapText="false" indent="0" shrinkToFit="false"/>
      <protection locked="true" hidden="false"/>
    </xf>
    <xf numFmtId="164" fontId="22" fillId="0" borderId="0" xfId="138" applyFont="true" applyBorder="false" applyAlignment="true" applyProtection="false">
      <alignment horizontal="right" vertical="bottom" textRotation="0" wrapText="false" indent="0" shrinkToFit="false"/>
      <protection locked="true" hidden="false"/>
    </xf>
    <xf numFmtId="164" fontId="22" fillId="0" borderId="0" xfId="139" applyFont="true" applyBorder="false" applyAlignment="true" applyProtection="false">
      <alignment horizontal="right" vertical="bottom" textRotation="0" wrapText="false" indent="0" shrinkToFit="false"/>
      <protection locked="true" hidden="false"/>
    </xf>
    <xf numFmtId="166" fontId="5" fillId="0" borderId="0" xfId="186"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22" fillId="0" borderId="0" xfId="113" applyFont="true" applyBorder="false" applyAlignment="false" applyProtection="false">
      <alignment horizontal="general" vertical="bottom" textRotation="0" wrapText="false" indent="0" shrinkToFit="false"/>
      <protection locked="true" hidden="false"/>
    </xf>
    <xf numFmtId="172" fontId="22" fillId="0" borderId="0" xfId="114" applyFont="true" applyBorder="false" applyAlignment="false" applyProtection="false">
      <alignment horizontal="general" vertical="bottom" textRotation="0" wrapText="false" indent="0" shrinkToFit="false"/>
      <protection locked="true" hidden="false"/>
    </xf>
    <xf numFmtId="172" fontId="22" fillId="0" borderId="0" xfId="115" applyFont="true" applyBorder="false" applyAlignment="false" applyProtection="false">
      <alignment horizontal="general" vertical="bottom" textRotation="0" wrapText="false" indent="0" shrinkToFit="false"/>
      <protection locked="true" hidden="false"/>
    </xf>
    <xf numFmtId="164" fontId="22" fillId="0" borderId="0" xfId="113" applyFont="true" applyBorder="false" applyAlignment="false" applyProtection="false">
      <alignment horizontal="general" vertical="bottom" textRotation="0" wrapText="false" indent="0" shrinkToFit="false"/>
      <protection locked="true" hidden="false"/>
    </xf>
    <xf numFmtId="164" fontId="22" fillId="0" borderId="0" xfId="114" applyFont="true" applyBorder="false" applyAlignment="false" applyProtection="false">
      <alignment horizontal="general" vertical="bottom" textRotation="0" wrapText="false" indent="0" shrinkToFit="false"/>
      <protection locked="true" hidden="false"/>
    </xf>
    <xf numFmtId="164" fontId="22" fillId="0" borderId="0" xfId="115"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2" fontId="22" fillId="0" borderId="0" xfId="113" applyFont="true" applyBorder="false" applyAlignment="true" applyProtection="false">
      <alignment horizontal="right" vertical="bottom" textRotation="0" wrapText="false" indent="0" shrinkToFit="false"/>
      <protection locked="true" hidden="false"/>
    </xf>
    <xf numFmtId="172" fontId="22" fillId="0" borderId="0" xfId="114" applyFont="true" applyBorder="false" applyAlignment="true" applyProtection="false">
      <alignment horizontal="right" vertical="bottom" textRotation="0" wrapText="false" indent="0" shrinkToFit="false"/>
      <protection locked="true" hidden="false"/>
    </xf>
    <xf numFmtId="172" fontId="22" fillId="0" borderId="0" xfId="115" applyFont="true" applyBorder="false" applyAlignment="true" applyProtection="false">
      <alignment horizontal="right" vertical="bottom" textRotation="0" wrapText="false" indent="0" shrinkToFit="false"/>
      <protection locked="true" hidden="false"/>
    </xf>
    <xf numFmtId="164" fontId="22" fillId="0" borderId="0" xfId="113" applyFont="true" applyBorder="false" applyAlignment="true" applyProtection="false">
      <alignment horizontal="right" vertical="bottom" textRotation="0" wrapText="false" indent="0" shrinkToFit="false"/>
      <protection locked="true" hidden="false"/>
    </xf>
    <xf numFmtId="164" fontId="22" fillId="0" borderId="0" xfId="114" applyFont="true" applyBorder="false" applyAlignment="true" applyProtection="false">
      <alignment horizontal="right" vertical="bottom" textRotation="0" wrapText="false" indent="0" shrinkToFit="false"/>
      <protection locked="true" hidden="false"/>
    </xf>
    <xf numFmtId="164" fontId="22" fillId="0" borderId="0" xfId="115" applyFont="true" applyBorder="false" applyAlignment="true" applyProtection="false">
      <alignment horizontal="right" vertical="bottom" textRotation="0" wrapText="false" indent="0" shrinkToFit="false"/>
      <protection locked="true" hidden="false"/>
    </xf>
    <xf numFmtId="172" fontId="22" fillId="0" borderId="0" xfId="128" applyFont="true" applyBorder="false" applyAlignment="true" applyProtection="false">
      <alignment horizontal="right" vertical="bottom" textRotation="0" wrapText="false" indent="0" shrinkToFit="false"/>
      <protection locked="true" hidden="false"/>
    </xf>
    <xf numFmtId="172" fontId="22" fillId="0" borderId="0" xfId="129" applyFont="true" applyBorder="false" applyAlignment="true" applyProtection="false">
      <alignment horizontal="right" vertical="bottom" textRotation="0" wrapText="false" indent="0" shrinkToFit="false"/>
      <protection locked="true" hidden="false"/>
    </xf>
    <xf numFmtId="172" fontId="22" fillId="0" borderId="0" xfId="130" applyFont="true" applyBorder="false" applyAlignment="true" applyProtection="false">
      <alignment horizontal="right" vertical="bottom" textRotation="0" wrapText="false" indent="0" shrinkToFit="false"/>
      <protection locked="true" hidden="false"/>
    </xf>
    <xf numFmtId="164" fontId="22" fillId="0" borderId="0" xfId="129" applyFont="true" applyBorder="false" applyAlignment="true" applyProtection="false">
      <alignment horizontal="right"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74" fontId="17" fillId="0" borderId="0" xfId="0" applyFont="true" applyBorder="false" applyAlignment="true" applyProtection="false">
      <alignment horizontal="center"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151" applyFont="false" applyBorder="false" applyAlignment="false" applyProtection="false">
      <alignment horizontal="general" vertical="bottom" textRotation="0" wrapText="false" indent="0" shrinkToFit="false"/>
      <protection locked="true" hidden="false"/>
    </xf>
    <xf numFmtId="172" fontId="22" fillId="0" borderId="0" xfId="170" applyFont="true" applyBorder="false" applyAlignment="true" applyProtection="false">
      <alignment horizontal="right" vertical="bottom" textRotation="0" wrapText="false" indent="0" shrinkToFit="false"/>
      <protection locked="true" hidden="false"/>
    </xf>
    <xf numFmtId="164" fontId="22" fillId="0" borderId="0" xfId="170" applyFont="true" applyBorder="false" applyAlignment="true" applyProtection="false">
      <alignment horizontal="right" vertical="bottom" textRotation="0" wrapText="false" indent="0" shrinkToFit="false"/>
      <protection locked="true" hidden="false"/>
    </xf>
    <xf numFmtId="172" fontId="22" fillId="0" borderId="0" xfId="171" applyFont="true" applyBorder="false" applyAlignment="true" applyProtection="false">
      <alignment horizontal="right" vertical="bottom" textRotation="0" wrapText="false" indent="0" shrinkToFit="false"/>
      <protection locked="true" hidden="false"/>
    </xf>
    <xf numFmtId="164" fontId="22" fillId="0" borderId="0" xfId="171" applyFont="true" applyBorder="false" applyAlignment="true" applyProtection="false">
      <alignment horizontal="right" vertical="bottom" textRotation="0" wrapText="false" indent="0" shrinkToFit="false"/>
      <protection locked="true" hidden="false"/>
    </xf>
    <xf numFmtId="172" fontId="22" fillId="0" borderId="0" xfId="172" applyFont="true" applyBorder="false" applyAlignment="true" applyProtection="false">
      <alignment horizontal="right" vertical="bottom" textRotation="0" wrapText="false" indent="0" shrinkToFit="false"/>
      <protection locked="true" hidden="false"/>
    </xf>
    <xf numFmtId="164" fontId="22" fillId="0" borderId="0" xfId="172" applyFont="true" applyBorder="false" applyAlignment="true" applyProtection="false">
      <alignment horizontal="right" vertical="bottom" textRotation="0" wrapText="false" indent="0" shrinkToFit="false"/>
      <protection locked="true" hidden="false"/>
    </xf>
    <xf numFmtId="172" fontId="4" fillId="0" borderId="0" xfId="185" applyFont="false" applyBorder="false" applyAlignment="false" applyProtection="false">
      <alignment horizontal="general" vertical="bottom" textRotation="0" wrapText="false" indent="0" shrinkToFit="false"/>
      <protection locked="true" hidden="false"/>
    </xf>
    <xf numFmtId="164" fontId="4" fillId="0" borderId="0" xfId="185" applyFont="false" applyBorder="false" applyAlignment="false" applyProtection="false">
      <alignment horizontal="general" vertical="bottom" textRotation="0" wrapText="false" indent="0" shrinkToFit="false"/>
      <protection locked="true" hidden="false"/>
    </xf>
    <xf numFmtId="172" fontId="22" fillId="0" borderId="0" xfId="171" applyFont="true" applyBorder="false" applyAlignment="true" applyProtection="false">
      <alignment horizontal="right" vertical="bottom" textRotation="0" wrapText="false" indent="0" shrinkToFit="false"/>
      <protection locked="true" hidden="false"/>
    </xf>
    <xf numFmtId="172" fontId="23" fillId="0" borderId="0" xfId="170" applyFont="true" applyBorder="false" applyAlignment="true" applyProtection="false">
      <alignment horizontal="right" vertical="bottom" textRotation="0" wrapText="false" indent="0" shrinkToFit="false"/>
      <protection locked="true" hidden="false"/>
    </xf>
    <xf numFmtId="172" fontId="23" fillId="0" borderId="0" xfId="171" applyFont="true" applyBorder="false" applyAlignment="true" applyProtection="false">
      <alignment horizontal="right" vertical="bottom" textRotation="0" wrapText="false" indent="0" shrinkToFit="false"/>
      <protection locked="true" hidden="false"/>
    </xf>
    <xf numFmtId="172" fontId="23" fillId="0" borderId="0" xfId="172" applyFont="true" applyBorder="false" applyAlignment="true" applyProtection="false">
      <alignment horizontal="right" vertical="bottom" textRotation="0" wrapText="false" indent="0" shrinkToFit="false"/>
      <protection locked="true" hidden="false"/>
    </xf>
    <xf numFmtId="164" fontId="22" fillId="0" borderId="0" xfId="119" applyFont="true" applyBorder="false" applyAlignment="true" applyProtection="false">
      <alignment horizontal="right" vertical="bottom" textRotation="0" wrapText="false" indent="0" shrinkToFit="false"/>
      <protection locked="true" hidden="false"/>
    </xf>
    <xf numFmtId="164" fontId="22" fillId="0" borderId="0" xfId="120" applyFont="true" applyBorder="false" applyAlignment="true" applyProtection="false">
      <alignment horizontal="right" vertical="bottom" textRotation="0" wrapText="false" indent="0" shrinkToFit="false"/>
      <protection locked="true" hidden="false"/>
    </xf>
    <xf numFmtId="164" fontId="22" fillId="0" borderId="0" xfId="121" applyFont="true" applyBorder="false" applyAlignment="true" applyProtection="false">
      <alignment horizontal="right" vertical="bottom" textRotation="0" wrapText="false" indent="0" shrinkToFit="false"/>
      <protection locked="true" hidden="false"/>
    </xf>
    <xf numFmtId="164" fontId="4" fillId="0" borderId="0" xfId="185" applyFont="false" applyBorder="false" applyAlignment="false" applyProtection="false">
      <alignment horizontal="general" vertical="bottom" textRotation="0" wrapText="false" indent="0" shrinkToFit="false"/>
      <protection locked="true" hidden="false"/>
    </xf>
    <xf numFmtId="172" fontId="22" fillId="0" borderId="0" xfId="119" applyFont="true" applyBorder="false" applyAlignment="true" applyProtection="false">
      <alignment horizontal="right" vertical="bottom" textRotation="0" wrapText="false" indent="0" shrinkToFit="false"/>
      <protection locked="true" hidden="false"/>
    </xf>
    <xf numFmtId="174" fontId="22" fillId="0" borderId="0" xfId="189" applyFont="true" applyBorder="false" applyAlignment="true" applyProtection="false">
      <alignment horizontal="right" vertical="bottom" textRotation="0" wrapText="false" indent="0" shrinkToFit="false"/>
      <protection locked="true" hidden="false"/>
    </xf>
    <xf numFmtId="172" fontId="22" fillId="0" borderId="0" xfId="120" applyFont="true" applyBorder="false" applyAlignment="true" applyProtection="false">
      <alignment horizontal="right" vertical="bottom" textRotation="0" wrapText="false" indent="0" shrinkToFit="false"/>
      <protection locked="true" hidden="false"/>
    </xf>
    <xf numFmtId="164" fontId="22" fillId="0" borderId="0" xfId="120" applyFont="true" applyBorder="false" applyAlignment="true" applyProtection="false">
      <alignment horizontal="right" vertical="bottom" textRotation="0" wrapText="false" indent="0" shrinkToFit="false"/>
      <protection locked="true" hidden="false"/>
    </xf>
    <xf numFmtId="172" fontId="22" fillId="0" borderId="0" xfId="121" applyFont="true" applyBorder="false" applyAlignment="true" applyProtection="false">
      <alignment horizontal="right" vertical="bottom" textRotation="0" wrapText="false" indent="0" shrinkToFit="false"/>
      <protection locked="true" hidden="false"/>
    </xf>
    <xf numFmtId="164" fontId="22" fillId="0" borderId="0" xfId="121" applyFont="true" applyBorder="false" applyAlignment="true" applyProtection="false">
      <alignment horizontal="right" vertical="bottom" textRotation="0" wrapText="false" indent="0" shrinkToFit="false"/>
      <protection locked="true" hidden="false"/>
    </xf>
    <xf numFmtId="172" fontId="23" fillId="0" borderId="0" xfId="119" applyFont="true" applyBorder="false" applyAlignment="true" applyProtection="false">
      <alignment horizontal="right" vertical="bottom" textRotation="0" wrapText="false" indent="0" shrinkToFit="false"/>
      <protection locked="true" hidden="false"/>
    </xf>
    <xf numFmtId="174" fontId="23" fillId="0" borderId="0" xfId="189" applyFont="true" applyBorder="false" applyAlignment="true" applyProtection="false">
      <alignment horizontal="right" vertical="bottom" textRotation="0" wrapText="false" indent="0" shrinkToFit="false"/>
      <protection locked="true" hidden="false"/>
    </xf>
    <xf numFmtId="172" fontId="23" fillId="0" borderId="0" xfId="120" applyFont="true" applyBorder="false" applyAlignment="true" applyProtection="false">
      <alignment horizontal="right" vertical="bottom" textRotation="0" wrapText="false" indent="0" shrinkToFit="false"/>
      <protection locked="true" hidden="false"/>
    </xf>
    <xf numFmtId="172" fontId="23" fillId="0" borderId="0" xfId="121" applyFont="true" applyBorder="false" applyAlignment="true" applyProtection="false">
      <alignment horizontal="right" vertical="bottom"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72" fontId="22" fillId="0" borderId="0" xfId="173" applyFont="true" applyBorder="false" applyAlignment="true" applyProtection="false">
      <alignment horizontal="right" vertical="bottom" textRotation="0" wrapText="false" indent="0" shrinkToFit="false"/>
      <protection locked="true" hidden="false"/>
    </xf>
    <xf numFmtId="174" fontId="22" fillId="0" borderId="0" xfId="190" applyFont="true" applyBorder="false" applyAlignment="true" applyProtection="false">
      <alignment horizontal="right" vertical="bottom" textRotation="0" wrapText="false" indent="0" shrinkToFit="false"/>
      <protection locked="true" hidden="false"/>
    </xf>
    <xf numFmtId="172" fontId="22" fillId="0" borderId="0" xfId="174" applyFont="true" applyBorder="false" applyAlignment="true" applyProtection="false">
      <alignment horizontal="right" vertical="bottom" textRotation="0" wrapText="false" indent="0" shrinkToFit="false"/>
      <protection locked="true" hidden="false"/>
    </xf>
    <xf numFmtId="164" fontId="22" fillId="0" borderId="0" xfId="174" applyFont="true" applyBorder="false" applyAlignment="true" applyProtection="false">
      <alignment horizontal="right" vertical="bottom" textRotation="0" wrapText="false" indent="0" shrinkToFit="false"/>
      <protection locked="true" hidden="false"/>
    </xf>
    <xf numFmtId="172" fontId="22" fillId="0" borderId="0" xfId="175" applyFont="true" applyBorder="false" applyAlignment="true" applyProtection="false">
      <alignment horizontal="right" vertical="bottom" textRotation="0" wrapText="false" indent="0" shrinkToFit="false"/>
      <protection locked="true" hidden="false"/>
    </xf>
    <xf numFmtId="164" fontId="22" fillId="0" borderId="0" xfId="173" applyFont="true" applyBorder="false" applyAlignment="true" applyProtection="false">
      <alignment horizontal="right" vertical="bottom" textRotation="0" wrapText="false" indent="0" shrinkToFit="false"/>
      <protection locked="true" hidden="false"/>
    </xf>
    <xf numFmtId="172" fontId="23" fillId="0" borderId="0" xfId="173" applyFont="true" applyBorder="false" applyAlignment="true" applyProtection="false">
      <alignment horizontal="right" vertical="bottom" textRotation="0" wrapText="false" indent="0" shrinkToFit="false"/>
      <protection locked="true" hidden="false"/>
    </xf>
    <xf numFmtId="174" fontId="23" fillId="0" borderId="0" xfId="190" applyFont="true" applyBorder="false" applyAlignment="true" applyProtection="false">
      <alignment horizontal="right" vertical="bottom" textRotation="0" wrapText="false" indent="0" shrinkToFit="false"/>
      <protection locked="true" hidden="false"/>
    </xf>
    <xf numFmtId="172" fontId="23" fillId="0" borderId="0" xfId="174" applyFont="true" applyBorder="false" applyAlignment="true" applyProtection="false">
      <alignment horizontal="right" vertical="bottom" textRotation="0" wrapText="false" indent="0" shrinkToFit="false"/>
      <protection locked="true" hidden="false"/>
    </xf>
    <xf numFmtId="172" fontId="23" fillId="0" borderId="0" xfId="175" applyFont="true" applyBorder="false" applyAlignment="true" applyProtection="false">
      <alignment horizontal="right" vertical="bottom" textRotation="0" wrapText="false" indent="0" shrinkToFit="false"/>
      <protection locked="true" hidden="false"/>
    </xf>
    <xf numFmtId="172" fontId="4" fillId="0" borderId="0" xfId="151" applyFont="false" applyBorder="false" applyAlignment="false" applyProtection="false">
      <alignment horizontal="general" vertical="bottom" textRotation="0" wrapText="false" indent="0" shrinkToFit="false"/>
      <protection locked="true" hidden="false"/>
    </xf>
    <xf numFmtId="164" fontId="4" fillId="0" borderId="0" xfId="151" applyFont="false" applyBorder="false" applyAlignment="false" applyProtection="false">
      <alignment horizontal="general" vertical="bottom" textRotation="0" wrapText="false" indent="0" shrinkToFit="false"/>
      <protection locked="true" hidden="false"/>
    </xf>
    <xf numFmtId="172" fontId="4" fillId="4" borderId="0" xfId="151" applyFont="fals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2" fontId="22" fillId="0" borderId="0" xfId="131" applyFont="true" applyBorder="false" applyAlignment="false" applyProtection="false">
      <alignment horizontal="general" vertical="bottom" textRotation="0" wrapText="false" indent="0" shrinkToFit="false"/>
      <protection locked="true" hidden="false"/>
    </xf>
    <xf numFmtId="172" fontId="22" fillId="0" borderId="0" xfId="132" applyFont="true" applyBorder="false" applyAlignment="false" applyProtection="false">
      <alignment horizontal="general" vertical="bottom" textRotation="0" wrapText="false" indent="0" shrinkToFit="false"/>
      <protection locked="true" hidden="false"/>
    </xf>
    <xf numFmtId="172" fontId="22" fillId="0" borderId="0" xfId="133" applyFont="true" applyBorder="false" applyAlignment="false" applyProtection="false">
      <alignment horizontal="general" vertical="bottom" textRotation="0" wrapText="false" indent="0" shrinkToFit="false"/>
      <protection locked="true" hidden="false"/>
    </xf>
    <xf numFmtId="164" fontId="22" fillId="0" borderId="0" xfId="131" applyFont="true" applyBorder="false" applyAlignment="false" applyProtection="false">
      <alignment horizontal="general" vertical="bottom" textRotation="0" wrapText="false" indent="0" shrinkToFit="false"/>
      <protection locked="true" hidden="false"/>
    </xf>
    <xf numFmtId="164" fontId="22" fillId="0" borderId="0" xfId="132" applyFont="true" applyBorder="false" applyAlignment="false" applyProtection="false">
      <alignment horizontal="general" vertical="bottom" textRotation="0" wrapText="false" indent="0" shrinkToFit="false"/>
      <protection locked="true" hidden="false"/>
    </xf>
    <xf numFmtId="164" fontId="22" fillId="0" borderId="0" xfId="133" applyFont="true" applyBorder="false" applyAlignment="false" applyProtection="false">
      <alignment horizontal="general" vertical="bottom" textRotation="0" wrapText="false" indent="0" shrinkToFit="false"/>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Comma 4 5 5" xfId="21"/>
    <cellStyle name="Normal 10 2" xfId="22"/>
    <cellStyle name="Normal 10 2 2" xfId="23"/>
    <cellStyle name="Normal 101" xfId="24"/>
    <cellStyle name="Normal 103" xfId="25"/>
    <cellStyle name="Normal 104" xfId="26"/>
    <cellStyle name="Normal 106" xfId="27"/>
    <cellStyle name="Normal 108" xfId="28"/>
    <cellStyle name="Normal 109" xfId="29"/>
    <cellStyle name="Normal 110" xfId="30"/>
    <cellStyle name="Normal 111" xfId="31"/>
    <cellStyle name="Normal 128" xfId="32"/>
    <cellStyle name="Normal 129" xfId="33"/>
    <cellStyle name="Normal 130" xfId="34"/>
    <cellStyle name="Normal 131" xfId="35"/>
    <cellStyle name="Normal 135" xfId="36"/>
    <cellStyle name="Normal 136" xfId="37"/>
    <cellStyle name="Normal 137" xfId="38"/>
    <cellStyle name="Normal 138" xfId="39"/>
    <cellStyle name="Normal 139" xfId="40"/>
    <cellStyle name="Normal 140" xfId="41"/>
    <cellStyle name="Normal 141" xfId="42"/>
    <cellStyle name="Normal 142" xfId="43"/>
    <cellStyle name="Normal 143" xfId="44"/>
    <cellStyle name="Normal 144" xfId="45"/>
    <cellStyle name="Normal 145" xfId="46"/>
    <cellStyle name="Normal 147" xfId="47"/>
    <cellStyle name="Normal 148" xfId="48"/>
    <cellStyle name="Normal 149" xfId="49"/>
    <cellStyle name="Normal 153" xfId="50"/>
    <cellStyle name="Normal 154" xfId="51"/>
    <cellStyle name="Normal 155" xfId="52"/>
    <cellStyle name="Normal 156" xfId="53"/>
    <cellStyle name="Normal 157" xfId="54"/>
    <cellStyle name="Normal 158" xfId="55"/>
    <cellStyle name="Normal 159" xfId="56"/>
    <cellStyle name="Normal 160" xfId="57"/>
    <cellStyle name="Normal 161" xfId="58"/>
    <cellStyle name="Normal 162" xfId="59"/>
    <cellStyle name="Normal 163" xfId="60"/>
    <cellStyle name="Normal 164" xfId="61"/>
    <cellStyle name="Normal 165" xfId="62"/>
    <cellStyle name="Normal 166" xfId="63"/>
    <cellStyle name="Normal 167" xfId="64"/>
    <cellStyle name="Normal 168" xfId="65"/>
    <cellStyle name="Normal 169" xfId="66"/>
    <cellStyle name="Normal 170" xfId="67"/>
    <cellStyle name="Normal 171" xfId="68"/>
    <cellStyle name="Normal 172" xfId="69"/>
    <cellStyle name="Normal 173" xfId="70"/>
    <cellStyle name="Normal 174" xfId="71"/>
    <cellStyle name="Normal 175" xfId="72"/>
    <cellStyle name="Normal 176" xfId="73"/>
    <cellStyle name="Normal 177" xfId="74"/>
    <cellStyle name="Normal 178" xfId="75"/>
    <cellStyle name="Normal 179" xfId="76"/>
    <cellStyle name="Normal 180" xfId="77"/>
    <cellStyle name="Normal 181" xfId="78"/>
    <cellStyle name="Normal 182" xfId="79"/>
    <cellStyle name="Normal 183" xfId="80"/>
    <cellStyle name="Normal 184" xfId="81"/>
    <cellStyle name="Normal 185" xfId="82"/>
    <cellStyle name="Normal 188" xfId="83"/>
    <cellStyle name="Normal 189" xfId="84"/>
    <cellStyle name="Normal 190" xfId="85"/>
    <cellStyle name="Normal 2 10 2 2" xfId="86"/>
    <cellStyle name="Normal 2 2 5 11" xfId="87"/>
    <cellStyle name="Normal 2 8" xfId="88"/>
    <cellStyle name="Normal 204" xfId="89"/>
    <cellStyle name="Normal 205" xfId="90"/>
    <cellStyle name="Normal 206" xfId="91"/>
    <cellStyle name="Normal 207" xfId="92"/>
    <cellStyle name="Normal 208" xfId="93"/>
    <cellStyle name="Normal 209" xfId="94"/>
    <cellStyle name="Normal 210" xfId="95"/>
    <cellStyle name="Normal 211" xfId="96"/>
    <cellStyle name="Normal 212" xfId="97"/>
    <cellStyle name="Normal 213" xfId="98"/>
    <cellStyle name="Normal 214" xfId="99"/>
    <cellStyle name="Normal 215" xfId="100"/>
    <cellStyle name="Normal 216" xfId="101"/>
    <cellStyle name="Normal 217" xfId="102"/>
    <cellStyle name="Normal 218" xfId="103"/>
    <cellStyle name="Normal 219" xfId="104"/>
    <cellStyle name="Normal 220" xfId="105"/>
    <cellStyle name="Normal 221" xfId="106"/>
    <cellStyle name="Normal 222" xfId="107"/>
    <cellStyle name="Normal 223" xfId="108"/>
    <cellStyle name="Normal 224" xfId="109"/>
    <cellStyle name="Normal 225" xfId="110"/>
    <cellStyle name="Normal 226" xfId="111"/>
    <cellStyle name="Normal 227" xfId="112"/>
    <cellStyle name="Normal 228" xfId="113"/>
    <cellStyle name="Normal 229" xfId="114"/>
    <cellStyle name="Normal 230" xfId="115"/>
    <cellStyle name="Normal 231" xfId="116"/>
    <cellStyle name="Normal 232" xfId="117"/>
    <cellStyle name="Normal 233" xfId="118"/>
    <cellStyle name="Normal 234" xfId="119"/>
    <cellStyle name="Normal 235" xfId="120"/>
    <cellStyle name="Normal 236" xfId="121"/>
    <cellStyle name="Normal 237" xfId="122"/>
    <cellStyle name="Normal 238" xfId="123"/>
    <cellStyle name="Normal 239" xfId="124"/>
    <cellStyle name="Normal 240" xfId="125"/>
    <cellStyle name="Normal 241" xfId="126"/>
    <cellStyle name="Normal 242" xfId="127"/>
    <cellStyle name="Normal 243" xfId="128"/>
    <cellStyle name="Normal 244" xfId="129"/>
    <cellStyle name="Normal 245" xfId="130"/>
    <cellStyle name="Normal 246" xfId="131"/>
    <cellStyle name="Normal 247" xfId="132"/>
    <cellStyle name="Normal 248" xfId="133"/>
    <cellStyle name="Normal 249" xfId="134"/>
    <cellStyle name="Normal 250" xfId="135"/>
    <cellStyle name="Normal 251" xfId="136"/>
    <cellStyle name="Normal 252" xfId="137"/>
    <cellStyle name="Normal 253" xfId="138"/>
    <cellStyle name="Normal 254" xfId="139"/>
    <cellStyle name="Normal 260" xfId="140"/>
    <cellStyle name="Normal 261" xfId="141"/>
    <cellStyle name="Normal 262" xfId="142"/>
    <cellStyle name="Normal 263" xfId="143"/>
    <cellStyle name="Normal 264" xfId="144"/>
    <cellStyle name="Normal 265" xfId="145"/>
    <cellStyle name="Normal 266" xfId="146"/>
    <cellStyle name="Normal 267" xfId="147"/>
    <cellStyle name="Normal 268" xfId="148"/>
    <cellStyle name="Normal 269" xfId="149"/>
    <cellStyle name="Normal 271" xfId="150"/>
    <cellStyle name="Normal 273" xfId="151"/>
    <cellStyle name="Normal 274" xfId="152"/>
    <cellStyle name="Normal 275" xfId="153"/>
    <cellStyle name="Normal 276" xfId="154"/>
    <cellStyle name="Normal 277" xfId="155"/>
    <cellStyle name="Normal 278" xfId="156"/>
    <cellStyle name="Normal 279" xfId="157"/>
    <cellStyle name="Normal 280" xfId="158"/>
    <cellStyle name="Normal 281" xfId="159"/>
    <cellStyle name="Normal 282" xfId="160"/>
    <cellStyle name="Normal 283" xfId="161"/>
    <cellStyle name="Normal 284" xfId="162"/>
    <cellStyle name="Normal 285" xfId="163"/>
    <cellStyle name="Normal 286" xfId="164"/>
    <cellStyle name="Normal 287" xfId="165"/>
    <cellStyle name="Normal 288" xfId="166"/>
    <cellStyle name="Normal 289" xfId="167"/>
    <cellStyle name="Normal 290" xfId="168"/>
    <cellStyle name="Normal 291" xfId="169"/>
    <cellStyle name="Normal 292" xfId="170"/>
    <cellStyle name="Normal 293" xfId="171"/>
    <cellStyle name="Normal 294" xfId="172"/>
    <cellStyle name="Normal 295" xfId="173"/>
    <cellStyle name="Normal 296" xfId="174"/>
    <cellStyle name="Normal 297" xfId="175"/>
    <cellStyle name="Normal 298" xfId="176"/>
    <cellStyle name="Normal 299" xfId="177"/>
    <cellStyle name="Normal 300" xfId="178"/>
    <cellStyle name="Normal 301" xfId="179"/>
    <cellStyle name="Normal 302" xfId="180"/>
    <cellStyle name="Normal 303" xfId="181"/>
    <cellStyle name="Normal 305" xfId="182"/>
    <cellStyle name="Normal 307" xfId="183"/>
    <cellStyle name="Normal 308" xfId="184"/>
    <cellStyle name="Normal 309" xfId="185"/>
    <cellStyle name="Normal 85" xfId="186"/>
    <cellStyle name="Normal 87" xfId="187"/>
    <cellStyle name="Normal 89" xfId="188"/>
    <cellStyle name="Normal 96" xfId="189"/>
    <cellStyle name="Normal 97" xfId="190"/>
    <cellStyle name="*unknown*" xfId="20" builtinId="8"/>
  </cellStyles>
  <dxfs count="8">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
      <font>
        <name val="Arial"/>
        <family val="0"/>
        <color rgb="FF800080"/>
        <sz val="8"/>
      </font>
      <fill>
        <patternFill>
          <b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47520</xdr:rowOff>
    </xdr:from>
    <xdr:to>
      <xdr:col>1</xdr:col>
      <xdr:colOff>348120</xdr:colOff>
      <xdr:row>0</xdr:row>
      <xdr:rowOff>675720</xdr:rowOff>
    </xdr:to>
    <xdr:pic>
      <xdr:nvPicPr>
        <xdr:cNvPr id="0" name="Picture 3" descr=""/>
        <xdr:cNvPicPr/>
      </xdr:nvPicPr>
      <xdr:blipFill>
        <a:blip r:embed="rId1"/>
        <a:stretch/>
      </xdr:blipFill>
      <xdr:spPr>
        <a:xfrm>
          <a:off x="84600" y="47520"/>
          <a:ext cx="705600" cy="62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47520</xdr:rowOff>
    </xdr:from>
    <xdr:to>
      <xdr:col>0</xdr:col>
      <xdr:colOff>795600</xdr:colOff>
      <xdr:row>0</xdr:row>
      <xdr:rowOff>675720</xdr:rowOff>
    </xdr:to>
    <xdr:pic>
      <xdr:nvPicPr>
        <xdr:cNvPr id="1" name="Picture 1" descr=""/>
        <xdr:cNvPicPr/>
      </xdr:nvPicPr>
      <xdr:blipFill>
        <a:blip r:embed="rId1"/>
        <a:stretch/>
      </xdr:blipFill>
      <xdr:spPr>
        <a:xfrm>
          <a:off x="85320" y="47520"/>
          <a:ext cx="710280" cy="628200"/>
        </a:xfrm>
        <a:prstGeom prst="rect">
          <a:avLst/>
        </a:prstGeom>
        <a:ln w="0">
          <a:noFill/>
        </a:ln>
      </xdr:spPr>
    </xdr:pic>
    <xdr:clientData/>
  </xdr:twoCellAnchor>
  <xdr:twoCellAnchor editAs="oneCell">
    <xdr:from>
      <xdr:col>0</xdr:col>
      <xdr:colOff>85320</xdr:colOff>
      <xdr:row>39</xdr:row>
      <xdr:rowOff>0</xdr:rowOff>
    </xdr:from>
    <xdr:to>
      <xdr:col>0</xdr:col>
      <xdr:colOff>795600</xdr:colOff>
      <xdr:row>39</xdr:row>
      <xdr:rowOff>684360</xdr:rowOff>
    </xdr:to>
    <xdr:pic>
      <xdr:nvPicPr>
        <xdr:cNvPr id="2" name="Picture 2" descr=""/>
        <xdr:cNvPicPr/>
      </xdr:nvPicPr>
      <xdr:blipFill>
        <a:blip r:embed="rId2"/>
        <a:stretch/>
      </xdr:blipFill>
      <xdr:spPr>
        <a:xfrm>
          <a:off x="85320" y="9246960"/>
          <a:ext cx="710280" cy="684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47520</xdr:rowOff>
    </xdr:from>
    <xdr:to>
      <xdr:col>0</xdr:col>
      <xdr:colOff>795600</xdr:colOff>
      <xdr:row>0</xdr:row>
      <xdr:rowOff>675720</xdr:rowOff>
    </xdr:to>
    <xdr:pic>
      <xdr:nvPicPr>
        <xdr:cNvPr id="3" name="Picture 1" descr=""/>
        <xdr:cNvPicPr/>
      </xdr:nvPicPr>
      <xdr:blipFill>
        <a:blip r:embed="rId1"/>
        <a:stretch/>
      </xdr:blipFill>
      <xdr:spPr>
        <a:xfrm>
          <a:off x="85320" y="47520"/>
          <a:ext cx="710280" cy="628200"/>
        </a:xfrm>
        <a:prstGeom prst="rect">
          <a:avLst/>
        </a:prstGeom>
        <a:ln w="0">
          <a:noFill/>
        </a:ln>
      </xdr:spPr>
    </xdr:pic>
    <xdr:clientData/>
  </xdr:twoCellAnchor>
  <xdr:twoCellAnchor editAs="oneCell">
    <xdr:from>
      <xdr:col>0</xdr:col>
      <xdr:colOff>85320</xdr:colOff>
      <xdr:row>75</xdr:row>
      <xdr:rowOff>29880</xdr:rowOff>
    </xdr:from>
    <xdr:to>
      <xdr:col>0</xdr:col>
      <xdr:colOff>795600</xdr:colOff>
      <xdr:row>75</xdr:row>
      <xdr:rowOff>657720</xdr:rowOff>
    </xdr:to>
    <xdr:pic>
      <xdr:nvPicPr>
        <xdr:cNvPr id="4" name="Picture 2" descr=""/>
        <xdr:cNvPicPr/>
      </xdr:nvPicPr>
      <xdr:blipFill>
        <a:blip r:embed="rId2"/>
        <a:stretch/>
      </xdr:blipFill>
      <xdr:spPr>
        <a:xfrm>
          <a:off x="85320" y="16096680"/>
          <a:ext cx="710280" cy="62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47520</xdr:rowOff>
    </xdr:from>
    <xdr:to>
      <xdr:col>0</xdr:col>
      <xdr:colOff>793440</xdr:colOff>
      <xdr:row>0</xdr:row>
      <xdr:rowOff>675720</xdr:rowOff>
    </xdr:to>
    <xdr:pic>
      <xdr:nvPicPr>
        <xdr:cNvPr id="5" name="Picture 1" descr=""/>
        <xdr:cNvPicPr/>
      </xdr:nvPicPr>
      <xdr:blipFill>
        <a:blip r:embed="rId1"/>
        <a:stretch/>
      </xdr:blipFill>
      <xdr:spPr>
        <a:xfrm>
          <a:off x="84600" y="47520"/>
          <a:ext cx="708840" cy="628200"/>
        </a:xfrm>
        <a:prstGeom prst="rect">
          <a:avLst/>
        </a:prstGeom>
        <a:ln w="0">
          <a:noFill/>
        </a:ln>
      </xdr:spPr>
    </xdr:pic>
    <xdr:clientData/>
  </xdr:twoCellAnchor>
  <xdr:twoCellAnchor editAs="oneCell">
    <xdr:from>
      <xdr:col>0</xdr:col>
      <xdr:colOff>84600</xdr:colOff>
      <xdr:row>100</xdr:row>
      <xdr:rowOff>29520</xdr:rowOff>
    </xdr:from>
    <xdr:to>
      <xdr:col>0</xdr:col>
      <xdr:colOff>793440</xdr:colOff>
      <xdr:row>100</xdr:row>
      <xdr:rowOff>657720</xdr:rowOff>
    </xdr:to>
    <xdr:pic>
      <xdr:nvPicPr>
        <xdr:cNvPr id="6" name="Picture 3" descr=""/>
        <xdr:cNvPicPr/>
      </xdr:nvPicPr>
      <xdr:blipFill>
        <a:blip r:embed="rId2"/>
        <a:stretch/>
      </xdr:blipFill>
      <xdr:spPr>
        <a:xfrm>
          <a:off x="84600" y="20992320"/>
          <a:ext cx="708840" cy="62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47520</xdr:rowOff>
    </xdr:from>
    <xdr:to>
      <xdr:col>0</xdr:col>
      <xdr:colOff>795600</xdr:colOff>
      <xdr:row>0</xdr:row>
      <xdr:rowOff>675720</xdr:rowOff>
    </xdr:to>
    <xdr:pic>
      <xdr:nvPicPr>
        <xdr:cNvPr id="7" name="Picture 1" descr=""/>
        <xdr:cNvPicPr/>
      </xdr:nvPicPr>
      <xdr:blipFill>
        <a:blip r:embed="rId1"/>
        <a:stretch/>
      </xdr:blipFill>
      <xdr:spPr>
        <a:xfrm>
          <a:off x="85320" y="47520"/>
          <a:ext cx="710280" cy="628200"/>
        </a:xfrm>
        <a:prstGeom prst="rect">
          <a:avLst/>
        </a:prstGeom>
        <a:ln w="0">
          <a:noFill/>
        </a:ln>
      </xdr:spPr>
    </xdr:pic>
    <xdr:clientData/>
  </xdr:twoCellAnchor>
  <xdr:twoCellAnchor editAs="oneCell">
    <xdr:from>
      <xdr:col>0</xdr:col>
      <xdr:colOff>85320</xdr:colOff>
      <xdr:row>36</xdr:row>
      <xdr:rowOff>29520</xdr:rowOff>
    </xdr:from>
    <xdr:to>
      <xdr:col>0</xdr:col>
      <xdr:colOff>795600</xdr:colOff>
      <xdr:row>36</xdr:row>
      <xdr:rowOff>657720</xdr:rowOff>
    </xdr:to>
    <xdr:pic>
      <xdr:nvPicPr>
        <xdr:cNvPr id="8" name="Picture 2" descr=""/>
        <xdr:cNvPicPr/>
      </xdr:nvPicPr>
      <xdr:blipFill>
        <a:blip r:embed="rId2"/>
        <a:stretch/>
      </xdr:blipFill>
      <xdr:spPr>
        <a:xfrm>
          <a:off x="85320" y="8276400"/>
          <a:ext cx="710280" cy="62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320</xdr:colOff>
      <xdr:row>0</xdr:row>
      <xdr:rowOff>47520</xdr:rowOff>
    </xdr:from>
    <xdr:to>
      <xdr:col>0</xdr:col>
      <xdr:colOff>795600</xdr:colOff>
      <xdr:row>0</xdr:row>
      <xdr:rowOff>675720</xdr:rowOff>
    </xdr:to>
    <xdr:pic>
      <xdr:nvPicPr>
        <xdr:cNvPr id="9" name="Picture 1" descr=""/>
        <xdr:cNvPicPr/>
      </xdr:nvPicPr>
      <xdr:blipFill>
        <a:blip r:embed="rId1"/>
        <a:stretch/>
      </xdr:blipFill>
      <xdr:spPr>
        <a:xfrm>
          <a:off x="85320" y="47520"/>
          <a:ext cx="710280" cy="628200"/>
        </a:xfrm>
        <a:prstGeom prst="rect">
          <a:avLst/>
        </a:prstGeom>
        <a:ln w="0">
          <a:noFill/>
        </a:ln>
      </xdr:spPr>
    </xdr:pic>
    <xdr:clientData/>
  </xdr:twoCellAnchor>
  <xdr:twoCellAnchor editAs="oneCell">
    <xdr:from>
      <xdr:col>0</xdr:col>
      <xdr:colOff>85320</xdr:colOff>
      <xdr:row>72</xdr:row>
      <xdr:rowOff>29880</xdr:rowOff>
    </xdr:from>
    <xdr:to>
      <xdr:col>0</xdr:col>
      <xdr:colOff>795600</xdr:colOff>
      <xdr:row>72</xdr:row>
      <xdr:rowOff>657720</xdr:rowOff>
    </xdr:to>
    <xdr:pic>
      <xdr:nvPicPr>
        <xdr:cNvPr id="10" name="Picture 2" descr=""/>
        <xdr:cNvPicPr/>
      </xdr:nvPicPr>
      <xdr:blipFill>
        <a:blip r:embed="rId2"/>
        <a:stretch/>
      </xdr:blipFill>
      <xdr:spPr>
        <a:xfrm>
          <a:off x="85320" y="14953680"/>
          <a:ext cx="710280" cy="627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47520</xdr:rowOff>
    </xdr:from>
    <xdr:to>
      <xdr:col>0</xdr:col>
      <xdr:colOff>793440</xdr:colOff>
      <xdr:row>0</xdr:row>
      <xdr:rowOff>675720</xdr:rowOff>
    </xdr:to>
    <xdr:pic>
      <xdr:nvPicPr>
        <xdr:cNvPr id="11" name="Picture 1" descr=""/>
        <xdr:cNvPicPr/>
      </xdr:nvPicPr>
      <xdr:blipFill>
        <a:blip r:embed="rId1"/>
        <a:stretch/>
      </xdr:blipFill>
      <xdr:spPr>
        <a:xfrm>
          <a:off x="84600" y="47520"/>
          <a:ext cx="708840" cy="628200"/>
        </a:xfrm>
        <a:prstGeom prst="rect">
          <a:avLst/>
        </a:prstGeom>
        <a:ln w="0">
          <a:noFill/>
        </a:ln>
      </xdr:spPr>
    </xdr:pic>
    <xdr:clientData/>
  </xdr:twoCellAnchor>
  <xdr:twoCellAnchor editAs="oneCell">
    <xdr:from>
      <xdr:col>0</xdr:col>
      <xdr:colOff>84600</xdr:colOff>
      <xdr:row>97</xdr:row>
      <xdr:rowOff>29880</xdr:rowOff>
    </xdr:from>
    <xdr:to>
      <xdr:col>0</xdr:col>
      <xdr:colOff>793440</xdr:colOff>
      <xdr:row>97</xdr:row>
      <xdr:rowOff>657720</xdr:rowOff>
    </xdr:to>
    <xdr:pic>
      <xdr:nvPicPr>
        <xdr:cNvPr id="12" name="Picture 2" descr=""/>
        <xdr:cNvPicPr/>
      </xdr:nvPicPr>
      <xdr:blipFill>
        <a:blip r:embed="rId2"/>
        <a:stretch/>
      </xdr:blipFill>
      <xdr:spPr>
        <a:xfrm>
          <a:off x="84600" y="19944720"/>
          <a:ext cx="708840" cy="62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6537.0/" TargetMode="External"/><Relationship Id="rId3" Type="http://schemas.openxmlformats.org/officeDocument/2006/relationships/hyperlink" Target="http://www.abs.gov.au/AUSSTATS/abs@.nsf/Lookup/6537.0Explanatory%20Notes12009-10?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6.82"/>
    <col collapsed="false" customWidth="true" hidden="false" outlineLevel="0" max="3" min="3" style="1" width="17.33"/>
  </cols>
  <sheetData>
    <row r="1" s="3" customFormat="true" ht="60" hidden="false" customHeight="true" outlineLevel="0" collapsed="false">
      <c r="A1" s="2" t="s">
        <v>0</v>
      </c>
      <c r="B1" s="2"/>
      <c r="C1" s="2"/>
      <c r="D1" s="2"/>
      <c r="E1" s="2"/>
      <c r="F1" s="2"/>
      <c r="G1" s="2"/>
      <c r="H1" s="2"/>
      <c r="I1" s="2"/>
      <c r="J1" s="2"/>
      <c r="K1" s="2"/>
      <c r="L1" s="2"/>
    </row>
    <row r="2" s="6" customFormat="true" ht="20.1" hidden="false" customHeight="true" outlineLevel="0" collapsed="false">
      <c r="A2" s="4" t="s">
        <v>1</v>
      </c>
      <c r="B2" s="5"/>
      <c r="C2" s="5"/>
      <c r="D2" s="5"/>
      <c r="E2" s="5"/>
      <c r="F2" s="5"/>
      <c r="G2" s="5"/>
      <c r="H2" s="5"/>
      <c r="I2" s="5"/>
      <c r="J2" s="5"/>
      <c r="K2" s="5"/>
      <c r="L2" s="5"/>
    </row>
    <row r="3" s="6" customFormat="true" ht="15" hidden="false" customHeight="true" outlineLevel="0" collapsed="false">
      <c r="A3" s="7" t="s">
        <v>2</v>
      </c>
      <c r="B3" s="5"/>
      <c r="C3" s="5"/>
      <c r="D3" s="5"/>
      <c r="E3" s="5"/>
      <c r="F3" s="5"/>
      <c r="G3" s="5"/>
      <c r="H3" s="5"/>
      <c r="I3" s="5"/>
      <c r="J3" s="5"/>
      <c r="K3" s="5"/>
      <c r="L3" s="5"/>
    </row>
    <row r="4" s="6" customFormat="true" ht="15" hidden="false" customHeight="true" outlineLevel="0" collapsed="false">
      <c r="A4" s="8" t="s">
        <v>3</v>
      </c>
      <c r="C4" s="9"/>
    </row>
    <row r="5" s="10" customFormat="true" ht="12.75" hidden="false" customHeight="true" outlineLevel="0" collapsed="false">
      <c r="B5" s="11"/>
      <c r="C5" s="12"/>
    </row>
    <row r="6" s="10" customFormat="true" ht="20.1" hidden="false" customHeight="true" outlineLevel="0" collapsed="false">
      <c r="B6" s="13" t="s">
        <v>4</v>
      </c>
    </row>
    <row r="7" s="10" customFormat="true" ht="12.75" hidden="false" customHeight="true" outlineLevel="0" collapsed="false">
      <c r="B7" s="14" t="s">
        <v>5</v>
      </c>
    </row>
    <row r="8" s="10" customFormat="true" ht="12.75" hidden="false" customHeight="true" outlineLevel="0" collapsed="false">
      <c r="B8" s="15" t="n">
        <v>11.1</v>
      </c>
      <c r="C8" s="16" t="s">
        <v>6</v>
      </c>
    </row>
    <row r="9" s="10" customFormat="true" ht="12.75" hidden="false" customHeight="true" outlineLevel="0" collapsed="false">
      <c r="B9" s="15" t="n">
        <v>11.2</v>
      </c>
      <c r="C9" s="16" t="s">
        <v>7</v>
      </c>
    </row>
    <row r="10" s="10" customFormat="true" ht="12.75" hidden="false" customHeight="true" outlineLevel="0" collapsed="false">
      <c r="B10" s="15" t="n">
        <v>11.3</v>
      </c>
      <c r="C10" s="16" t="s">
        <v>8</v>
      </c>
    </row>
    <row r="11" s="10" customFormat="true" ht="12.75" hidden="false" customHeight="true" outlineLevel="0" collapsed="false">
      <c r="B11" s="15" t="n">
        <v>11.4</v>
      </c>
      <c r="C11" s="16" t="s">
        <v>9</v>
      </c>
    </row>
    <row r="12" s="10" customFormat="true" ht="12.75" hidden="false" customHeight="true" outlineLevel="0" collapsed="false">
      <c r="B12" s="15" t="n">
        <v>11.5</v>
      </c>
      <c r="C12" s="16" t="s">
        <v>10</v>
      </c>
    </row>
    <row r="13" s="10" customFormat="true" ht="12.75" hidden="false" customHeight="true" outlineLevel="0" collapsed="false">
      <c r="B13" s="15" t="n">
        <v>11.6</v>
      </c>
      <c r="C13" s="16" t="s">
        <v>11</v>
      </c>
    </row>
    <row r="14" customFormat="false" ht="12.75" hidden="false" customHeight="true" outlineLevel="0" collapsed="false">
      <c r="B14" s="17"/>
      <c r="C14" s="18"/>
      <c r="D14" s="18"/>
      <c r="E14" s="18"/>
      <c r="F14" s="18"/>
      <c r="G14" s="18"/>
      <c r="H14" s="18"/>
    </row>
    <row r="15" customFormat="false" ht="12.75" hidden="false" customHeight="true" outlineLevel="0" collapsed="false">
      <c r="B15" s="19"/>
      <c r="C15" s="19"/>
    </row>
    <row r="16" customFormat="false" ht="12.75" hidden="false" customHeight="true" outlineLevel="0" collapsed="false">
      <c r="B16" s="20" t="s">
        <v>12</v>
      </c>
      <c r="C16" s="20"/>
      <c r="D16" s="20"/>
      <c r="E16" s="20"/>
      <c r="F16" s="20"/>
      <c r="G16" s="20"/>
      <c r="H16" s="20"/>
    </row>
    <row r="17" customFormat="false" ht="12.75" hidden="false" customHeight="true" outlineLevel="0" collapsed="false">
      <c r="B17" s="13"/>
      <c r="C17" s="19"/>
    </row>
    <row r="18" customFormat="false" ht="12.75" hidden="false" customHeight="true" outlineLevel="0" collapsed="false">
      <c r="B18" s="21" t="s">
        <v>13</v>
      </c>
      <c r="C18" s="21"/>
      <c r="D18" s="21"/>
      <c r="E18" s="21"/>
      <c r="F18" s="21"/>
      <c r="G18" s="21"/>
    </row>
    <row r="19" customFormat="false" ht="12.75" hidden="false" customHeight="true" outlineLevel="0" collapsed="false">
      <c r="B19" s="19" t="s">
        <v>14</v>
      </c>
      <c r="C19" s="19"/>
      <c r="D19" s="19"/>
      <c r="E19" s="19"/>
      <c r="F19" s="19"/>
      <c r="G19" s="19"/>
    </row>
    <row r="20" customFormat="false" ht="12.75" hidden="false" customHeight="true" outlineLevel="0" collapsed="false">
      <c r="B20" s="19" t="s">
        <v>15</v>
      </c>
      <c r="C20" s="19"/>
      <c r="D20" s="19"/>
      <c r="E20" s="19"/>
      <c r="F20" s="19"/>
      <c r="G20" s="19"/>
    </row>
    <row r="21" customFormat="false" ht="12.75" hidden="false" customHeight="true" outlineLevel="0" collapsed="false"/>
    <row r="22" customFormat="false" ht="30" hidden="false" customHeight="true" outlineLevel="0" collapsed="false">
      <c r="B22" s="22" t="s">
        <v>16</v>
      </c>
      <c r="C22" s="22"/>
      <c r="D22" s="22"/>
      <c r="E22" s="22"/>
      <c r="F22" s="22"/>
      <c r="G22" s="22"/>
      <c r="H22" s="22"/>
      <c r="I22" s="22"/>
      <c r="J22" s="22"/>
      <c r="K22" s="22"/>
      <c r="L22" s="22"/>
      <c r="M22" s="22"/>
      <c r="N22" s="22"/>
      <c r="O22" s="22"/>
    </row>
    <row r="23" customFormat="false" ht="12.75" hidden="false" customHeight="true" outlineLevel="0" collapsed="false"/>
    <row r="25" customFormat="false" ht="11.25" hidden="false" customHeight="false" outlineLevel="0" collapsed="false">
      <c r="B25" s="19" t="s">
        <v>17</v>
      </c>
      <c r="C25" s="19"/>
      <c r="D25" s="19"/>
      <c r="E25" s="19"/>
    </row>
    <row r="29" customFormat="false" ht="12.75" hidden="false" customHeight="false" outlineLevel="0" collapsed="false">
      <c r="B29" s="23"/>
    </row>
    <row r="36" customFormat="false" ht="11.25" hidden="false" customHeight="false" outlineLevel="0" collapsed="false">
      <c r="B36" s="1"/>
    </row>
    <row r="37" s="24" customFormat="true" ht="11.25" hidden="false" customHeight="false" outlineLevel="0" collapsed="false">
      <c r="B37" s="1"/>
      <c r="C37" s="1"/>
      <c r="D37" s="1"/>
      <c r="E37" s="1"/>
      <c r="F37" s="1"/>
    </row>
    <row r="38" customFormat="false" ht="11.25" hidden="false" customHeight="false" outlineLevel="0" collapsed="false">
      <c r="B38" s="1"/>
      <c r="D38" s="1"/>
      <c r="E38" s="1"/>
      <c r="F38" s="1"/>
    </row>
    <row r="39" customFormat="false" ht="11.25" hidden="false" customHeight="false" outlineLevel="0" collapsed="false">
      <c r="B39" s="1"/>
      <c r="D39" s="1"/>
      <c r="E39" s="1"/>
      <c r="F39" s="1"/>
    </row>
    <row r="40" customFormat="false" ht="11.25" hidden="false" customHeight="false" outlineLevel="0" collapsed="false">
      <c r="B40" s="1"/>
      <c r="D40" s="1"/>
      <c r="E40" s="1"/>
      <c r="F40" s="1"/>
    </row>
    <row r="41" customFormat="false" ht="11.25" hidden="false" customHeight="false" outlineLevel="0" collapsed="false">
      <c r="B41" s="1"/>
      <c r="D41" s="1"/>
      <c r="E41" s="1"/>
      <c r="F41" s="1"/>
    </row>
    <row r="42" customFormat="false" ht="11.25" hidden="false" customHeight="false" outlineLevel="0" collapsed="false">
      <c r="D42" s="1"/>
      <c r="E42" s="1"/>
      <c r="F42" s="1"/>
    </row>
    <row r="48" customFormat="false" ht="12.75" hidden="false" customHeight="false" outlineLevel="0" collapsed="false">
      <c r="B48" s="23"/>
    </row>
    <row r="49" customFormat="false" ht="11.25" hidden="false" customHeight="false" outlineLevel="0" collapsed="false">
      <c r="B49" s="9"/>
    </row>
    <row r="50" customFormat="false" ht="11.25" hidden="false" customHeight="false" outlineLevel="0" collapsed="false">
      <c r="B50" s="6"/>
      <c r="C50" s="9"/>
      <c r="D50" s="6"/>
      <c r="E50" s="6"/>
      <c r="F50" s="6"/>
      <c r="G50" s="6"/>
      <c r="H50" s="6"/>
      <c r="I50" s="6"/>
      <c r="J50" s="6"/>
      <c r="K50" s="6"/>
    </row>
    <row r="51" customFormat="false" ht="11.25" hidden="false" customHeight="false" outlineLevel="0" collapsed="false">
      <c r="B51" s="6"/>
      <c r="C51" s="9"/>
      <c r="D51" s="6"/>
      <c r="E51" s="6"/>
      <c r="F51" s="6"/>
      <c r="G51" s="6"/>
      <c r="H51" s="6"/>
      <c r="I51" s="6"/>
      <c r="J51" s="6"/>
      <c r="K51" s="6"/>
    </row>
    <row r="52" customFormat="false" ht="11.25" hidden="false" customHeight="false" outlineLevel="0" collapsed="false">
      <c r="C52" s="9"/>
      <c r="D52" s="6"/>
      <c r="E52" s="6"/>
      <c r="F52" s="6"/>
      <c r="G52" s="6"/>
      <c r="H52" s="6"/>
      <c r="I52" s="6"/>
      <c r="J52" s="6"/>
      <c r="K52" s="6"/>
    </row>
    <row r="53" customFormat="false" ht="12.75" hidden="false" customHeight="false" outlineLevel="0" collapsed="false">
      <c r="B53" s="25"/>
    </row>
    <row r="56" customFormat="false" ht="12.75" hidden="false" customHeight="false" outlineLevel="0" collapsed="false">
      <c r="B56" s="26"/>
    </row>
    <row r="57" customFormat="false" ht="12.75" hidden="false" customHeight="false" outlineLevel="0" collapsed="false">
      <c r="B57" s="25"/>
      <c r="C57" s="27"/>
      <c r="D57" s="26"/>
      <c r="F57" s="28"/>
    </row>
    <row r="58" customFormat="false" ht="12.75" hidden="false" customHeight="false" outlineLevel="0" collapsed="false">
      <c r="F58" s="29"/>
    </row>
    <row r="59" customFormat="false" ht="12.75" hidden="false" customHeight="false" outlineLevel="0" collapsed="false">
      <c r="F59" s="29"/>
    </row>
    <row r="60" customFormat="false" ht="12.75" hidden="false" customHeight="false" outlineLevel="0" collapsed="false">
      <c r="F60" s="29"/>
    </row>
    <row r="61" customFormat="false" ht="15.95" hidden="false" customHeight="true" outlineLevel="0" collapsed="false"/>
    <row r="62" customFormat="false" ht="12.75" hidden="false" customHeight="false" outlineLevel="0" collapsed="false">
      <c r="F62" s="29"/>
    </row>
    <row r="63" customFormat="false" ht="12.75" hidden="false" customHeight="false" outlineLevel="0" collapsed="false">
      <c r="F63" s="29"/>
    </row>
    <row r="64" customFormat="false" ht="15.95" hidden="false" customHeight="true" outlineLevel="0" collapsed="false"/>
    <row r="66" customFormat="false" ht="15.95" hidden="false" customHeight="true" outlineLevel="0" collapsed="false"/>
    <row r="68" customFormat="false" ht="15.95" hidden="false" customHeight="true" outlineLevel="0" collapsed="false"/>
    <row r="70" customFormat="false" ht="15.95" hidden="false" customHeight="true" outlineLevel="0" collapsed="false"/>
    <row r="76" customFormat="false" ht="12.75" hidden="false" customHeight="false" outlineLevel="0" collapsed="false">
      <c r="B76" s="26"/>
    </row>
  </sheetData>
  <mergeCells count="10">
    <mergeCell ref="A1:L1"/>
    <mergeCell ref="B16:H16"/>
    <mergeCell ref="B19:C19"/>
    <mergeCell ref="D19:E19"/>
    <mergeCell ref="F19:G19"/>
    <mergeCell ref="B20:C20"/>
    <mergeCell ref="D20:E20"/>
    <mergeCell ref="F20:G20"/>
    <mergeCell ref="B22:O22"/>
    <mergeCell ref="B25:E25"/>
  </mergeCells>
  <hyperlinks>
    <hyperlink ref="B8" location="'Table 11.1'!A1" display="#Table 11.1.A1"/>
    <hyperlink ref="B9" location="'Table 11.2'!A1" display="#Table 11.2.A1"/>
    <hyperlink ref="B10" location="'Table 11.3'!A1" display="#Table 11.3.A1"/>
    <hyperlink ref="B11" location="'Table 11.4'!A1" display="#Table 11.4.A1"/>
    <hyperlink ref="B12" location="'Table 11.5'!A1" display="#Table 11.5.A1"/>
    <hyperlink ref="B13" location="'Table 11.6'!A1" display="#Table 11.6.A1"/>
    <hyperlink ref="B16" r:id="rId1" display="More information available from the ABS website"/>
    <hyperlink ref="B19" r:id="rId2" display="Summary"/>
    <hyperlink ref="B20" r:id="rId3" display="Explanatory Notes "/>
    <hyperlink ref="B25" r:id="rId4"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9.328125" defaultRowHeight="11.25" zeroHeight="false" outlineLevelRow="0" outlineLevelCol="0"/>
  <cols>
    <col collapsed="false" customWidth="true" hidden="false" outlineLevel="0" max="1" min="1" style="30" width="51.5"/>
    <col collapsed="false" customWidth="true" hidden="false" outlineLevel="0" max="3" min="2" style="30" width="11.82"/>
    <col collapsed="false" customWidth="true" hidden="false" outlineLevel="0" max="4" min="4" style="0" width="11.82"/>
    <col collapsed="false" customWidth="true" hidden="false" outlineLevel="0" max="5" min="5" style="0" width="14.99"/>
    <col collapsed="false" customWidth="true" hidden="false" outlineLevel="0" max="12" min="6" style="0" width="11.82"/>
    <col collapsed="false" customWidth="true" hidden="false" outlineLevel="0" max="13" min="13" style="0" width="1.82"/>
    <col collapsed="false" customWidth="true" hidden="false" outlineLevel="0" max="14" min="14" style="0" width="13.65"/>
    <col collapsed="false" customWidth="true" hidden="false" outlineLevel="0" max="16" min="15" style="0" width="11.82"/>
    <col collapsed="false" customWidth="true" hidden="false" outlineLevel="0" max="17" min="17" style="0" width="1.82"/>
    <col collapsed="false" customWidth="true" hidden="false" outlineLevel="0" max="24" min="18" style="0" width="11.82"/>
  </cols>
  <sheetData>
    <row r="1" s="3" customFormat="true" ht="60" hidden="false" customHeight="true" outlineLevel="0" collapsed="false">
      <c r="A1" s="2" t="s">
        <v>0</v>
      </c>
      <c r="B1" s="2"/>
      <c r="C1" s="2"/>
      <c r="D1" s="2"/>
      <c r="E1" s="2"/>
      <c r="F1" s="2"/>
      <c r="G1" s="2"/>
      <c r="H1" s="2"/>
      <c r="I1" s="2"/>
    </row>
    <row r="2" s="6" customFormat="true" ht="20.1" hidden="false" customHeight="true" outlineLevel="0" collapsed="false">
      <c r="A2" s="4" t="s">
        <v>1</v>
      </c>
      <c r="B2" s="31"/>
      <c r="C2" s="31"/>
    </row>
    <row r="3" s="6" customFormat="true" ht="15" hidden="false" customHeight="true" outlineLevel="0" collapsed="false">
      <c r="A3" s="7" t="s">
        <v>2</v>
      </c>
      <c r="B3" s="32"/>
      <c r="C3" s="32"/>
      <c r="D3" s="32"/>
      <c r="E3" s="32"/>
      <c r="F3" s="32"/>
      <c r="G3" s="32"/>
      <c r="H3" s="32"/>
      <c r="I3" s="32"/>
      <c r="J3" s="32"/>
      <c r="K3" s="32"/>
      <c r="L3" s="32"/>
      <c r="M3" s="32"/>
    </row>
    <row r="4" s="6" customFormat="true" ht="15" hidden="false" customHeight="true" outlineLevel="0" collapsed="false">
      <c r="A4" s="8" t="s">
        <v>18</v>
      </c>
      <c r="B4" s="33"/>
      <c r="C4" s="33"/>
      <c r="D4" s="33"/>
      <c r="E4" s="33"/>
      <c r="F4" s="33"/>
      <c r="G4" s="33"/>
      <c r="H4" s="33"/>
      <c r="I4" s="33"/>
      <c r="J4" s="33"/>
      <c r="K4" s="33"/>
      <c r="L4" s="33"/>
      <c r="M4" s="33"/>
    </row>
    <row r="5" s="6" customFormat="true" ht="30" hidden="false" customHeight="true" outlineLevel="0" collapsed="false">
      <c r="A5" s="8"/>
      <c r="B5" s="34" t="s">
        <v>19</v>
      </c>
      <c r="C5" s="34"/>
      <c r="D5" s="34"/>
      <c r="E5" s="34"/>
      <c r="F5" s="34"/>
      <c r="G5" s="34"/>
      <c r="H5" s="34"/>
      <c r="I5" s="34"/>
      <c r="J5" s="34"/>
      <c r="K5" s="34"/>
      <c r="L5" s="34"/>
      <c r="M5" s="34"/>
      <c r="N5" s="34"/>
      <c r="O5" s="34"/>
      <c r="P5" s="34"/>
      <c r="Q5" s="35"/>
      <c r="R5" s="34" t="s">
        <v>20</v>
      </c>
      <c r="S5" s="34"/>
      <c r="T5" s="34"/>
      <c r="U5" s="34"/>
      <c r="V5" s="34"/>
      <c r="W5" s="34"/>
      <c r="X5" s="36" t="s">
        <v>21</v>
      </c>
    </row>
    <row r="6" s="42" customFormat="true" ht="30" hidden="false" customHeight="true" outlineLevel="0" collapsed="false">
      <c r="A6" s="37"/>
      <c r="B6" s="38" t="s">
        <v>22</v>
      </c>
      <c r="C6" s="38"/>
      <c r="D6" s="38"/>
      <c r="E6" s="38"/>
      <c r="F6" s="38"/>
      <c r="G6" s="39" t="s">
        <v>23</v>
      </c>
      <c r="H6" s="38" t="s">
        <v>24</v>
      </c>
      <c r="I6" s="38"/>
      <c r="J6" s="38"/>
      <c r="K6" s="38"/>
      <c r="L6" s="38"/>
      <c r="M6" s="40"/>
      <c r="N6" s="38" t="s">
        <v>25</v>
      </c>
      <c r="O6" s="38"/>
      <c r="P6" s="39" t="s">
        <v>26</v>
      </c>
      <c r="Q6" s="41"/>
      <c r="R6" s="38" t="s">
        <v>27</v>
      </c>
      <c r="S6" s="38"/>
      <c r="T6" s="38"/>
      <c r="U6" s="38"/>
      <c r="V6" s="38"/>
      <c r="W6" s="39" t="s">
        <v>28</v>
      </c>
      <c r="X6" s="36"/>
    </row>
    <row r="7" s="10" customFormat="true" ht="68.25" hidden="false" customHeight="true" outlineLevel="0" collapsed="false">
      <c r="A7" s="43"/>
      <c r="B7" s="44" t="s">
        <v>29</v>
      </c>
      <c r="C7" s="44" t="s">
        <v>30</v>
      </c>
      <c r="D7" s="44" t="s">
        <v>31</v>
      </c>
      <c r="E7" s="44" t="s">
        <v>32</v>
      </c>
      <c r="F7" s="44" t="s">
        <v>33</v>
      </c>
      <c r="G7" s="39"/>
      <c r="H7" s="44" t="s">
        <v>34</v>
      </c>
      <c r="I7" s="44" t="s">
        <v>35</v>
      </c>
      <c r="J7" s="44" t="s">
        <v>36</v>
      </c>
      <c r="K7" s="44" t="s">
        <v>37</v>
      </c>
      <c r="L7" s="44" t="s">
        <v>38</v>
      </c>
      <c r="M7" s="36"/>
      <c r="N7" s="39" t="s">
        <v>39</v>
      </c>
      <c r="O7" s="39" t="s">
        <v>40</v>
      </c>
      <c r="P7" s="39"/>
      <c r="Q7" s="41"/>
      <c r="R7" s="44" t="s">
        <v>41</v>
      </c>
      <c r="S7" s="44" t="s">
        <v>42</v>
      </c>
      <c r="T7" s="44" t="s">
        <v>43</v>
      </c>
      <c r="U7" s="44" t="s">
        <v>44</v>
      </c>
      <c r="V7" s="44" t="s">
        <v>38</v>
      </c>
      <c r="W7" s="39"/>
      <c r="X7" s="36"/>
    </row>
    <row r="8" s="10" customFormat="true" ht="15" hidden="false" customHeight="true" outlineLevel="0" collapsed="false">
      <c r="A8" s="45" t="s">
        <v>45</v>
      </c>
      <c r="B8" s="45"/>
      <c r="C8" s="45"/>
      <c r="D8" s="45"/>
      <c r="E8" s="45"/>
      <c r="F8" s="45"/>
      <c r="G8" s="45"/>
      <c r="H8" s="45"/>
      <c r="I8" s="45"/>
      <c r="J8" s="45"/>
      <c r="K8" s="45"/>
      <c r="L8" s="45"/>
      <c r="M8" s="45"/>
      <c r="N8" s="45"/>
      <c r="O8" s="45"/>
      <c r="P8" s="45"/>
      <c r="Q8" s="45"/>
      <c r="R8" s="45"/>
      <c r="S8" s="45"/>
      <c r="T8" s="45"/>
      <c r="U8" s="45"/>
      <c r="V8" s="45"/>
      <c r="W8" s="45"/>
      <c r="X8" s="45"/>
      <c r="Z8" s="0"/>
      <c r="AA8" s="0"/>
      <c r="AB8" s="0"/>
      <c r="AC8" s="0"/>
      <c r="AD8" s="0"/>
      <c r="AE8" s="0"/>
      <c r="AF8" s="0"/>
      <c r="AG8" s="0"/>
      <c r="AH8" s="0"/>
      <c r="AI8" s="0"/>
      <c r="AJ8" s="0"/>
      <c r="AK8" s="0"/>
      <c r="AL8" s="0"/>
      <c r="AM8" s="0"/>
      <c r="AN8" s="0"/>
      <c r="AO8" s="0"/>
      <c r="AP8" s="0"/>
      <c r="AQ8" s="0"/>
      <c r="AR8" s="0"/>
      <c r="AS8" s="0"/>
      <c r="AT8" s="0"/>
      <c r="AU8" s="0"/>
      <c r="AV8" s="0"/>
      <c r="AW8" s="0"/>
    </row>
    <row r="9" customFormat="false" ht="15" hidden="false" customHeight="true" outlineLevel="0" collapsed="false">
      <c r="A9" s="46" t="s">
        <v>46</v>
      </c>
      <c r="B9" s="47" t="n">
        <v>2463</v>
      </c>
      <c r="C9" s="47" t="n">
        <v>3138</v>
      </c>
      <c r="D9" s="47" t="n">
        <v>2942</v>
      </c>
      <c r="E9" s="47" t="n">
        <v>3669</v>
      </c>
      <c r="F9" s="47" t="n">
        <v>2928</v>
      </c>
      <c r="G9" s="47" t="n">
        <v>1789</v>
      </c>
      <c r="H9" s="47" t="n">
        <v>1859</v>
      </c>
      <c r="I9" s="47" t="n">
        <v>2156</v>
      </c>
      <c r="J9" s="47" t="n">
        <v>1982</v>
      </c>
      <c r="K9" s="47" t="n">
        <v>1934</v>
      </c>
      <c r="L9" s="48" t="n">
        <v>1972</v>
      </c>
      <c r="M9" s="49"/>
      <c r="N9" s="50" t="n">
        <v>2961</v>
      </c>
      <c r="O9" s="50" t="n">
        <v>2575</v>
      </c>
      <c r="P9" s="50" t="n">
        <v>3373</v>
      </c>
      <c r="Q9" s="49"/>
      <c r="R9" s="51" t="n">
        <v>927</v>
      </c>
      <c r="S9" s="51" t="n">
        <v>1110</v>
      </c>
      <c r="T9" s="51" t="n">
        <v>1045</v>
      </c>
      <c r="U9" s="51" t="n">
        <v>1088</v>
      </c>
      <c r="V9" s="51" t="n">
        <v>1061</v>
      </c>
      <c r="W9" s="51" t="n">
        <v>2161</v>
      </c>
      <c r="X9" s="51" t="n">
        <v>2107</v>
      </c>
      <c r="AY9" s="52"/>
      <c r="AZ9" s="52"/>
      <c r="BA9" s="52"/>
      <c r="BB9" s="52"/>
      <c r="BC9" s="52"/>
      <c r="BD9" s="52"/>
      <c r="BE9" s="52"/>
      <c r="BF9" s="52"/>
      <c r="BG9" s="52"/>
      <c r="BH9" s="52"/>
      <c r="BI9" s="52"/>
      <c r="BJ9" s="52"/>
      <c r="BK9" s="52"/>
      <c r="BL9" s="52"/>
      <c r="BM9" s="52"/>
      <c r="BN9" s="52"/>
      <c r="BO9" s="52"/>
      <c r="BP9" s="52"/>
      <c r="BQ9" s="52"/>
      <c r="BR9" s="52"/>
      <c r="BS9" s="52"/>
      <c r="BT9" s="52"/>
      <c r="BU9" s="52"/>
      <c r="BV9" s="52"/>
    </row>
    <row r="10" customFormat="false" ht="15" hidden="false" customHeight="true" outlineLevel="0" collapsed="false">
      <c r="A10" s="53" t="s">
        <v>47</v>
      </c>
      <c r="B10" s="54" t="n">
        <v>2488</v>
      </c>
      <c r="C10" s="54" t="n">
        <v>3118</v>
      </c>
      <c r="D10" s="54" t="n">
        <v>2897</v>
      </c>
      <c r="E10" s="54" t="n">
        <v>3498</v>
      </c>
      <c r="F10" s="54" t="n">
        <v>2873</v>
      </c>
      <c r="G10" s="54" t="n">
        <v>978</v>
      </c>
      <c r="H10" s="54" t="n">
        <v>2346</v>
      </c>
      <c r="I10" s="54" t="n">
        <v>2656</v>
      </c>
      <c r="J10" s="54" t="n">
        <v>1933</v>
      </c>
      <c r="K10" s="54" t="n">
        <v>914</v>
      </c>
      <c r="L10" s="55" t="n">
        <v>1767</v>
      </c>
      <c r="M10" s="56"/>
      <c r="N10" s="57" t="n">
        <v>2908</v>
      </c>
      <c r="O10" s="57" t="n">
        <v>2273</v>
      </c>
      <c r="P10" s="57" t="n">
        <v>2739</v>
      </c>
      <c r="Q10" s="56"/>
      <c r="R10" s="58" t="n">
        <v>1084</v>
      </c>
      <c r="S10" s="58" t="n">
        <v>1252</v>
      </c>
      <c r="T10" s="58" t="n">
        <v>884</v>
      </c>
      <c r="U10" s="58" t="n">
        <v>292</v>
      </c>
      <c r="V10" s="58" t="n">
        <v>759</v>
      </c>
      <c r="W10" s="58" t="n">
        <v>2102</v>
      </c>
      <c r="X10" s="58" t="n">
        <v>1871</v>
      </c>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row>
    <row r="11" customFormat="false" ht="15" hidden="false" customHeight="true" outlineLevel="0" collapsed="false">
      <c r="A11" s="53" t="s">
        <v>48</v>
      </c>
      <c r="B11" s="59" t="n">
        <v>33</v>
      </c>
      <c r="C11" s="54" t="n">
        <v>183</v>
      </c>
      <c r="D11" s="54" t="n">
        <v>252</v>
      </c>
      <c r="E11" s="54" t="n">
        <v>245</v>
      </c>
      <c r="F11" s="54" t="n">
        <v>141</v>
      </c>
      <c r="G11" s="54" t="n">
        <v>52</v>
      </c>
      <c r="H11" s="60" t="n">
        <v>-4</v>
      </c>
      <c r="I11" s="54" t="n">
        <v>113</v>
      </c>
      <c r="J11" s="54" t="n">
        <v>261</v>
      </c>
      <c r="K11" s="54" t="n">
        <v>337</v>
      </c>
      <c r="L11" s="55" t="n">
        <v>207</v>
      </c>
      <c r="M11" s="56"/>
      <c r="N11" s="57" t="n">
        <v>268</v>
      </c>
      <c r="O11" s="57" t="n">
        <v>212</v>
      </c>
      <c r="P11" s="61" t="n">
        <v>89</v>
      </c>
      <c r="Q11" s="56"/>
      <c r="R11" s="62" t="n">
        <v>13</v>
      </c>
      <c r="S11" s="58" t="n">
        <v>72</v>
      </c>
      <c r="T11" s="58" t="n">
        <v>136</v>
      </c>
      <c r="U11" s="58" t="n">
        <v>224</v>
      </c>
      <c r="V11" s="58" t="n">
        <v>137</v>
      </c>
      <c r="W11" s="62" t="n">
        <v>40</v>
      </c>
      <c r="X11" s="58" t="n">
        <v>157</v>
      </c>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row>
    <row r="12" customFormat="false" ht="15" hidden="false" customHeight="true" outlineLevel="0" collapsed="false">
      <c r="A12" s="53" t="s">
        <v>49</v>
      </c>
      <c r="B12" s="54" t="n">
        <v>167</v>
      </c>
      <c r="C12" s="54" t="n">
        <v>106</v>
      </c>
      <c r="D12" s="54" t="n">
        <v>115</v>
      </c>
      <c r="E12" s="54" t="n">
        <v>225</v>
      </c>
      <c r="F12" s="54" t="n">
        <v>155</v>
      </c>
      <c r="G12" s="54" t="n">
        <v>417</v>
      </c>
      <c r="H12" s="54" t="n">
        <v>26</v>
      </c>
      <c r="I12" s="54" t="n">
        <v>42</v>
      </c>
      <c r="J12" s="54" t="n">
        <v>105</v>
      </c>
      <c r="K12" s="54" t="n">
        <v>422</v>
      </c>
      <c r="L12" s="55" t="n">
        <v>197</v>
      </c>
      <c r="M12" s="56"/>
      <c r="N12" s="57" t="n">
        <v>205</v>
      </c>
      <c r="O12" s="57" t="n">
        <v>297</v>
      </c>
      <c r="P12" s="57" t="n">
        <v>492</v>
      </c>
      <c r="Q12" s="56"/>
      <c r="R12" s="58" t="n">
        <v>29</v>
      </c>
      <c r="S12" s="58" t="n">
        <v>83</v>
      </c>
      <c r="T12" s="58" t="n">
        <v>119</v>
      </c>
      <c r="U12" s="58" t="n">
        <v>356</v>
      </c>
      <c r="V12" s="58" t="n">
        <v>195</v>
      </c>
      <c r="W12" s="58" t="n">
        <v>248</v>
      </c>
      <c r="X12" s="58" t="n">
        <v>215</v>
      </c>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row>
    <row r="13" customFormat="false" ht="15" hidden="false" customHeight="true" outlineLevel="0" collapsed="false">
      <c r="A13" s="53" t="s">
        <v>50</v>
      </c>
      <c r="B13" s="54" t="n">
        <v>577</v>
      </c>
      <c r="C13" s="54" t="n">
        <v>805</v>
      </c>
      <c r="D13" s="54" t="n">
        <v>612</v>
      </c>
      <c r="E13" s="54" t="n">
        <v>688</v>
      </c>
      <c r="F13" s="54" t="n">
        <v>664</v>
      </c>
      <c r="G13" s="54" t="n">
        <v>159</v>
      </c>
      <c r="H13" s="54" t="n">
        <v>470</v>
      </c>
      <c r="I13" s="54" t="n">
        <v>611</v>
      </c>
      <c r="J13" s="54" t="n">
        <v>353</v>
      </c>
      <c r="K13" s="54" t="n">
        <v>108</v>
      </c>
      <c r="L13" s="55" t="n">
        <v>333</v>
      </c>
      <c r="M13" s="56"/>
      <c r="N13" s="57" t="n">
        <v>539</v>
      </c>
      <c r="O13" s="57" t="n">
        <v>401</v>
      </c>
      <c r="P13" s="57" t="n">
        <v>488</v>
      </c>
      <c r="Q13" s="56"/>
      <c r="R13" s="58" t="n">
        <v>201</v>
      </c>
      <c r="S13" s="58" t="n">
        <v>299</v>
      </c>
      <c r="T13" s="58" t="n">
        <v>161</v>
      </c>
      <c r="U13" s="58" t="n">
        <v>29</v>
      </c>
      <c r="V13" s="58" t="n">
        <v>146</v>
      </c>
      <c r="W13" s="58" t="n">
        <v>376</v>
      </c>
      <c r="X13" s="58" t="n">
        <v>382</v>
      </c>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row>
    <row r="14" customFormat="false" ht="15" hidden="false" customHeight="true" outlineLevel="0" collapsed="false">
      <c r="A14" s="53" t="s">
        <v>51</v>
      </c>
      <c r="B14" s="54" t="n">
        <v>570</v>
      </c>
      <c r="C14" s="54" t="n">
        <v>802</v>
      </c>
      <c r="D14" s="54" t="n">
        <v>555</v>
      </c>
      <c r="E14" s="54" t="n">
        <v>743</v>
      </c>
      <c r="F14" s="54" t="n">
        <v>677</v>
      </c>
      <c r="G14" s="54" t="n">
        <v>668</v>
      </c>
      <c r="H14" s="54" t="n">
        <v>168</v>
      </c>
      <c r="I14" s="54" t="n">
        <v>181</v>
      </c>
      <c r="J14" s="54" t="n">
        <v>259</v>
      </c>
      <c r="K14" s="54" t="n">
        <v>537</v>
      </c>
      <c r="L14" s="55" t="n">
        <v>330</v>
      </c>
      <c r="M14" s="56"/>
      <c r="N14" s="57" t="n">
        <v>409</v>
      </c>
      <c r="O14" s="57" t="n">
        <v>443</v>
      </c>
      <c r="P14" s="57" t="n">
        <v>839</v>
      </c>
      <c r="Q14" s="56"/>
      <c r="R14" s="58" t="n">
        <v>114</v>
      </c>
      <c r="S14" s="58" t="n">
        <v>133</v>
      </c>
      <c r="T14" s="58" t="n">
        <v>184</v>
      </c>
      <c r="U14" s="58" t="n">
        <v>342</v>
      </c>
      <c r="V14" s="58" t="n">
        <v>226</v>
      </c>
      <c r="W14" s="58" t="n">
        <v>378</v>
      </c>
      <c r="X14" s="58" t="n">
        <v>444</v>
      </c>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row>
    <row r="15" customFormat="false" ht="15" hidden="false" customHeight="true" outlineLevel="0" collapsed="false">
      <c r="A15" s="53" t="s">
        <v>52</v>
      </c>
      <c r="B15" s="54" t="n">
        <v>217</v>
      </c>
      <c r="C15" s="54" t="n">
        <v>269</v>
      </c>
      <c r="D15" s="54" t="n">
        <v>272</v>
      </c>
      <c r="E15" s="54" t="n">
        <v>326</v>
      </c>
      <c r="F15" s="54" t="n">
        <v>257</v>
      </c>
      <c r="G15" s="54" t="n">
        <v>160</v>
      </c>
      <c r="H15" s="54" t="n">
        <v>205</v>
      </c>
      <c r="I15" s="54" t="n">
        <v>229</v>
      </c>
      <c r="J15" s="54" t="n">
        <v>217</v>
      </c>
      <c r="K15" s="54" t="n">
        <v>173</v>
      </c>
      <c r="L15" s="55" t="n">
        <v>201</v>
      </c>
      <c r="M15" s="56"/>
      <c r="N15" s="57" t="n">
        <v>282</v>
      </c>
      <c r="O15" s="57" t="n">
        <v>247</v>
      </c>
      <c r="P15" s="57" t="n">
        <v>301</v>
      </c>
      <c r="Q15" s="56"/>
      <c r="R15" s="58" t="n">
        <v>113</v>
      </c>
      <c r="S15" s="58" t="n">
        <v>131</v>
      </c>
      <c r="T15" s="58" t="n">
        <v>114</v>
      </c>
      <c r="U15" s="58" t="n">
        <v>94</v>
      </c>
      <c r="V15" s="58" t="n">
        <v>110</v>
      </c>
      <c r="W15" s="58" t="n">
        <v>237</v>
      </c>
      <c r="X15" s="58" t="n">
        <v>200</v>
      </c>
      <c r="AY15" s="52"/>
      <c r="AZ15" s="52"/>
      <c r="BA15" s="52"/>
      <c r="BB15" s="52"/>
      <c r="BC15" s="52"/>
      <c r="BD15" s="52"/>
      <c r="BE15" s="52"/>
      <c r="BF15" s="52"/>
      <c r="BG15" s="52"/>
      <c r="BH15" s="52"/>
      <c r="BI15" s="52"/>
      <c r="BJ15" s="52"/>
      <c r="BK15" s="52"/>
      <c r="BL15" s="52"/>
      <c r="BM15" s="52"/>
      <c r="BN15" s="52"/>
      <c r="BO15" s="52"/>
      <c r="BP15" s="52"/>
      <c r="BQ15" s="52"/>
      <c r="BR15" s="52"/>
      <c r="BS15" s="52"/>
      <c r="BT15" s="52"/>
      <c r="BU15" s="52"/>
      <c r="BV15" s="52"/>
    </row>
    <row r="16" customFormat="false" ht="15" hidden="false" customHeight="true" outlineLevel="0" collapsed="false">
      <c r="A16" s="63"/>
      <c r="B16" s="64"/>
      <c r="C16" s="64"/>
      <c r="D16" s="64"/>
      <c r="E16" s="64"/>
      <c r="F16" s="64"/>
      <c r="G16" s="64"/>
      <c r="H16" s="65"/>
      <c r="I16" s="65"/>
      <c r="J16" s="65"/>
      <c r="K16" s="66"/>
      <c r="L16" s="66"/>
      <c r="M16" s="66"/>
      <c r="N16" s="66"/>
      <c r="O16" s="66"/>
      <c r="P16" s="66"/>
      <c r="Q16" s="66"/>
      <c r="R16" s="66"/>
      <c r="S16" s="66"/>
      <c r="T16" s="66"/>
      <c r="U16" s="66"/>
      <c r="V16" s="66"/>
      <c r="W16" s="66"/>
      <c r="X16" s="66"/>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row>
    <row r="17" customFormat="false" ht="15" hidden="false" customHeight="true" outlineLevel="0" collapsed="false">
      <c r="A17" s="46" t="s">
        <v>53</v>
      </c>
      <c r="B17" s="47" t="n">
        <v>733</v>
      </c>
      <c r="C17" s="47" t="n">
        <v>907</v>
      </c>
      <c r="D17" s="47" t="n">
        <v>667</v>
      </c>
      <c r="E17" s="47" t="n">
        <v>960</v>
      </c>
      <c r="F17" s="47" t="n">
        <v>830</v>
      </c>
      <c r="G17" s="47" t="n">
        <v>1085</v>
      </c>
      <c r="H17" s="47" t="n">
        <v>193</v>
      </c>
      <c r="I17" s="47" t="n">
        <v>223</v>
      </c>
      <c r="J17" s="47" t="n">
        <v>365</v>
      </c>
      <c r="K17" s="47" t="n">
        <v>958</v>
      </c>
      <c r="L17" s="48" t="n">
        <v>527</v>
      </c>
      <c r="M17" s="49"/>
      <c r="N17" s="50" t="n">
        <v>620</v>
      </c>
      <c r="O17" s="50" t="n">
        <v>740</v>
      </c>
      <c r="P17" s="50" t="n">
        <v>1315</v>
      </c>
      <c r="Q17" s="49"/>
      <c r="R17" s="51" t="n">
        <v>144</v>
      </c>
      <c r="S17" s="51" t="n">
        <v>217</v>
      </c>
      <c r="T17" s="51" t="n">
        <v>302</v>
      </c>
      <c r="U17" s="51" t="n">
        <v>697</v>
      </c>
      <c r="V17" s="51" t="n">
        <v>421</v>
      </c>
      <c r="W17" s="51" t="n">
        <v>626</v>
      </c>
      <c r="X17" s="51" t="n">
        <v>659</v>
      </c>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row>
    <row r="18" customFormat="false" ht="15" hidden="false" customHeight="true" outlineLevel="0" collapsed="false">
      <c r="A18" s="46" t="s">
        <v>54</v>
      </c>
      <c r="B18" s="47" t="n">
        <v>795</v>
      </c>
      <c r="C18" s="47" t="n">
        <v>1074</v>
      </c>
      <c r="D18" s="47" t="n">
        <v>886</v>
      </c>
      <c r="E18" s="47" t="n">
        <v>1017</v>
      </c>
      <c r="F18" s="47" t="n">
        <v>921</v>
      </c>
      <c r="G18" s="47" t="n">
        <v>319</v>
      </c>
      <c r="H18" s="47" t="n">
        <v>675</v>
      </c>
      <c r="I18" s="47" t="n">
        <v>843</v>
      </c>
      <c r="J18" s="47" t="n">
        <v>570</v>
      </c>
      <c r="K18" s="47" t="n">
        <v>275</v>
      </c>
      <c r="L18" s="48" t="n">
        <v>534</v>
      </c>
      <c r="M18" s="49"/>
      <c r="N18" s="50" t="n">
        <v>822</v>
      </c>
      <c r="O18" s="50" t="n">
        <v>648</v>
      </c>
      <c r="P18" s="50" t="n">
        <v>796</v>
      </c>
      <c r="Q18" s="49"/>
      <c r="R18" s="51" t="n">
        <v>314</v>
      </c>
      <c r="S18" s="51" t="n">
        <v>422</v>
      </c>
      <c r="T18" s="51" t="n">
        <v>278</v>
      </c>
      <c r="U18" s="51" t="n">
        <v>122</v>
      </c>
      <c r="V18" s="51" t="n">
        <v>255</v>
      </c>
      <c r="W18" s="51" t="n">
        <v>610</v>
      </c>
      <c r="X18" s="51" t="n">
        <v>583</v>
      </c>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row>
    <row r="19" customFormat="false" ht="15" hidden="false" customHeight="true" outlineLevel="0" collapsed="false">
      <c r="A19" s="46" t="s">
        <v>55</v>
      </c>
      <c r="B19" s="67" t="n">
        <v>-58</v>
      </c>
      <c r="C19" s="67" t="n">
        <v>-165</v>
      </c>
      <c r="D19" s="68" t="n">
        <v>-208</v>
      </c>
      <c r="E19" s="67" t="n">
        <v>-76</v>
      </c>
      <c r="F19" s="67" t="n">
        <v>-92</v>
      </c>
      <c r="G19" s="47" t="n">
        <v>765</v>
      </c>
      <c r="H19" s="47" t="n">
        <v>-480</v>
      </c>
      <c r="I19" s="47" t="n">
        <v>-618</v>
      </c>
      <c r="J19" s="47" t="n">
        <v>-206</v>
      </c>
      <c r="K19" s="47" t="n">
        <v>684</v>
      </c>
      <c r="L19" s="69" t="n">
        <v>-6</v>
      </c>
      <c r="M19" s="49"/>
      <c r="N19" s="70" t="n">
        <v>-215</v>
      </c>
      <c r="O19" s="71" t="n">
        <v>90</v>
      </c>
      <c r="P19" s="50" t="n">
        <v>554</v>
      </c>
      <c r="Q19" s="49"/>
      <c r="R19" s="51" t="n">
        <v>-171</v>
      </c>
      <c r="S19" s="51" t="n">
        <v>-204</v>
      </c>
      <c r="T19" s="72" t="n">
        <v>24</v>
      </c>
      <c r="U19" s="51" t="n">
        <v>575</v>
      </c>
      <c r="V19" s="51" t="n">
        <v>165</v>
      </c>
      <c r="W19" s="72" t="n">
        <v>19</v>
      </c>
      <c r="X19" s="51" t="n">
        <v>76</v>
      </c>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row>
    <row r="20" customFormat="false" ht="15" hidden="false" customHeight="true" outlineLevel="0" collapsed="false">
      <c r="A20" s="46"/>
      <c r="B20" s="73"/>
      <c r="C20" s="74"/>
      <c r="D20" s="74"/>
      <c r="E20" s="74"/>
      <c r="F20" s="74"/>
      <c r="G20" s="74"/>
      <c r="H20" s="65"/>
      <c r="I20" s="65"/>
      <c r="J20" s="65"/>
      <c r="K20" s="66"/>
      <c r="L20" s="66"/>
      <c r="M20" s="66"/>
      <c r="N20" s="66"/>
      <c r="O20" s="66"/>
      <c r="P20" s="66"/>
      <c r="Q20" s="66"/>
      <c r="R20" s="66"/>
      <c r="S20" s="66"/>
      <c r="T20" s="66"/>
      <c r="U20" s="66"/>
      <c r="V20" s="66"/>
      <c r="W20" s="66"/>
      <c r="X20" s="66"/>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row>
    <row r="21" customFormat="false" ht="15" hidden="false" customHeight="true" outlineLevel="0" collapsed="false">
      <c r="A21" s="46" t="s">
        <v>56</v>
      </c>
      <c r="B21" s="47" t="n">
        <v>1180</v>
      </c>
      <c r="C21" s="47" t="n">
        <v>1436</v>
      </c>
      <c r="D21" s="47" t="n">
        <v>1322</v>
      </c>
      <c r="E21" s="47" t="n">
        <v>1314</v>
      </c>
      <c r="F21" s="47" t="n">
        <v>1296</v>
      </c>
      <c r="G21" s="47" t="n">
        <v>1017</v>
      </c>
      <c r="H21" s="47" t="n">
        <v>1241</v>
      </c>
      <c r="I21" s="47" t="n">
        <v>1452</v>
      </c>
      <c r="J21" s="47" t="n">
        <v>1322</v>
      </c>
      <c r="K21" s="47" t="n">
        <v>1281</v>
      </c>
      <c r="L21" s="48" t="n">
        <v>1314</v>
      </c>
      <c r="M21" s="49"/>
      <c r="N21" s="50" t="n">
        <v>1366</v>
      </c>
      <c r="O21" s="50" t="n">
        <v>1285</v>
      </c>
      <c r="P21" s="50" t="n">
        <v>1145</v>
      </c>
      <c r="Q21" s="49"/>
      <c r="R21" s="51" t="n">
        <v>916</v>
      </c>
      <c r="S21" s="51" t="n">
        <v>1110</v>
      </c>
      <c r="T21" s="51" t="n">
        <v>1011</v>
      </c>
      <c r="U21" s="51" t="n">
        <v>1088</v>
      </c>
      <c r="V21" s="51" t="n">
        <v>1055</v>
      </c>
      <c r="W21" s="51" t="n">
        <v>1221</v>
      </c>
      <c r="X21" s="51" t="n">
        <v>1249</v>
      </c>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row>
    <row r="22" customFormat="false" ht="15" hidden="false" customHeight="true" outlineLevel="0" collapsed="false">
      <c r="A22" s="53" t="s">
        <v>57</v>
      </c>
      <c r="B22" s="54" t="n">
        <v>1194</v>
      </c>
      <c r="C22" s="54" t="n">
        <v>1532</v>
      </c>
      <c r="D22" s="54" t="n">
        <v>1413</v>
      </c>
      <c r="E22" s="54" t="n">
        <v>1321</v>
      </c>
      <c r="F22" s="54" t="n">
        <v>1344</v>
      </c>
      <c r="G22" s="54" t="n">
        <v>562</v>
      </c>
      <c r="H22" s="54" t="n">
        <v>1559</v>
      </c>
      <c r="I22" s="54" t="n">
        <v>1872</v>
      </c>
      <c r="J22" s="54" t="n">
        <v>1466</v>
      </c>
      <c r="K22" s="54" t="n">
        <v>826</v>
      </c>
      <c r="L22" s="55" t="n">
        <v>1321</v>
      </c>
      <c r="M22" s="56"/>
      <c r="N22" s="57" t="n">
        <v>1474</v>
      </c>
      <c r="O22" s="57" t="n">
        <v>1252</v>
      </c>
      <c r="P22" s="57" t="n">
        <v>963</v>
      </c>
      <c r="Q22" s="56"/>
      <c r="R22" s="58" t="n">
        <v>1086</v>
      </c>
      <c r="S22" s="58" t="n">
        <v>1321</v>
      </c>
      <c r="T22" s="58" t="n">
        <v>966</v>
      </c>
      <c r="U22" s="58" t="n">
        <v>513</v>
      </c>
      <c r="V22" s="58" t="n">
        <v>887</v>
      </c>
      <c r="W22" s="58" t="n">
        <v>1219</v>
      </c>
      <c r="X22" s="58" t="n">
        <v>1214</v>
      </c>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row>
    <row r="23" customFormat="false" ht="15" hidden="false" customHeight="true" outlineLevel="0" collapsed="false">
      <c r="A23" s="53" t="s">
        <v>58</v>
      </c>
      <c r="B23" s="54" t="n">
        <v>82</v>
      </c>
      <c r="C23" s="54" t="n">
        <v>50</v>
      </c>
      <c r="D23" s="54" t="n">
        <v>54</v>
      </c>
      <c r="E23" s="54" t="n">
        <v>77</v>
      </c>
      <c r="F23" s="54" t="n">
        <v>69</v>
      </c>
      <c r="G23" s="54" t="n">
        <v>241</v>
      </c>
      <c r="H23" s="54" t="n">
        <v>18</v>
      </c>
      <c r="I23" s="54" t="n">
        <v>29</v>
      </c>
      <c r="J23" s="54" t="n">
        <v>70</v>
      </c>
      <c r="K23" s="54" t="n">
        <v>282</v>
      </c>
      <c r="L23" s="55" t="n">
        <v>131</v>
      </c>
      <c r="M23" s="56"/>
      <c r="N23" s="57" t="n">
        <v>92</v>
      </c>
      <c r="O23" s="57" t="n">
        <v>144</v>
      </c>
      <c r="P23" s="57" t="n">
        <v>162</v>
      </c>
      <c r="Q23" s="56"/>
      <c r="R23" s="58" t="n">
        <v>31</v>
      </c>
      <c r="S23" s="58" t="n">
        <v>87</v>
      </c>
      <c r="T23" s="58" t="n">
        <v>119</v>
      </c>
      <c r="U23" s="58" t="n">
        <v>355</v>
      </c>
      <c r="V23" s="58" t="n">
        <v>195</v>
      </c>
      <c r="W23" s="58" t="n">
        <v>135</v>
      </c>
      <c r="X23" s="58" t="n">
        <v>120</v>
      </c>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row>
    <row r="24" customFormat="false" ht="15" hidden="false" customHeight="true" outlineLevel="0" collapsed="false">
      <c r="A24" s="53" t="s">
        <v>59</v>
      </c>
      <c r="B24" s="54" t="n">
        <v>272</v>
      </c>
      <c r="C24" s="54" t="n">
        <v>388</v>
      </c>
      <c r="D24" s="54" t="n">
        <v>275</v>
      </c>
      <c r="E24" s="54" t="n">
        <v>236</v>
      </c>
      <c r="F24" s="54" t="n">
        <v>304</v>
      </c>
      <c r="G24" s="54" t="n">
        <v>86</v>
      </c>
      <c r="H24" s="54" t="n">
        <v>311</v>
      </c>
      <c r="I24" s="54" t="n">
        <v>416</v>
      </c>
      <c r="J24" s="54" t="n">
        <v>242</v>
      </c>
      <c r="K24" s="54" t="n">
        <v>71</v>
      </c>
      <c r="L24" s="55" t="n">
        <v>224</v>
      </c>
      <c r="M24" s="56"/>
      <c r="N24" s="57" t="n">
        <v>254</v>
      </c>
      <c r="O24" s="57" t="n">
        <v>204</v>
      </c>
      <c r="P24" s="57" t="n">
        <v>171</v>
      </c>
      <c r="Q24" s="56"/>
      <c r="R24" s="58" t="n">
        <v>196</v>
      </c>
      <c r="S24" s="58" t="n">
        <v>298</v>
      </c>
      <c r="T24" s="58" t="n">
        <v>142</v>
      </c>
      <c r="U24" s="58" t="n">
        <v>29</v>
      </c>
      <c r="V24" s="58" t="n">
        <v>142</v>
      </c>
      <c r="W24" s="58" t="n">
        <v>213</v>
      </c>
      <c r="X24" s="58" t="n">
        <v>237</v>
      </c>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row>
    <row r="25" customFormat="false" ht="15" hidden="false" customHeight="true" outlineLevel="0" collapsed="false">
      <c r="A25" s="53" t="s">
        <v>60</v>
      </c>
      <c r="B25" s="54" t="n">
        <v>278</v>
      </c>
      <c r="C25" s="54" t="n">
        <v>362</v>
      </c>
      <c r="D25" s="54" t="n">
        <v>252</v>
      </c>
      <c r="E25" s="54" t="n">
        <v>268</v>
      </c>
      <c r="F25" s="54" t="n">
        <v>304</v>
      </c>
      <c r="G25" s="54" t="n">
        <v>389</v>
      </c>
      <c r="H25" s="54" t="n">
        <v>112</v>
      </c>
      <c r="I25" s="54" t="n">
        <v>121</v>
      </c>
      <c r="J25" s="54" t="n">
        <v>173</v>
      </c>
      <c r="K25" s="54" t="n">
        <v>358</v>
      </c>
      <c r="L25" s="55" t="n">
        <v>220</v>
      </c>
      <c r="M25" s="56"/>
      <c r="N25" s="57" t="n">
        <v>184</v>
      </c>
      <c r="O25" s="57" t="n">
        <v>217</v>
      </c>
      <c r="P25" s="57" t="n">
        <v>295</v>
      </c>
      <c r="Q25" s="56"/>
      <c r="R25" s="58" t="n">
        <v>112</v>
      </c>
      <c r="S25" s="58" t="n">
        <v>133</v>
      </c>
      <c r="T25" s="58" t="n">
        <v>184</v>
      </c>
      <c r="U25" s="58" t="n">
        <v>342</v>
      </c>
      <c r="V25" s="58" t="n">
        <v>226</v>
      </c>
      <c r="W25" s="58" t="n">
        <v>215</v>
      </c>
      <c r="X25" s="58" t="n">
        <v>271</v>
      </c>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row>
    <row r="26" customFormat="false" ht="15" hidden="false" customHeight="true" outlineLevel="0" collapsed="false">
      <c r="A26" s="53" t="s">
        <v>61</v>
      </c>
      <c r="B26" s="54" t="n">
        <v>102</v>
      </c>
      <c r="C26" s="54" t="n">
        <v>119</v>
      </c>
      <c r="D26" s="54" t="n">
        <v>122</v>
      </c>
      <c r="E26" s="54" t="n">
        <v>118</v>
      </c>
      <c r="F26" s="54" t="n">
        <v>112</v>
      </c>
      <c r="G26" s="54" t="n">
        <v>87</v>
      </c>
      <c r="H26" s="54" t="n">
        <v>136</v>
      </c>
      <c r="I26" s="54" t="n">
        <v>154</v>
      </c>
      <c r="J26" s="54" t="n">
        <v>147</v>
      </c>
      <c r="K26" s="54" t="n">
        <v>115</v>
      </c>
      <c r="L26" s="55" t="n">
        <v>134</v>
      </c>
      <c r="M26" s="56"/>
      <c r="N26" s="57" t="n">
        <v>130</v>
      </c>
      <c r="O26" s="57" t="n">
        <v>123</v>
      </c>
      <c r="P26" s="57" t="n">
        <v>103</v>
      </c>
      <c r="Q26" s="56"/>
      <c r="R26" s="58" t="n">
        <v>113</v>
      </c>
      <c r="S26" s="58" t="n">
        <v>130</v>
      </c>
      <c r="T26" s="58" t="n">
        <v>114</v>
      </c>
      <c r="U26" s="58" t="n">
        <v>94</v>
      </c>
      <c r="V26" s="58" t="n">
        <v>110</v>
      </c>
      <c r="W26" s="58" t="n">
        <v>132</v>
      </c>
      <c r="X26" s="58" t="n">
        <v>116</v>
      </c>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row>
    <row r="27" customFormat="false" ht="15" hidden="false" customHeight="true" outlineLevel="0" collapsed="false">
      <c r="A27" s="75"/>
      <c r="B27" s="76"/>
      <c r="C27" s="77"/>
      <c r="D27" s="78"/>
      <c r="E27" s="76"/>
      <c r="F27" s="76"/>
      <c r="G27" s="77"/>
      <c r="H27" s="79"/>
      <c r="I27" s="79"/>
      <c r="J27" s="79"/>
      <c r="K27" s="66"/>
      <c r="L27" s="66"/>
      <c r="M27" s="66"/>
      <c r="N27" s="66"/>
      <c r="O27" s="66"/>
      <c r="P27" s="66"/>
      <c r="Q27" s="66"/>
      <c r="R27" s="66"/>
      <c r="S27" s="66"/>
      <c r="T27" s="66"/>
      <c r="U27" s="66"/>
      <c r="V27" s="66"/>
      <c r="W27" s="66"/>
      <c r="X27" s="66"/>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row>
    <row r="28" customFormat="false" ht="15" hidden="false" customHeight="true" outlineLevel="0" collapsed="false">
      <c r="A28" s="46" t="s">
        <v>62</v>
      </c>
      <c r="B28" s="47" t="n">
        <v>360</v>
      </c>
      <c r="C28" s="47" t="n">
        <v>411</v>
      </c>
      <c r="D28" s="47" t="n">
        <v>306</v>
      </c>
      <c r="E28" s="47" t="n">
        <v>345</v>
      </c>
      <c r="F28" s="47" t="n">
        <v>374</v>
      </c>
      <c r="G28" s="47" t="n">
        <v>631</v>
      </c>
      <c r="H28" s="47" t="n">
        <v>129</v>
      </c>
      <c r="I28" s="47" t="n">
        <v>150</v>
      </c>
      <c r="J28" s="47" t="n">
        <v>243</v>
      </c>
      <c r="K28" s="47" t="n">
        <v>639</v>
      </c>
      <c r="L28" s="48" t="n">
        <v>352</v>
      </c>
      <c r="M28" s="49"/>
      <c r="N28" s="50" t="n">
        <v>278</v>
      </c>
      <c r="O28" s="50" t="n">
        <v>360</v>
      </c>
      <c r="P28" s="50" t="n">
        <v>456</v>
      </c>
      <c r="Q28" s="49"/>
      <c r="R28" s="51" t="n">
        <v>142</v>
      </c>
      <c r="S28" s="51" t="n">
        <v>218</v>
      </c>
      <c r="T28" s="51" t="n">
        <v>303</v>
      </c>
      <c r="U28" s="51" t="n">
        <v>697</v>
      </c>
      <c r="V28" s="51" t="n">
        <v>421</v>
      </c>
      <c r="W28" s="51" t="n">
        <v>350</v>
      </c>
      <c r="X28" s="51" t="n">
        <v>391</v>
      </c>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row>
    <row r="29" customFormat="false" ht="15" hidden="false" customHeight="true" outlineLevel="0" collapsed="false">
      <c r="A29" s="46" t="s">
        <v>63</v>
      </c>
      <c r="B29" s="47" t="n">
        <v>374</v>
      </c>
      <c r="C29" s="47" t="n">
        <v>507</v>
      </c>
      <c r="D29" s="47" t="n">
        <v>397</v>
      </c>
      <c r="E29" s="47" t="n">
        <v>354</v>
      </c>
      <c r="F29" s="47" t="n">
        <v>416</v>
      </c>
      <c r="G29" s="47" t="n">
        <v>175</v>
      </c>
      <c r="H29" s="47" t="n">
        <v>447</v>
      </c>
      <c r="I29" s="47" t="n">
        <v>572</v>
      </c>
      <c r="J29" s="47" t="n">
        <v>389</v>
      </c>
      <c r="K29" s="47" t="n">
        <v>187</v>
      </c>
      <c r="L29" s="48" t="n">
        <v>358</v>
      </c>
      <c r="M29" s="49"/>
      <c r="N29" s="50" t="n">
        <v>383</v>
      </c>
      <c r="O29" s="50" t="n">
        <v>328</v>
      </c>
      <c r="P29" s="50" t="n">
        <v>274</v>
      </c>
      <c r="Q29" s="49"/>
      <c r="R29" s="51" t="n">
        <v>309</v>
      </c>
      <c r="S29" s="51" t="n">
        <v>420</v>
      </c>
      <c r="T29" s="51" t="n">
        <v>257</v>
      </c>
      <c r="U29" s="51" t="n">
        <v>121</v>
      </c>
      <c r="V29" s="51" t="n">
        <v>251</v>
      </c>
      <c r="W29" s="51" t="n">
        <v>345</v>
      </c>
      <c r="X29" s="51" t="n">
        <v>354</v>
      </c>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row>
    <row r="30" customFormat="false" ht="15" hidden="false" customHeight="true" outlineLevel="0" collapsed="false">
      <c r="A30" s="80"/>
      <c r="B30" s="81"/>
      <c r="C30" s="80"/>
      <c r="D30" s="80"/>
      <c r="E30" s="80"/>
      <c r="F30" s="80"/>
      <c r="G30" s="80"/>
      <c r="H30" s="82"/>
      <c r="I30" s="82"/>
      <c r="J30" s="82"/>
      <c r="K30" s="83"/>
      <c r="L30" s="83"/>
      <c r="M30" s="83"/>
      <c r="N30" s="83"/>
      <c r="O30" s="83"/>
      <c r="P30" s="83"/>
      <c r="Q30" s="83"/>
      <c r="R30" s="83"/>
      <c r="S30" s="83"/>
      <c r="T30" s="83"/>
      <c r="U30" s="83"/>
      <c r="V30" s="83"/>
      <c r="W30" s="83"/>
      <c r="X30" s="83"/>
    </row>
    <row r="31" customFormat="false" ht="15" hidden="false" customHeight="true" outlineLevel="0" collapsed="false">
      <c r="A31" s="84" t="s">
        <v>64</v>
      </c>
      <c r="B31" s="85"/>
      <c r="C31" s="86"/>
      <c r="D31" s="86"/>
      <c r="E31" s="86"/>
      <c r="F31" s="86"/>
      <c r="G31" s="86"/>
      <c r="H31" s="87"/>
      <c r="I31" s="87"/>
      <c r="J31" s="87"/>
    </row>
    <row r="32" customFormat="false" ht="15" hidden="false" customHeight="true" outlineLevel="0" collapsed="false">
      <c r="A32" s="84" t="s">
        <v>65</v>
      </c>
      <c r="B32" s="85"/>
      <c r="C32" s="86"/>
      <c r="D32" s="86"/>
      <c r="E32" s="86"/>
      <c r="F32" s="86"/>
      <c r="G32" s="86"/>
      <c r="H32" s="87"/>
      <c r="I32" s="87"/>
      <c r="J32" s="87"/>
    </row>
    <row r="33" customFormat="false" ht="26.25" hidden="false" customHeight="true" outlineLevel="0" collapsed="false">
      <c r="A33" s="88" t="s">
        <v>66</v>
      </c>
      <c r="B33" s="88"/>
      <c r="C33" s="88"/>
      <c r="D33" s="88"/>
      <c r="E33" s="88"/>
      <c r="F33" s="88"/>
      <c r="G33" s="88"/>
      <c r="H33" s="88"/>
      <c r="I33" s="88"/>
      <c r="J33" s="88"/>
      <c r="K33" s="88"/>
      <c r="L33" s="88"/>
      <c r="M33" s="88"/>
      <c r="N33" s="88"/>
      <c r="O33" s="88"/>
      <c r="P33" s="88"/>
      <c r="Q33" s="88"/>
      <c r="R33" s="88"/>
      <c r="S33" s="88"/>
      <c r="T33" s="88"/>
      <c r="U33" s="88"/>
      <c r="V33" s="88"/>
      <c r="W33" s="88"/>
      <c r="X33" s="88"/>
    </row>
    <row r="34" customFormat="false" ht="13.5" hidden="false" customHeight="true" outlineLevel="0" collapsed="false">
      <c r="A34" s="89" t="s">
        <v>67</v>
      </c>
      <c r="B34" s="90"/>
      <c r="C34" s="90"/>
      <c r="D34" s="90"/>
      <c r="E34" s="90"/>
      <c r="F34" s="90"/>
      <c r="G34" s="90"/>
      <c r="H34" s="86"/>
      <c r="I34" s="86"/>
      <c r="J34" s="86"/>
    </row>
    <row r="35" customFormat="false" ht="15" hidden="false" customHeight="true" outlineLevel="0" collapsed="false">
      <c r="A35" s="89" t="s">
        <v>68</v>
      </c>
      <c r="B35" s="90"/>
      <c r="C35" s="90"/>
      <c r="D35" s="90"/>
      <c r="E35" s="90"/>
      <c r="F35" s="91"/>
      <c r="G35" s="91"/>
      <c r="H35" s="91"/>
      <c r="I35" s="91"/>
      <c r="J35" s="91"/>
    </row>
    <row r="36" customFormat="false" ht="15" hidden="false" customHeight="true" outlineLevel="0" collapsed="false">
      <c r="A36" s="63" t="s">
        <v>69</v>
      </c>
      <c r="B36" s="92"/>
      <c r="C36" s="91"/>
      <c r="D36" s="91"/>
      <c r="E36" s="91"/>
      <c r="F36" s="91"/>
      <c r="G36" s="91"/>
      <c r="H36" s="91"/>
      <c r="I36" s="91"/>
      <c r="J36" s="91"/>
    </row>
    <row r="37" customFormat="false" ht="15" hidden="false" customHeight="true" outlineLevel="0" collapsed="false">
      <c r="A37" s="93" t="s">
        <v>70</v>
      </c>
      <c r="B37" s="93"/>
      <c r="C37" s="93"/>
      <c r="D37" s="93"/>
      <c r="E37" s="93"/>
      <c r="F37" s="91"/>
      <c r="G37" s="91"/>
      <c r="H37" s="91"/>
      <c r="I37" s="91"/>
      <c r="J37" s="91"/>
    </row>
    <row r="38" customFormat="false" ht="15" hidden="false" customHeight="true" outlineLevel="0" collapsed="false">
      <c r="A38" s="94" t="s">
        <v>71</v>
      </c>
      <c r="B38" s="92"/>
      <c r="C38" s="91"/>
      <c r="D38" s="91"/>
      <c r="E38" s="91"/>
      <c r="F38" s="91"/>
      <c r="G38" s="91"/>
      <c r="H38" s="91"/>
      <c r="I38" s="91"/>
      <c r="J38" s="91"/>
    </row>
    <row r="39" customFormat="false" ht="15" hidden="false" customHeight="true" outlineLevel="0" collapsed="false">
      <c r="A39" s="95"/>
      <c r="B39" s="96"/>
      <c r="C39" s="95"/>
      <c r="D39" s="95"/>
      <c r="E39" s="95"/>
      <c r="F39" s="95"/>
      <c r="G39" s="95"/>
      <c r="H39" s="95"/>
      <c r="I39" s="95"/>
      <c r="J39" s="95"/>
    </row>
    <row r="40" s="3" customFormat="true" ht="60" hidden="false" customHeight="true" outlineLevel="0" collapsed="false">
      <c r="A40" s="97" t="s">
        <v>72</v>
      </c>
      <c r="B40" s="98"/>
    </row>
    <row r="41" s="6" customFormat="true" ht="20.1" hidden="false" customHeight="true" outlineLevel="0" collapsed="false">
      <c r="A41" s="4" t="s">
        <v>1</v>
      </c>
      <c r="B41" s="31"/>
      <c r="C41" s="31"/>
    </row>
    <row r="42" s="6" customFormat="true" ht="15" hidden="false" customHeight="true" outlineLevel="0" collapsed="false">
      <c r="A42" s="7" t="s">
        <v>2</v>
      </c>
      <c r="B42" s="31"/>
      <c r="C42" s="31"/>
    </row>
    <row r="43" s="95" customFormat="true" ht="15" hidden="false" customHeight="true" outlineLevel="0" collapsed="false">
      <c r="A43" s="8" t="s">
        <v>73</v>
      </c>
      <c r="B43" s="99"/>
      <c r="C43" s="99"/>
      <c r="D43" s="99"/>
      <c r="E43" s="99"/>
      <c r="F43" s="99"/>
      <c r="G43" s="99"/>
      <c r="H43" s="99"/>
      <c r="I43" s="99"/>
      <c r="J43" s="99"/>
    </row>
    <row r="44" s="95" customFormat="true" ht="30" hidden="false" customHeight="true" outlineLevel="0" collapsed="false">
      <c r="A44" s="8"/>
      <c r="B44" s="34" t="s">
        <v>19</v>
      </c>
      <c r="C44" s="34"/>
      <c r="D44" s="34"/>
      <c r="E44" s="34"/>
      <c r="F44" s="34"/>
      <c r="G44" s="34"/>
      <c r="H44" s="34"/>
      <c r="I44" s="34"/>
      <c r="J44" s="34"/>
      <c r="K44" s="34"/>
      <c r="L44" s="34"/>
      <c r="M44" s="34"/>
      <c r="N44" s="34"/>
      <c r="O44" s="34"/>
      <c r="P44" s="34"/>
      <c r="Q44" s="35"/>
      <c r="R44" s="34" t="s">
        <v>20</v>
      </c>
      <c r="S44" s="34"/>
      <c r="T44" s="34"/>
      <c r="U44" s="34"/>
      <c r="V44" s="34"/>
      <c r="W44" s="34"/>
      <c r="X44" s="36" t="s">
        <v>21</v>
      </c>
    </row>
    <row r="45" customFormat="false" ht="30" hidden="false" customHeight="true" outlineLevel="0" collapsed="false">
      <c r="A45" s="100"/>
      <c r="B45" s="38" t="s">
        <v>22</v>
      </c>
      <c r="C45" s="38"/>
      <c r="D45" s="38"/>
      <c r="E45" s="38"/>
      <c r="F45" s="38"/>
      <c r="G45" s="39" t="s">
        <v>23</v>
      </c>
      <c r="H45" s="38" t="s">
        <v>24</v>
      </c>
      <c r="I45" s="38"/>
      <c r="J45" s="38"/>
      <c r="K45" s="38"/>
      <c r="L45" s="38"/>
      <c r="M45" s="40"/>
      <c r="N45" s="38" t="s">
        <v>25</v>
      </c>
      <c r="O45" s="38"/>
      <c r="P45" s="39" t="s">
        <v>26</v>
      </c>
      <c r="Q45" s="41"/>
      <c r="R45" s="38" t="s">
        <v>27</v>
      </c>
      <c r="S45" s="38"/>
      <c r="T45" s="38"/>
      <c r="U45" s="38"/>
      <c r="V45" s="38"/>
      <c r="W45" s="39" t="s">
        <v>28</v>
      </c>
      <c r="X45" s="36"/>
    </row>
    <row r="46" customFormat="false" ht="70.5" hidden="false" customHeight="true" outlineLevel="0" collapsed="false">
      <c r="A46" s="101"/>
      <c r="B46" s="44" t="s">
        <v>29</v>
      </c>
      <c r="C46" s="44" t="s">
        <v>30</v>
      </c>
      <c r="D46" s="44" t="s">
        <v>31</v>
      </c>
      <c r="E46" s="44" t="s">
        <v>32</v>
      </c>
      <c r="F46" s="44" t="s">
        <v>33</v>
      </c>
      <c r="G46" s="39"/>
      <c r="H46" s="44" t="s">
        <v>34</v>
      </c>
      <c r="I46" s="44" t="s">
        <v>35</v>
      </c>
      <c r="J46" s="44" t="s">
        <v>36</v>
      </c>
      <c r="K46" s="44" t="s">
        <v>37</v>
      </c>
      <c r="L46" s="44" t="s">
        <v>38</v>
      </c>
      <c r="M46" s="36"/>
      <c r="N46" s="39" t="s">
        <v>39</v>
      </c>
      <c r="O46" s="39" t="s">
        <v>40</v>
      </c>
      <c r="P46" s="39"/>
      <c r="Q46" s="41"/>
      <c r="R46" s="44" t="s">
        <v>41</v>
      </c>
      <c r="S46" s="44" t="s">
        <v>42</v>
      </c>
      <c r="T46" s="44" t="s">
        <v>43</v>
      </c>
      <c r="U46" s="44" t="s">
        <v>44</v>
      </c>
      <c r="V46" s="44" t="s">
        <v>38</v>
      </c>
      <c r="W46" s="39"/>
      <c r="X46" s="36"/>
    </row>
    <row r="47" customFormat="false" ht="15" hidden="false" customHeight="true" outlineLevel="0" collapsed="false">
      <c r="A47" s="45" t="s">
        <v>74</v>
      </c>
      <c r="B47" s="45"/>
      <c r="C47" s="45"/>
      <c r="D47" s="45"/>
      <c r="E47" s="45"/>
      <c r="F47" s="45"/>
      <c r="G47" s="45"/>
      <c r="H47" s="45"/>
      <c r="I47" s="45"/>
      <c r="J47" s="45"/>
      <c r="K47" s="45"/>
      <c r="L47" s="45"/>
      <c r="M47" s="45"/>
      <c r="N47" s="45"/>
      <c r="O47" s="45"/>
      <c r="P47" s="45"/>
      <c r="Q47" s="45"/>
      <c r="R47" s="45"/>
      <c r="S47" s="45"/>
      <c r="T47" s="45"/>
      <c r="U47" s="45"/>
      <c r="V47" s="45"/>
      <c r="W47" s="45"/>
      <c r="X47" s="45"/>
    </row>
    <row r="48" customFormat="false" ht="15" hidden="false" customHeight="true" outlineLevel="0" collapsed="false">
      <c r="A48" s="46" t="s">
        <v>46</v>
      </c>
      <c r="B48" s="102" t="n">
        <v>4.1</v>
      </c>
      <c r="C48" s="102" t="n">
        <v>5.3</v>
      </c>
      <c r="D48" s="102" t="n">
        <v>3.9</v>
      </c>
      <c r="E48" s="102" t="n">
        <v>4</v>
      </c>
      <c r="F48" s="102" t="n">
        <v>1.7</v>
      </c>
      <c r="G48" s="102" t="n">
        <v>2.7</v>
      </c>
      <c r="H48" s="102" t="n">
        <v>3</v>
      </c>
      <c r="I48" s="102" t="n">
        <v>3.4</v>
      </c>
      <c r="J48" s="102" t="n">
        <v>2.7</v>
      </c>
      <c r="K48" s="102" t="n">
        <v>2.4</v>
      </c>
      <c r="L48" s="102" t="n">
        <v>1.4</v>
      </c>
      <c r="M48" s="103"/>
      <c r="N48" s="104" t="n">
        <v>3.7</v>
      </c>
      <c r="O48" s="104" t="n">
        <v>2.5</v>
      </c>
      <c r="P48" s="104" t="n">
        <v>5.5</v>
      </c>
      <c r="Q48" s="103"/>
      <c r="R48" s="105" t="n">
        <v>3.6</v>
      </c>
      <c r="S48" s="105" t="n">
        <v>3.3</v>
      </c>
      <c r="T48" s="105" t="n">
        <v>4</v>
      </c>
      <c r="U48" s="105" t="n">
        <v>1.6</v>
      </c>
      <c r="V48" s="105" t="n">
        <v>1.3</v>
      </c>
      <c r="W48" s="105" t="n">
        <v>4.3</v>
      </c>
      <c r="X48" s="105" t="n">
        <v>0.8</v>
      </c>
      <c r="AX48" s="106"/>
      <c r="AY48" s="106"/>
      <c r="AZ48" s="106"/>
      <c r="BA48" s="106"/>
      <c r="BB48" s="106"/>
      <c r="BC48" s="106"/>
      <c r="BD48" s="106"/>
      <c r="BE48" s="106"/>
      <c r="BF48" s="106"/>
      <c r="BG48" s="106"/>
      <c r="BH48" s="106"/>
      <c r="BI48" s="106"/>
      <c r="BJ48" s="106"/>
      <c r="BK48" s="106"/>
      <c r="BL48" s="106"/>
      <c r="BM48" s="106"/>
      <c r="BN48" s="106"/>
      <c r="BO48" s="106"/>
      <c r="BP48" s="106"/>
      <c r="BQ48" s="106"/>
      <c r="BR48" s="106"/>
      <c r="BS48" s="106"/>
      <c r="BT48" s="106"/>
    </row>
    <row r="49" customFormat="false" ht="15" hidden="false" customHeight="true" outlineLevel="0" collapsed="false">
      <c r="A49" s="53" t="s">
        <v>47</v>
      </c>
      <c r="B49" s="107" t="n">
        <v>5.1</v>
      </c>
      <c r="C49" s="107" t="n">
        <v>9.3</v>
      </c>
      <c r="D49" s="107" t="n">
        <v>5.8</v>
      </c>
      <c r="E49" s="107" t="n">
        <v>5.8</v>
      </c>
      <c r="F49" s="107" t="n">
        <v>3.2</v>
      </c>
      <c r="G49" s="107" t="n">
        <v>7.9</v>
      </c>
      <c r="H49" s="107" t="n">
        <v>3.8</v>
      </c>
      <c r="I49" s="107" t="n">
        <v>4.2</v>
      </c>
      <c r="J49" s="107" t="n">
        <v>4.2</v>
      </c>
      <c r="K49" s="107" t="n">
        <v>7.6</v>
      </c>
      <c r="L49" s="107" t="n">
        <v>2.4</v>
      </c>
      <c r="M49" s="108"/>
      <c r="N49" s="109" t="n">
        <v>5.1</v>
      </c>
      <c r="O49" s="109" t="n">
        <v>3.9</v>
      </c>
      <c r="P49" s="109" t="n">
        <v>7.6</v>
      </c>
      <c r="Q49" s="108"/>
      <c r="R49" s="110" t="n">
        <v>4.9</v>
      </c>
      <c r="S49" s="110" t="n">
        <v>5</v>
      </c>
      <c r="T49" s="110" t="n">
        <v>7.6</v>
      </c>
      <c r="U49" s="110" t="n">
        <v>6.8</v>
      </c>
      <c r="V49" s="110" t="n">
        <v>2.8</v>
      </c>
      <c r="W49" s="110" t="n">
        <v>7.7</v>
      </c>
      <c r="X49" s="110" t="n">
        <v>1.4</v>
      </c>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row>
    <row r="50" customFormat="false" ht="15" hidden="false" customHeight="true" outlineLevel="0" collapsed="false">
      <c r="A50" s="53" t="s">
        <v>48</v>
      </c>
      <c r="B50" s="107" t="n">
        <v>27</v>
      </c>
      <c r="C50" s="107" t="n">
        <v>11.6</v>
      </c>
      <c r="D50" s="107" t="n">
        <v>11.7</v>
      </c>
      <c r="E50" s="107" t="n">
        <v>17.4</v>
      </c>
      <c r="F50" s="107" t="n">
        <v>7</v>
      </c>
      <c r="G50" s="107" t="n">
        <v>17.3</v>
      </c>
      <c r="H50" s="111" t="s">
        <v>75</v>
      </c>
      <c r="I50" s="107" t="n">
        <v>21.9</v>
      </c>
      <c r="J50" s="107" t="n">
        <v>5.6</v>
      </c>
      <c r="K50" s="107" t="n">
        <v>3.7</v>
      </c>
      <c r="L50" s="107" t="n">
        <v>3.9</v>
      </c>
      <c r="M50" s="108"/>
      <c r="N50" s="109" t="n">
        <v>8.4</v>
      </c>
      <c r="O50" s="109" t="n">
        <v>6.3</v>
      </c>
      <c r="P50" s="109" t="n">
        <v>34.9</v>
      </c>
      <c r="Q50" s="108"/>
      <c r="R50" s="110" t="n">
        <v>46.7</v>
      </c>
      <c r="S50" s="110" t="n">
        <v>8.8</v>
      </c>
      <c r="T50" s="110" t="n">
        <v>10.5</v>
      </c>
      <c r="U50" s="110" t="n">
        <v>3.3</v>
      </c>
      <c r="V50" s="110" t="n">
        <v>3.9</v>
      </c>
      <c r="W50" s="110" t="n">
        <v>24.7</v>
      </c>
      <c r="X50" s="110" t="n">
        <v>2.5</v>
      </c>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row>
    <row r="51" customFormat="false" ht="15" hidden="false" customHeight="true" outlineLevel="0" collapsed="false">
      <c r="A51" s="53" t="s">
        <v>49</v>
      </c>
      <c r="B51" s="107" t="n">
        <v>7.5</v>
      </c>
      <c r="C51" s="107" t="n">
        <v>10.4</v>
      </c>
      <c r="D51" s="107" t="n">
        <v>20.3</v>
      </c>
      <c r="E51" s="107" t="n">
        <v>17.1</v>
      </c>
      <c r="F51" s="107" t="n">
        <v>5.1</v>
      </c>
      <c r="G51" s="107" t="n">
        <v>5.1</v>
      </c>
      <c r="H51" s="107" t="n">
        <v>24.1</v>
      </c>
      <c r="I51" s="107" t="n">
        <v>22.3</v>
      </c>
      <c r="J51" s="107" t="n">
        <v>13.2</v>
      </c>
      <c r="K51" s="107" t="n">
        <v>2.8</v>
      </c>
      <c r="L51" s="107" t="n">
        <v>2.8</v>
      </c>
      <c r="M51" s="108"/>
      <c r="N51" s="109" t="n">
        <v>8.7</v>
      </c>
      <c r="O51" s="109" t="n">
        <v>5.7</v>
      </c>
      <c r="P51" s="109" t="n">
        <v>8.2</v>
      </c>
      <c r="Q51" s="108"/>
      <c r="R51" s="110" t="n">
        <v>21</v>
      </c>
      <c r="S51" s="110" t="n">
        <v>9.5</v>
      </c>
      <c r="T51" s="110" t="n">
        <v>9.3</v>
      </c>
      <c r="U51" s="110" t="n">
        <v>1.7</v>
      </c>
      <c r="V51" s="110" t="n">
        <v>2.9</v>
      </c>
      <c r="W51" s="110" t="n">
        <v>12.5</v>
      </c>
      <c r="X51" s="110" t="n">
        <v>0.4</v>
      </c>
      <c r="AX51" s="106"/>
      <c r="AY51" s="106"/>
      <c r="AZ51" s="106"/>
      <c r="BA51" s="106"/>
      <c r="BB51" s="106"/>
      <c r="BC51" s="106"/>
      <c r="BD51" s="106"/>
      <c r="BE51" s="106"/>
      <c r="BF51" s="106"/>
      <c r="BG51" s="106"/>
      <c r="BH51" s="106"/>
      <c r="BI51" s="106"/>
      <c r="BJ51" s="106"/>
      <c r="BK51" s="106"/>
      <c r="BL51" s="106"/>
      <c r="BM51" s="106"/>
      <c r="BN51" s="106"/>
      <c r="BO51" s="106"/>
      <c r="BP51" s="106"/>
      <c r="BQ51" s="106"/>
      <c r="BR51" s="106"/>
      <c r="BS51" s="106"/>
      <c r="BT51" s="106"/>
    </row>
    <row r="52" customFormat="false" ht="15" hidden="false" customHeight="true" outlineLevel="0" collapsed="false">
      <c r="A52" s="53" t="s">
        <v>50</v>
      </c>
      <c r="B52" s="107" t="n">
        <v>5.2</v>
      </c>
      <c r="C52" s="107" t="n">
        <v>16.3</v>
      </c>
      <c r="D52" s="107" t="n">
        <v>8.4</v>
      </c>
      <c r="E52" s="107" t="n">
        <v>9</v>
      </c>
      <c r="F52" s="107" t="n">
        <v>6.7</v>
      </c>
      <c r="G52" s="107" t="n">
        <v>12.1</v>
      </c>
      <c r="H52" s="107" t="n">
        <v>5.7</v>
      </c>
      <c r="I52" s="107" t="n">
        <v>6.5</v>
      </c>
      <c r="J52" s="107" t="n">
        <v>6.9</v>
      </c>
      <c r="K52" s="107" t="n">
        <v>21.8</v>
      </c>
      <c r="L52" s="107" t="n">
        <v>4.5</v>
      </c>
      <c r="M52" s="108"/>
      <c r="N52" s="109" t="n">
        <v>9.6</v>
      </c>
      <c r="O52" s="109" t="n">
        <v>7</v>
      </c>
      <c r="P52" s="109" t="n">
        <v>12.1</v>
      </c>
      <c r="Q52" s="108"/>
      <c r="R52" s="110" t="n">
        <v>8.2</v>
      </c>
      <c r="S52" s="110" t="n">
        <v>7.3</v>
      </c>
      <c r="T52" s="110" t="n">
        <v>14.5</v>
      </c>
      <c r="U52" s="110" t="n">
        <v>17.1</v>
      </c>
      <c r="V52" s="110" t="n">
        <v>5</v>
      </c>
      <c r="W52" s="110" t="n">
        <v>10.6</v>
      </c>
      <c r="X52" s="110" t="n">
        <v>3.3</v>
      </c>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row>
    <row r="53" customFormat="false" ht="15" hidden="false" customHeight="true" outlineLevel="0" collapsed="false">
      <c r="A53" s="53" t="s">
        <v>51</v>
      </c>
      <c r="B53" s="107" t="n">
        <v>2.3</v>
      </c>
      <c r="C53" s="107" t="n">
        <v>1.6</v>
      </c>
      <c r="D53" s="107" t="n">
        <v>3.4</v>
      </c>
      <c r="E53" s="107" t="n">
        <v>4.8</v>
      </c>
      <c r="F53" s="107" t="n">
        <v>1.1</v>
      </c>
      <c r="G53" s="107" t="n">
        <v>2.9</v>
      </c>
      <c r="H53" s="107" t="n">
        <v>3.6</v>
      </c>
      <c r="I53" s="107" t="n">
        <v>4.3</v>
      </c>
      <c r="J53" s="107" t="n">
        <v>3.6</v>
      </c>
      <c r="K53" s="107" t="n">
        <v>1.2</v>
      </c>
      <c r="L53" s="107" t="n">
        <v>1.4</v>
      </c>
      <c r="M53" s="108"/>
      <c r="N53" s="109" t="n">
        <v>4.8</v>
      </c>
      <c r="O53" s="109" t="n">
        <v>3.3</v>
      </c>
      <c r="P53" s="109" t="n">
        <v>7.8</v>
      </c>
      <c r="Q53" s="108"/>
      <c r="R53" s="110" t="n">
        <v>5.1</v>
      </c>
      <c r="S53" s="110" t="n">
        <v>4.6</v>
      </c>
      <c r="T53" s="110" t="n">
        <v>4.5</v>
      </c>
      <c r="U53" s="110" t="n">
        <v>2.1</v>
      </c>
      <c r="V53" s="110" t="n">
        <v>2.1</v>
      </c>
      <c r="W53" s="110" t="n">
        <v>6.1</v>
      </c>
      <c r="X53" s="110" t="n">
        <v>0.4</v>
      </c>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row>
    <row r="54" customFormat="false" ht="15" hidden="false" customHeight="true" outlineLevel="0" collapsed="false">
      <c r="A54" s="53" t="s">
        <v>52</v>
      </c>
      <c r="B54" s="107" t="n">
        <v>2.1</v>
      </c>
      <c r="C54" s="107" t="n">
        <v>3.2</v>
      </c>
      <c r="D54" s="107" t="n">
        <v>3.1</v>
      </c>
      <c r="E54" s="107" t="n">
        <v>5.1</v>
      </c>
      <c r="F54" s="107" t="n">
        <v>1.5</v>
      </c>
      <c r="G54" s="107" t="n">
        <v>4.4</v>
      </c>
      <c r="H54" s="107" t="n">
        <v>2.5</v>
      </c>
      <c r="I54" s="107" t="n">
        <v>3.6</v>
      </c>
      <c r="J54" s="107" t="n">
        <v>3.1</v>
      </c>
      <c r="K54" s="107" t="n">
        <v>2.2</v>
      </c>
      <c r="L54" s="107" t="n">
        <v>1.3</v>
      </c>
      <c r="M54" s="108"/>
      <c r="N54" s="109" t="n">
        <v>3.5</v>
      </c>
      <c r="O54" s="109" t="n">
        <v>2.8</v>
      </c>
      <c r="P54" s="109" t="n">
        <v>6.7</v>
      </c>
      <c r="Q54" s="108"/>
      <c r="R54" s="110" t="n">
        <v>3.7</v>
      </c>
      <c r="S54" s="110" t="n">
        <v>3.1</v>
      </c>
      <c r="T54" s="110" t="n">
        <v>3.6</v>
      </c>
      <c r="U54" s="110" t="n">
        <v>2.1</v>
      </c>
      <c r="V54" s="110" t="n">
        <v>1.3</v>
      </c>
      <c r="W54" s="110" t="n">
        <v>5.4</v>
      </c>
      <c r="X54" s="110" t="n">
        <v>0.7</v>
      </c>
      <c r="AX54" s="106"/>
      <c r="AY54" s="106"/>
      <c r="AZ54" s="106"/>
      <c r="BA54" s="106"/>
      <c r="BB54" s="106"/>
      <c r="BC54" s="106"/>
      <c r="BD54" s="106"/>
      <c r="BE54" s="106"/>
      <c r="BF54" s="106"/>
      <c r="BG54" s="106"/>
      <c r="BH54" s="106"/>
      <c r="BI54" s="106"/>
      <c r="BJ54" s="106"/>
      <c r="BK54" s="106"/>
      <c r="BL54" s="106"/>
      <c r="BM54" s="106"/>
      <c r="BN54" s="106"/>
      <c r="BO54" s="106"/>
      <c r="BP54" s="106"/>
      <c r="BQ54" s="106"/>
      <c r="BR54" s="106"/>
      <c r="BS54" s="106"/>
      <c r="BT54" s="106"/>
    </row>
    <row r="55" customFormat="false" ht="15" hidden="false" customHeight="true" outlineLevel="0" collapsed="false">
      <c r="A55" s="63"/>
      <c r="B55" s="112"/>
      <c r="C55" s="112"/>
      <c r="D55" s="112"/>
      <c r="E55" s="112"/>
      <c r="F55" s="112"/>
      <c r="G55" s="112"/>
      <c r="H55" s="113"/>
      <c r="I55" s="112"/>
      <c r="J55" s="112"/>
      <c r="K55" s="114"/>
      <c r="L55" s="114"/>
      <c r="M55" s="114"/>
      <c r="N55" s="114"/>
      <c r="O55" s="114"/>
      <c r="P55" s="114"/>
      <c r="Q55" s="114"/>
      <c r="R55" s="114"/>
      <c r="S55" s="114"/>
      <c r="T55" s="114"/>
      <c r="U55" s="114"/>
      <c r="V55" s="114"/>
      <c r="W55" s="114"/>
      <c r="X55" s="114"/>
      <c r="AX55" s="106"/>
      <c r="AY55" s="106"/>
      <c r="AZ55" s="106"/>
      <c r="BA55" s="106"/>
      <c r="BB55" s="106"/>
      <c r="BC55" s="106"/>
      <c r="BD55" s="106"/>
      <c r="BE55" s="106"/>
      <c r="BF55" s="106"/>
      <c r="BG55" s="106"/>
      <c r="BH55" s="106"/>
      <c r="BI55" s="106"/>
      <c r="BJ55" s="106"/>
      <c r="BK55" s="106"/>
      <c r="BL55" s="106"/>
      <c r="BM55" s="106"/>
      <c r="BN55" s="106"/>
      <c r="BO55" s="106"/>
      <c r="BP55" s="106"/>
      <c r="BQ55" s="106"/>
      <c r="BR55" s="106"/>
      <c r="BS55" s="106"/>
      <c r="BT55" s="106"/>
    </row>
    <row r="56" customFormat="false" ht="15" hidden="false" customHeight="true" outlineLevel="0" collapsed="false">
      <c r="A56" s="46" t="s">
        <v>53</v>
      </c>
      <c r="B56" s="102" t="n">
        <v>3</v>
      </c>
      <c r="C56" s="102" t="n">
        <v>2.4</v>
      </c>
      <c r="D56" s="102" t="n">
        <v>6</v>
      </c>
      <c r="E56" s="102" t="n">
        <v>6.8</v>
      </c>
      <c r="F56" s="102" t="n">
        <v>1.6</v>
      </c>
      <c r="G56" s="102" t="n">
        <v>3.4</v>
      </c>
      <c r="H56" s="102" t="n">
        <v>5.1</v>
      </c>
      <c r="I56" s="102" t="n">
        <v>7.1</v>
      </c>
      <c r="J56" s="102" t="n">
        <v>6.1</v>
      </c>
      <c r="K56" s="102" t="n">
        <v>1.6</v>
      </c>
      <c r="L56" s="102" t="n">
        <v>1.7</v>
      </c>
      <c r="M56" s="103"/>
      <c r="N56" s="104" t="n">
        <v>5.8</v>
      </c>
      <c r="O56" s="104" t="n">
        <v>4.1</v>
      </c>
      <c r="P56" s="104" t="n">
        <v>6.9</v>
      </c>
      <c r="Q56" s="103"/>
      <c r="R56" s="105" t="n">
        <v>6.7</v>
      </c>
      <c r="S56" s="105" t="n">
        <v>5.7</v>
      </c>
      <c r="T56" s="105" t="n">
        <v>6.1</v>
      </c>
      <c r="U56" s="105" t="n">
        <v>1.4</v>
      </c>
      <c r="V56" s="105" t="n">
        <v>2.3</v>
      </c>
      <c r="W56" s="105" t="n">
        <v>7.6</v>
      </c>
      <c r="X56" s="105" t="n">
        <v>0.3</v>
      </c>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row>
    <row r="57" customFormat="false" ht="15" hidden="false" customHeight="true" outlineLevel="0" collapsed="false">
      <c r="A57" s="46" t="s">
        <v>54</v>
      </c>
      <c r="B57" s="102" t="n">
        <v>4</v>
      </c>
      <c r="C57" s="102" t="n">
        <v>12.7</v>
      </c>
      <c r="D57" s="102" t="n">
        <v>6.2</v>
      </c>
      <c r="E57" s="102" t="n">
        <v>7.1</v>
      </c>
      <c r="F57" s="102" t="n">
        <v>5.1</v>
      </c>
      <c r="G57" s="102" t="n">
        <v>7.8</v>
      </c>
      <c r="H57" s="102" t="n">
        <v>4.5</v>
      </c>
      <c r="I57" s="102" t="n">
        <v>5</v>
      </c>
      <c r="J57" s="102" t="n">
        <v>5.1</v>
      </c>
      <c r="K57" s="102" t="n">
        <v>9.1</v>
      </c>
      <c r="L57" s="102" t="n">
        <v>3.1</v>
      </c>
      <c r="M57" s="103"/>
      <c r="N57" s="104" t="n">
        <v>7</v>
      </c>
      <c r="O57" s="104" t="n">
        <v>4.9</v>
      </c>
      <c r="P57" s="104" t="n">
        <v>8.1</v>
      </c>
      <c r="Q57" s="103"/>
      <c r="R57" s="105" t="n">
        <v>5.7</v>
      </c>
      <c r="S57" s="105" t="n">
        <v>5.9</v>
      </c>
      <c r="T57" s="105" t="n">
        <v>9</v>
      </c>
      <c r="U57" s="105" t="n">
        <v>5.1</v>
      </c>
      <c r="V57" s="105" t="n">
        <v>3.1</v>
      </c>
      <c r="W57" s="105" t="n">
        <v>7.8</v>
      </c>
      <c r="X57" s="105" t="n">
        <v>2.3</v>
      </c>
      <c r="AX57" s="106"/>
      <c r="AY57" s="106"/>
      <c r="AZ57" s="106"/>
      <c r="BA57" s="106"/>
      <c r="BB57" s="106"/>
      <c r="BC57" s="106"/>
      <c r="BD57" s="106"/>
      <c r="BE57" s="106"/>
      <c r="BF57" s="106"/>
      <c r="BG57" s="106"/>
      <c r="BH57" s="106"/>
      <c r="BI57" s="106"/>
      <c r="BJ57" s="106"/>
      <c r="BK57" s="106"/>
      <c r="BL57" s="106"/>
      <c r="BM57" s="106"/>
      <c r="BN57" s="106"/>
      <c r="BO57" s="106"/>
      <c r="BP57" s="106"/>
      <c r="BQ57" s="106"/>
      <c r="BR57" s="106"/>
      <c r="BS57" s="106"/>
      <c r="BT57" s="106"/>
    </row>
    <row r="58" customFormat="false" ht="15" hidden="false" customHeight="true" outlineLevel="0" collapsed="false">
      <c r="A58" s="46" t="s">
        <v>55</v>
      </c>
      <c r="B58" s="115" t="s">
        <v>75</v>
      </c>
      <c r="C58" s="115" t="s">
        <v>75</v>
      </c>
      <c r="D58" s="102" t="n">
        <v>37.7</v>
      </c>
      <c r="E58" s="115" t="s">
        <v>75</v>
      </c>
      <c r="F58" s="115" t="s">
        <v>75</v>
      </c>
      <c r="G58" s="102" t="n">
        <v>7</v>
      </c>
      <c r="H58" s="102" t="n">
        <v>7.5</v>
      </c>
      <c r="I58" s="102" t="n">
        <v>7.6</v>
      </c>
      <c r="J58" s="102" t="n">
        <v>20.7</v>
      </c>
      <c r="K58" s="102" t="n">
        <v>5</v>
      </c>
      <c r="L58" s="115" t="s">
        <v>75</v>
      </c>
      <c r="M58" s="103"/>
      <c r="N58" s="104" t="n">
        <v>31.3</v>
      </c>
      <c r="O58" s="116" t="s">
        <v>75</v>
      </c>
      <c r="P58" s="104" t="n">
        <v>16.5</v>
      </c>
      <c r="Q58" s="103"/>
      <c r="R58" s="105" t="n">
        <v>13.7</v>
      </c>
      <c r="S58" s="105" t="n">
        <v>15</v>
      </c>
      <c r="T58" s="117" t="s">
        <v>75</v>
      </c>
      <c r="U58" s="105" t="n">
        <v>2.5</v>
      </c>
      <c r="V58" s="105" t="n">
        <v>8</v>
      </c>
      <c r="W58" s="117" t="s">
        <v>75</v>
      </c>
      <c r="X58" s="105" t="n">
        <v>17.7</v>
      </c>
      <c r="AX58" s="106"/>
      <c r="AY58" s="106"/>
      <c r="AZ58" s="106"/>
      <c r="BA58" s="106"/>
      <c r="BB58" s="106"/>
      <c r="BC58" s="106"/>
      <c r="BD58" s="106"/>
      <c r="BE58" s="106"/>
      <c r="BF58" s="106"/>
      <c r="BG58" s="106"/>
      <c r="BH58" s="106"/>
      <c r="BI58" s="106"/>
      <c r="BJ58" s="106"/>
      <c r="BK58" s="106"/>
      <c r="BL58" s="106"/>
      <c r="BM58" s="106"/>
      <c r="BN58" s="106"/>
      <c r="BO58" s="106"/>
      <c r="BP58" s="106"/>
      <c r="BQ58" s="106"/>
      <c r="BR58" s="106"/>
      <c r="BS58" s="106"/>
      <c r="BT58" s="106"/>
    </row>
    <row r="59" customFormat="false" ht="15" hidden="false" customHeight="true" outlineLevel="0" collapsed="false">
      <c r="A59" s="46"/>
      <c r="B59" s="103"/>
      <c r="C59" s="103"/>
      <c r="D59" s="103"/>
      <c r="E59" s="103"/>
      <c r="F59" s="103"/>
      <c r="G59" s="103"/>
      <c r="H59" s="103"/>
      <c r="I59" s="112"/>
      <c r="J59" s="112"/>
      <c r="K59" s="114"/>
      <c r="L59" s="114"/>
      <c r="M59" s="114"/>
      <c r="N59" s="114"/>
      <c r="O59" s="114"/>
      <c r="P59" s="114"/>
      <c r="Q59" s="114"/>
      <c r="R59" s="114"/>
      <c r="S59" s="114"/>
      <c r="T59" s="114"/>
      <c r="U59" s="114"/>
      <c r="V59" s="114"/>
      <c r="W59" s="114"/>
      <c r="X59" s="114"/>
      <c r="AX59" s="106"/>
      <c r="AY59" s="106"/>
      <c r="AZ59" s="106"/>
      <c r="BA59" s="106"/>
      <c r="BB59" s="106"/>
      <c r="BC59" s="106"/>
      <c r="BD59" s="106"/>
      <c r="BE59" s="106"/>
      <c r="BF59" s="106"/>
      <c r="BG59" s="106"/>
      <c r="BH59" s="106"/>
      <c r="BI59" s="106"/>
      <c r="BJ59" s="106"/>
      <c r="BK59" s="106"/>
      <c r="BL59" s="106"/>
      <c r="BM59" s="106"/>
      <c r="BN59" s="106"/>
      <c r="BO59" s="106"/>
      <c r="BP59" s="106"/>
      <c r="BQ59" s="106"/>
      <c r="BR59" s="106"/>
      <c r="BS59" s="106"/>
      <c r="BT59" s="106"/>
    </row>
    <row r="60" customFormat="false" ht="15" hidden="false" customHeight="true" outlineLevel="0" collapsed="false">
      <c r="A60" s="46" t="s">
        <v>56</v>
      </c>
      <c r="B60" s="102" t="n">
        <v>3.8</v>
      </c>
      <c r="C60" s="102" t="n">
        <v>4.4</v>
      </c>
      <c r="D60" s="102" t="n">
        <v>4</v>
      </c>
      <c r="E60" s="102" t="n">
        <v>3.9</v>
      </c>
      <c r="F60" s="102" t="n">
        <v>1.7</v>
      </c>
      <c r="G60" s="102" t="n">
        <v>1.9</v>
      </c>
      <c r="H60" s="102" t="n">
        <v>3</v>
      </c>
      <c r="I60" s="102" t="n">
        <v>3.3</v>
      </c>
      <c r="J60" s="102" t="n">
        <v>2.6</v>
      </c>
      <c r="K60" s="102" t="n">
        <v>2.4</v>
      </c>
      <c r="L60" s="102" t="n">
        <v>1.4</v>
      </c>
      <c r="M60" s="103"/>
      <c r="N60" s="104" t="n">
        <v>3.6</v>
      </c>
      <c r="O60" s="104" t="n">
        <v>2.4</v>
      </c>
      <c r="P60" s="104" t="n">
        <v>4.2</v>
      </c>
      <c r="Q60" s="103"/>
      <c r="R60" s="105" t="n">
        <v>3.6</v>
      </c>
      <c r="S60" s="105" t="n">
        <v>3.3</v>
      </c>
      <c r="T60" s="105" t="n">
        <v>4.2</v>
      </c>
      <c r="U60" s="105" t="n">
        <v>1.6</v>
      </c>
      <c r="V60" s="105" t="n">
        <v>1.3</v>
      </c>
      <c r="W60" s="105" t="n">
        <v>3.4</v>
      </c>
      <c r="X60" s="105" t="n">
        <v>0.8</v>
      </c>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row>
    <row r="61" customFormat="false" ht="15" hidden="false" customHeight="true" outlineLevel="0" collapsed="false">
      <c r="A61" s="53" t="s">
        <v>57</v>
      </c>
      <c r="B61" s="107" t="n">
        <v>5</v>
      </c>
      <c r="C61" s="107" t="n">
        <v>7.6</v>
      </c>
      <c r="D61" s="107" t="n">
        <v>5.9</v>
      </c>
      <c r="E61" s="107" t="n">
        <v>6.3</v>
      </c>
      <c r="F61" s="107" t="n">
        <v>2.8</v>
      </c>
      <c r="G61" s="107" t="n">
        <v>7.5</v>
      </c>
      <c r="H61" s="107" t="n">
        <v>3.7</v>
      </c>
      <c r="I61" s="107" t="n">
        <v>4.1</v>
      </c>
      <c r="J61" s="107" t="n">
        <v>3.9</v>
      </c>
      <c r="K61" s="107" t="n">
        <v>5.9</v>
      </c>
      <c r="L61" s="107" t="n">
        <v>2.3</v>
      </c>
      <c r="M61" s="108"/>
      <c r="N61" s="109" t="n">
        <v>4.8</v>
      </c>
      <c r="O61" s="109" t="n">
        <v>3.9</v>
      </c>
      <c r="P61" s="109" t="n">
        <v>6.1</v>
      </c>
      <c r="Q61" s="108"/>
      <c r="R61" s="110" t="n">
        <v>4.9</v>
      </c>
      <c r="S61" s="110" t="n">
        <v>4.8</v>
      </c>
      <c r="T61" s="110" t="n">
        <v>7.2</v>
      </c>
      <c r="U61" s="110" t="n">
        <v>4.7</v>
      </c>
      <c r="V61" s="110" t="n">
        <v>2.3</v>
      </c>
      <c r="W61" s="110" t="n">
        <v>6.9</v>
      </c>
      <c r="X61" s="110" t="n">
        <v>1.4</v>
      </c>
      <c r="AX61" s="106"/>
      <c r="AY61" s="106"/>
      <c r="AZ61" s="106"/>
      <c r="BA61" s="106"/>
      <c r="BB61" s="106"/>
      <c r="BC61" s="106"/>
      <c r="BD61" s="106"/>
      <c r="BE61" s="106"/>
      <c r="BF61" s="106"/>
      <c r="BG61" s="106"/>
      <c r="BH61" s="106"/>
      <c r="BI61" s="106"/>
      <c r="BJ61" s="106"/>
      <c r="BK61" s="106"/>
      <c r="BL61" s="106"/>
      <c r="BM61" s="106"/>
      <c r="BN61" s="106"/>
      <c r="BO61" s="106"/>
      <c r="BP61" s="106"/>
      <c r="BQ61" s="106"/>
      <c r="BR61" s="106"/>
      <c r="BS61" s="106"/>
      <c r="BT61" s="106"/>
    </row>
    <row r="62" customFormat="false" ht="15" hidden="false" customHeight="true" outlineLevel="0" collapsed="false">
      <c r="A62" s="53" t="s">
        <v>58</v>
      </c>
      <c r="B62" s="107" t="n">
        <v>7.3</v>
      </c>
      <c r="C62" s="107" t="n">
        <v>9.7</v>
      </c>
      <c r="D62" s="107" t="n">
        <v>19.2</v>
      </c>
      <c r="E62" s="107" t="n">
        <v>17.9</v>
      </c>
      <c r="F62" s="107" t="n">
        <v>5</v>
      </c>
      <c r="G62" s="107" t="n">
        <v>4.7</v>
      </c>
      <c r="H62" s="107" t="n">
        <v>23.8</v>
      </c>
      <c r="I62" s="107" t="n">
        <v>21.6</v>
      </c>
      <c r="J62" s="107" t="n">
        <v>13.2</v>
      </c>
      <c r="K62" s="107" t="n">
        <v>2.8</v>
      </c>
      <c r="L62" s="107" t="n">
        <v>2.8</v>
      </c>
      <c r="M62" s="108"/>
      <c r="N62" s="109" t="n">
        <v>9.1</v>
      </c>
      <c r="O62" s="109" t="n">
        <v>5.8</v>
      </c>
      <c r="P62" s="109" t="n">
        <v>8.6</v>
      </c>
      <c r="Q62" s="108"/>
      <c r="R62" s="110" t="n">
        <v>20</v>
      </c>
      <c r="S62" s="110" t="n">
        <v>9.1</v>
      </c>
      <c r="T62" s="110" t="n">
        <v>9.3</v>
      </c>
      <c r="U62" s="110" t="n">
        <v>1.7</v>
      </c>
      <c r="V62" s="110" t="n">
        <v>2.9</v>
      </c>
      <c r="W62" s="110" t="n">
        <v>14.3</v>
      </c>
      <c r="X62" s="110" t="n">
        <v>0.6</v>
      </c>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row>
    <row r="63" customFormat="false" ht="15" hidden="false" customHeight="true" outlineLevel="0" collapsed="false">
      <c r="A63" s="53" t="s">
        <v>59</v>
      </c>
      <c r="B63" s="107" t="n">
        <v>5.3</v>
      </c>
      <c r="C63" s="107" t="n">
        <v>12.9</v>
      </c>
      <c r="D63" s="107" t="n">
        <v>8.5</v>
      </c>
      <c r="E63" s="107" t="n">
        <v>9.4</v>
      </c>
      <c r="F63" s="107" t="n">
        <v>5.7</v>
      </c>
      <c r="G63" s="107" t="n">
        <v>11.6</v>
      </c>
      <c r="H63" s="107" t="n">
        <v>5.6</v>
      </c>
      <c r="I63" s="107" t="n">
        <v>6.3</v>
      </c>
      <c r="J63" s="107" t="n">
        <v>6.6</v>
      </c>
      <c r="K63" s="107" t="n">
        <v>21.7</v>
      </c>
      <c r="L63" s="107" t="n">
        <v>4.5</v>
      </c>
      <c r="M63" s="108"/>
      <c r="N63" s="109" t="n">
        <v>8.7</v>
      </c>
      <c r="O63" s="109" t="n">
        <v>6.7</v>
      </c>
      <c r="P63" s="109" t="n">
        <v>10.1</v>
      </c>
      <c r="Q63" s="108"/>
      <c r="R63" s="110" t="n">
        <v>8.4</v>
      </c>
      <c r="S63" s="110" t="n">
        <v>7.4</v>
      </c>
      <c r="T63" s="110" t="n">
        <v>16.4</v>
      </c>
      <c r="U63" s="110" t="n">
        <v>17.4</v>
      </c>
      <c r="V63" s="110" t="n">
        <v>5.2</v>
      </c>
      <c r="W63" s="110" t="n">
        <v>10.9</v>
      </c>
      <c r="X63" s="110" t="n">
        <v>3.2</v>
      </c>
      <c r="AX63" s="106"/>
      <c r="AY63" s="106"/>
      <c r="AZ63" s="106"/>
      <c r="BA63" s="106"/>
      <c r="BB63" s="106"/>
      <c r="BC63" s="106"/>
      <c r="BD63" s="106"/>
      <c r="BE63" s="106"/>
      <c r="BF63" s="106"/>
      <c r="BG63" s="106"/>
      <c r="BH63" s="106"/>
      <c r="BI63" s="106"/>
      <c r="BJ63" s="106"/>
      <c r="BK63" s="106"/>
      <c r="BL63" s="106"/>
      <c r="BM63" s="106"/>
      <c r="BN63" s="106"/>
      <c r="BO63" s="106"/>
      <c r="BP63" s="106"/>
      <c r="BQ63" s="106"/>
      <c r="BR63" s="106"/>
      <c r="BS63" s="106"/>
      <c r="BT63" s="106"/>
    </row>
    <row r="64" customFormat="false" ht="15" hidden="false" customHeight="true" outlineLevel="0" collapsed="false">
      <c r="A64" s="53" t="s">
        <v>60</v>
      </c>
      <c r="B64" s="107" t="n">
        <v>2</v>
      </c>
      <c r="C64" s="107" t="n">
        <v>1.3</v>
      </c>
      <c r="D64" s="107" t="n">
        <v>2.5</v>
      </c>
      <c r="E64" s="107" t="n">
        <v>4.3</v>
      </c>
      <c r="F64" s="107" t="n">
        <v>1</v>
      </c>
      <c r="G64" s="107" t="n">
        <v>2.5</v>
      </c>
      <c r="H64" s="107" t="n">
        <v>3.6</v>
      </c>
      <c r="I64" s="107" t="n">
        <v>4.3</v>
      </c>
      <c r="J64" s="107" t="n">
        <v>3.6</v>
      </c>
      <c r="K64" s="107" t="n">
        <v>1.2</v>
      </c>
      <c r="L64" s="107" t="n">
        <v>1.4</v>
      </c>
      <c r="M64" s="108"/>
      <c r="N64" s="109" t="n">
        <v>4.9</v>
      </c>
      <c r="O64" s="109" t="n">
        <v>3.3</v>
      </c>
      <c r="P64" s="109" t="n">
        <v>5.4</v>
      </c>
      <c r="Q64" s="108"/>
      <c r="R64" s="110" t="n">
        <v>5.2</v>
      </c>
      <c r="S64" s="110" t="n">
        <v>4.6</v>
      </c>
      <c r="T64" s="110" t="n">
        <v>4.5</v>
      </c>
      <c r="U64" s="110" t="n">
        <v>2.1</v>
      </c>
      <c r="V64" s="110" t="n">
        <v>2.1</v>
      </c>
      <c r="W64" s="110" t="n">
        <v>6</v>
      </c>
      <c r="X64" s="110" t="n">
        <v>0.4</v>
      </c>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row>
    <row r="65" customFormat="false" ht="15" hidden="false" customHeight="true" outlineLevel="0" collapsed="false">
      <c r="A65" s="53" t="s">
        <v>61</v>
      </c>
      <c r="B65" s="107" t="n">
        <v>2.2</v>
      </c>
      <c r="C65" s="107" t="n">
        <v>3.2</v>
      </c>
      <c r="D65" s="107" t="n">
        <v>3.1</v>
      </c>
      <c r="E65" s="107" t="n">
        <v>5.3</v>
      </c>
      <c r="F65" s="107" t="n">
        <v>1.5</v>
      </c>
      <c r="G65" s="107" t="n">
        <v>4.1</v>
      </c>
      <c r="H65" s="107" t="n">
        <v>2.5</v>
      </c>
      <c r="I65" s="107" t="n">
        <v>3.3</v>
      </c>
      <c r="J65" s="107" t="n">
        <v>3</v>
      </c>
      <c r="K65" s="107" t="n">
        <v>2.1</v>
      </c>
      <c r="L65" s="107" t="n">
        <v>1.3</v>
      </c>
      <c r="M65" s="108"/>
      <c r="N65" s="109" t="n">
        <v>3.6</v>
      </c>
      <c r="O65" s="109" t="n">
        <v>2.8</v>
      </c>
      <c r="P65" s="109" t="n">
        <v>5.3</v>
      </c>
      <c r="Q65" s="108"/>
      <c r="R65" s="110" t="n">
        <v>3.7</v>
      </c>
      <c r="S65" s="110" t="n">
        <v>3.1</v>
      </c>
      <c r="T65" s="110" t="n">
        <v>3.6</v>
      </c>
      <c r="U65" s="110" t="n">
        <v>2.1</v>
      </c>
      <c r="V65" s="110" t="n">
        <v>1.3</v>
      </c>
      <c r="W65" s="110" t="n">
        <v>4.9</v>
      </c>
      <c r="X65" s="110" t="n">
        <v>0.8</v>
      </c>
      <c r="AX65" s="106"/>
      <c r="AY65" s="106"/>
      <c r="AZ65" s="106"/>
      <c r="BA65" s="106"/>
      <c r="BB65" s="106"/>
      <c r="BC65" s="106"/>
      <c r="BD65" s="106"/>
      <c r="BE65" s="106"/>
      <c r="BF65" s="106"/>
      <c r="BG65" s="106"/>
      <c r="BH65" s="106"/>
      <c r="BI65" s="106"/>
      <c r="BJ65" s="106"/>
      <c r="BK65" s="106"/>
      <c r="BL65" s="106"/>
      <c r="BM65" s="106"/>
      <c r="BN65" s="106"/>
      <c r="BO65" s="106"/>
      <c r="BP65" s="106"/>
      <c r="BQ65" s="106"/>
      <c r="BR65" s="106"/>
      <c r="BS65" s="106"/>
      <c r="BT65" s="106"/>
    </row>
    <row r="66" customFormat="false" ht="15" hidden="false" customHeight="true" outlineLevel="0" collapsed="false">
      <c r="A66" s="75"/>
      <c r="B66" s="103"/>
      <c r="C66" s="103"/>
      <c r="D66" s="103"/>
      <c r="E66" s="103"/>
      <c r="F66" s="103"/>
      <c r="G66" s="103"/>
      <c r="H66" s="103"/>
      <c r="I66" s="112"/>
      <c r="J66" s="112"/>
      <c r="K66" s="114"/>
      <c r="L66" s="114"/>
      <c r="M66" s="114"/>
      <c r="N66" s="114"/>
      <c r="O66" s="114"/>
      <c r="P66" s="114"/>
      <c r="Q66" s="114"/>
      <c r="R66" s="114"/>
      <c r="S66" s="114"/>
      <c r="T66" s="114"/>
      <c r="U66" s="114"/>
      <c r="V66" s="114"/>
      <c r="W66" s="114"/>
      <c r="X66" s="114"/>
      <c r="AX66" s="106"/>
      <c r="AY66" s="106"/>
      <c r="AZ66" s="106"/>
      <c r="BA66" s="106"/>
      <c r="BB66" s="106"/>
      <c r="BC66" s="106"/>
      <c r="BD66" s="106"/>
      <c r="BE66" s="106"/>
      <c r="BF66" s="106"/>
      <c r="BG66" s="106"/>
      <c r="BH66" s="106"/>
      <c r="BI66" s="106"/>
      <c r="BJ66" s="106"/>
      <c r="BK66" s="106"/>
      <c r="BL66" s="106"/>
      <c r="BM66" s="106"/>
      <c r="BN66" s="106"/>
      <c r="BO66" s="106"/>
      <c r="BP66" s="106"/>
      <c r="BQ66" s="106"/>
      <c r="BR66" s="106"/>
      <c r="BS66" s="106"/>
      <c r="BT66" s="106"/>
    </row>
    <row r="67" customFormat="false" ht="15" hidden="false" customHeight="true" outlineLevel="0" collapsed="false">
      <c r="A67" s="46" t="s">
        <v>62</v>
      </c>
      <c r="B67" s="102" t="n">
        <v>2.7</v>
      </c>
      <c r="C67" s="102" t="n">
        <v>2.1</v>
      </c>
      <c r="D67" s="102" t="n">
        <v>5.1</v>
      </c>
      <c r="E67" s="102" t="n">
        <v>6.8</v>
      </c>
      <c r="F67" s="102" t="n">
        <v>1.5</v>
      </c>
      <c r="G67" s="102" t="n">
        <v>2.8</v>
      </c>
      <c r="H67" s="102" t="n">
        <v>5.1</v>
      </c>
      <c r="I67" s="102" t="n">
        <v>6.9</v>
      </c>
      <c r="J67" s="102" t="n">
        <v>6.1</v>
      </c>
      <c r="K67" s="102" t="n">
        <v>1.6</v>
      </c>
      <c r="L67" s="102" t="n">
        <v>1.7</v>
      </c>
      <c r="M67" s="103"/>
      <c r="N67" s="104" t="n">
        <v>5.9</v>
      </c>
      <c r="O67" s="104" t="n">
        <v>4.1</v>
      </c>
      <c r="P67" s="104" t="n">
        <v>5.3</v>
      </c>
      <c r="Q67" s="103"/>
      <c r="R67" s="105" t="n">
        <v>6.8</v>
      </c>
      <c r="S67" s="105" t="n">
        <v>5.7</v>
      </c>
      <c r="T67" s="105" t="n">
        <v>6.1</v>
      </c>
      <c r="U67" s="105" t="n">
        <v>1.4</v>
      </c>
      <c r="V67" s="105" t="n">
        <v>2.3</v>
      </c>
      <c r="W67" s="105" t="n">
        <v>8.4</v>
      </c>
      <c r="X67" s="105" t="n">
        <v>0.3</v>
      </c>
      <c r="AX67" s="106"/>
      <c r="AY67" s="106"/>
      <c r="AZ67" s="106"/>
      <c r="BA67" s="106"/>
      <c r="BB67" s="106"/>
      <c r="BC67" s="106"/>
      <c r="BD67" s="106"/>
      <c r="BE67" s="106"/>
      <c r="BF67" s="106"/>
      <c r="BG67" s="106"/>
      <c r="BH67" s="106"/>
      <c r="BI67" s="106"/>
      <c r="BJ67" s="106"/>
      <c r="BK67" s="106"/>
      <c r="BL67" s="106"/>
      <c r="BM67" s="106"/>
      <c r="BN67" s="106"/>
      <c r="BO67" s="106"/>
      <c r="BP67" s="106"/>
      <c r="BQ67" s="106"/>
      <c r="BR67" s="106"/>
      <c r="BS67" s="106"/>
      <c r="BT67" s="106"/>
    </row>
    <row r="68" customFormat="false" ht="15" hidden="false" customHeight="true" outlineLevel="0" collapsed="false">
      <c r="A68" s="46" t="s">
        <v>63</v>
      </c>
      <c r="B68" s="102" t="n">
        <v>4.2</v>
      </c>
      <c r="C68" s="102" t="n">
        <v>10.3</v>
      </c>
      <c r="D68" s="102" t="n">
        <v>6.4</v>
      </c>
      <c r="E68" s="102" t="n">
        <v>7.4</v>
      </c>
      <c r="F68" s="102" t="n">
        <v>4.4</v>
      </c>
      <c r="G68" s="102" t="n">
        <v>7.3</v>
      </c>
      <c r="H68" s="102" t="n">
        <v>4.3</v>
      </c>
      <c r="I68" s="102" t="n">
        <v>4.8</v>
      </c>
      <c r="J68" s="102" t="n">
        <v>4.8</v>
      </c>
      <c r="K68" s="102" t="n">
        <v>8.7</v>
      </c>
      <c r="L68" s="102" t="n">
        <v>3</v>
      </c>
      <c r="M68" s="103"/>
      <c r="N68" s="104" t="n">
        <v>6.5</v>
      </c>
      <c r="O68" s="104" t="n">
        <v>4.8</v>
      </c>
      <c r="P68" s="104" t="n">
        <v>6.4</v>
      </c>
      <c r="Q68" s="103"/>
      <c r="R68" s="105" t="n">
        <v>5.8</v>
      </c>
      <c r="S68" s="105" t="n">
        <v>5.9</v>
      </c>
      <c r="T68" s="105" t="n">
        <v>9.7</v>
      </c>
      <c r="U68" s="105" t="n">
        <v>5.1</v>
      </c>
      <c r="V68" s="105" t="n">
        <v>3.2</v>
      </c>
      <c r="W68" s="105" t="n">
        <v>8</v>
      </c>
      <c r="X68" s="105" t="n">
        <v>2.3</v>
      </c>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row>
    <row r="69" customFormat="false" ht="15" hidden="false" customHeight="true" outlineLevel="0" collapsed="false">
      <c r="A69" s="80"/>
      <c r="B69" s="81"/>
      <c r="C69" s="80"/>
      <c r="D69" s="80"/>
      <c r="E69" s="80"/>
      <c r="F69" s="80"/>
      <c r="G69" s="80"/>
      <c r="H69" s="118"/>
      <c r="I69" s="119"/>
      <c r="J69" s="119"/>
      <c r="K69" s="83"/>
      <c r="L69" s="83"/>
      <c r="M69" s="83"/>
      <c r="N69" s="83"/>
      <c r="O69" s="83"/>
      <c r="P69" s="83"/>
      <c r="Q69" s="83"/>
      <c r="R69" s="83"/>
      <c r="S69" s="83"/>
      <c r="T69" s="83"/>
      <c r="U69" s="83"/>
      <c r="V69" s="83"/>
      <c r="W69" s="83"/>
      <c r="X69" s="83"/>
    </row>
    <row r="70" customFormat="false" ht="15" hidden="false" customHeight="true" outlineLevel="0" collapsed="false">
      <c r="A70" s="120" t="s">
        <v>76</v>
      </c>
      <c r="B70" s="85"/>
      <c r="C70" s="86"/>
      <c r="D70" s="86"/>
      <c r="E70" s="86"/>
      <c r="F70" s="86"/>
      <c r="G70" s="86"/>
      <c r="H70" s="86"/>
      <c r="I70" s="121"/>
      <c r="J70" s="121"/>
    </row>
    <row r="71" customFormat="false" ht="25.5" hidden="false" customHeight="true" outlineLevel="0" collapsed="false">
      <c r="A71" s="88" t="s">
        <v>66</v>
      </c>
      <c r="B71" s="88"/>
      <c r="C71" s="88"/>
      <c r="D71" s="88"/>
      <c r="E71" s="88"/>
      <c r="F71" s="88"/>
      <c r="G71" s="88"/>
      <c r="H71" s="88"/>
      <c r="I71" s="88"/>
      <c r="J71" s="88"/>
      <c r="K71" s="88"/>
      <c r="L71" s="88"/>
      <c r="M71" s="88"/>
      <c r="N71" s="88"/>
      <c r="O71" s="88"/>
      <c r="P71" s="88"/>
      <c r="Q71" s="88"/>
      <c r="R71" s="88"/>
      <c r="S71" s="88"/>
      <c r="T71" s="88"/>
      <c r="U71" s="88"/>
      <c r="V71" s="88"/>
      <c r="W71" s="88"/>
      <c r="X71" s="88"/>
    </row>
    <row r="72" customFormat="false" ht="15.75" hidden="false" customHeight="true" outlineLevel="0" collapsed="false">
      <c r="A72" s="89" t="s">
        <v>67</v>
      </c>
      <c r="B72" s="90"/>
      <c r="C72" s="90"/>
      <c r="D72" s="90"/>
      <c r="E72" s="90"/>
      <c r="F72" s="90"/>
      <c r="G72" s="90"/>
      <c r="H72" s="86"/>
      <c r="I72" s="86"/>
      <c r="J72" s="86"/>
    </row>
    <row r="73" customFormat="false" ht="15.75" hidden="false" customHeight="true" outlineLevel="0" collapsed="false">
      <c r="A73" s="89" t="s">
        <v>68</v>
      </c>
      <c r="B73" s="90"/>
      <c r="C73" s="90"/>
      <c r="D73" s="90"/>
      <c r="E73" s="90"/>
      <c r="F73" s="90"/>
      <c r="G73" s="90"/>
      <c r="H73" s="86"/>
      <c r="I73" s="86"/>
      <c r="J73" s="86"/>
    </row>
    <row r="74" customFormat="false" ht="15" hidden="false" customHeight="true" outlineLevel="0" collapsed="false">
      <c r="A74" s="63" t="s">
        <v>69</v>
      </c>
      <c r="B74" s="92"/>
      <c r="C74" s="91"/>
      <c r="D74" s="91"/>
      <c r="E74" s="91"/>
      <c r="F74" s="91"/>
      <c r="G74" s="91"/>
      <c r="H74" s="91"/>
      <c r="I74" s="91"/>
      <c r="J74" s="91"/>
    </row>
    <row r="75" customFormat="false" ht="15" hidden="false" customHeight="true" outlineLevel="0" collapsed="false">
      <c r="A75" s="93" t="s">
        <v>70</v>
      </c>
      <c r="B75" s="93"/>
      <c r="C75" s="93"/>
      <c r="D75" s="93"/>
      <c r="E75" s="93"/>
      <c r="F75" s="91"/>
      <c r="G75" s="91"/>
      <c r="H75" s="91"/>
      <c r="I75" s="91"/>
      <c r="J75" s="91"/>
    </row>
    <row r="76" customFormat="false" ht="15" hidden="false" customHeight="true" outlineLevel="0" collapsed="false">
      <c r="A76" s="94" t="s">
        <v>71</v>
      </c>
      <c r="B76" s="92"/>
      <c r="C76" s="91"/>
      <c r="D76" s="91"/>
      <c r="E76" s="91"/>
      <c r="F76" s="91"/>
      <c r="G76" s="91"/>
      <c r="H76" s="91"/>
      <c r="I76" s="91"/>
      <c r="J76" s="91"/>
    </row>
    <row r="77" customFormat="false" ht="15" hidden="false" customHeight="true" outlineLevel="0" collapsed="false">
      <c r="A77" s="94"/>
      <c r="B77" s="92"/>
      <c r="C77" s="91"/>
      <c r="D77" s="91"/>
      <c r="E77" s="91"/>
      <c r="F77" s="91"/>
      <c r="G77" s="91"/>
      <c r="H77" s="91"/>
      <c r="I77" s="91"/>
      <c r="J77" s="91"/>
    </row>
    <row r="78" customFormat="false" ht="15" hidden="false" customHeight="true" outlineLevel="0" collapsed="false">
      <c r="A78" s="19" t="s">
        <v>17</v>
      </c>
      <c r="B78" s="19"/>
      <c r="C78" s="0"/>
    </row>
    <row r="79" customFormat="false" ht="15" hidden="false" customHeight="true" outlineLevel="0" collapsed="false">
      <c r="A79" s="0"/>
      <c r="B79" s="122"/>
      <c r="C79" s="0"/>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sheetData>
  <mergeCells count="27">
    <mergeCell ref="A1:I1"/>
    <mergeCell ref="B5:P5"/>
    <mergeCell ref="R5:W5"/>
    <mergeCell ref="X5:X7"/>
    <mergeCell ref="B6:F6"/>
    <mergeCell ref="G6:G7"/>
    <mergeCell ref="H6:L6"/>
    <mergeCell ref="N6:O6"/>
    <mergeCell ref="P6:P7"/>
    <mergeCell ref="R6:V6"/>
    <mergeCell ref="W6:W7"/>
    <mergeCell ref="A8:X8"/>
    <mergeCell ref="A33:X33"/>
    <mergeCell ref="A37:E37"/>
    <mergeCell ref="B44:P44"/>
    <mergeCell ref="R44:W44"/>
    <mergeCell ref="X44:X46"/>
    <mergeCell ref="B45:F45"/>
    <mergeCell ref="G45:G46"/>
    <mergeCell ref="H45:L45"/>
    <mergeCell ref="N45:O45"/>
    <mergeCell ref="P45:P46"/>
    <mergeCell ref="R45:V45"/>
    <mergeCell ref="W45:W46"/>
    <mergeCell ref="A47:X47"/>
    <mergeCell ref="A71:X71"/>
    <mergeCell ref="A75:E75"/>
  </mergeCells>
  <hyperlinks>
    <hyperlink ref="A78"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I1"/>
    </sheetView>
  </sheetViews>
  <sheetFormatPr defaultColWidth="9.328125" defaultRowHeight="11.25" zeroHeight="false" outlineLevelRow="0" outlineLevelCol="0"/>
  <cols>
    <col collapsed="false" customWidth="true" hidden="false" outlineLevel="0" max="1" min="1" style="30" width="51.5"/>
    <col collapsed="false" customWidth="true" hidden="false" outlineLevel="0" max="3" min="2" style="30" width="11.82"/>
    <col collapsed="false" customWidth="true" hidden="false" outlineLevel="0" max="4" min="4" style="0" width="11.82"/>
    <col collapsed="false" customWidth="true" hidden="false" outlineLevel="0" max="5" min="5" style="0" width="13.99"/>
    <col collapsed="false" customWidth="true" hidden="false" outlineLevel="0" max="12" min="6" style="0" width="11.82"/>
    <col collapsed="false" customWidth="true" hidden="false" outlineLevel="0" max="13" min="13" style="0" width="1.82"/>
    <col collapsed="false" customWidth="true" hidden="false" outlineLevel="0" max="14" min="14" style="0" width="14.82"/>
    <col collapsed="false" customWidth="true" hidden="false" outlineLevel="0" max="16" min="15" style="0" width="11.82"/>
    <col collapsed="false" customWidth="true" hidden="false" outlineLevel="0" max="17" min="17" style="0" width="1.82"/>
    <col collapsed="false" customWidth="true" hidden="false" outlineLevel="0" max="24" min="18" style="0" width="11.82"/>
  </cols>
  <sheetData>
    <row r="1" s="3" customFormat="true" ht="60" hidden="false" customHeight="true" outlineLevel="0" collapsed="false">
      <c r="A1" s="2" t="s">
        <v>0</v>
      </c>
      <c r="B1" s="2"/>
      <c r="C1" s="2"/>
      <c r="D1" s="2"/>
      <c r="E1" s="2"/>
      <c r="F1" s="2"/>
      <c r="G1" s="2"/>
      <c r="H1" s="2"/>
      <c r="I1" s="2"/>
    </row>
    <row r="2" s="6" customFormat="true" ht="20.1" hidden="false" customHeight="true" outlineLevel="0" collapsed="false">
      <c r="A2" s="4" t="s">
        <v>1</v>
      </c>
      <c r="B2" s="31"/>
      <c r="C2" s="31"/>
    </row>
    <row r="3" s="6" customFormat="true" ht="15" hidden="false" customHeight="true" outlineLevel="0" collapsed="false">
      <c r="A3" s="7" t="s">
        <v>2</v>
      </c>
      <c r="B3" s="32"/>
      <c r="C3" s="32"/>
      <c r="D3" s="32"/>
      <c r="E3" s="32"/>
      <c r="F3" s="32"/>
      <c r="G3" s="32"/>
      <c r="H3" s="32"/>
      <c r="I3" s="32"/>
      <c r="J3" s="32"/>
      <c r="K3" s="32"/>
      <c r="L3" s="32"/>
      <c r="M3" s="32"/>
    </row>
    <row r="4" s="6" customFormat="true" ht="15" hidden="false" customHeight="true" outlineLevel="0" collapsed="false">
      <c r="A4" s="8" t="s">
        <v>77</v>
      </c>
      <c r="B4" s="33"/>
      <c r="C4" s="33"/>
      <c r="D4" s="33"/>
      <c r="E4" s="33"/>
      <c r="F4" s="33"/>
      <c r="G4" s="33"/>
      <c r="H4" s="33"/>
      <c r="I4" s="33"/>
      <c r="J4" s="33"/>
      <c r="K4" s="33"/>
      <c r="L4" s="33"/>
      <c r="M4" s="33"/>
    </row>
    <row r="5" s="6" customFormat="true" ht="30" hidden="false" customHeight="true" outlineLevel="0" collapsed="false">
      <c r="A5" s="8"/>
      <c r="B5" s="34" t="s">
        <v>19</v>
      </c>
      <c r="C5" s="34"/>
      <c r="D5" s="34"/>
      <c r="E5" s="34"/>
      <c r="F5" s="34"/>
      <c r="G5" s="34"/>
      <c r="H5" s="34"/>
      <c r="I5" s="34"/>
      <c r="J5" s="34"/>
      <c r="K5" s="34"/>
      <c r="L5" s="34"/>
      <c r="M5" s="34"/>
      <c r="N5" s="34"/>
      <c r="O5" s="34"/>
      <c r="P5" s="34"/>
      <c r="Q5" s="35"/>
      <c r="R5" s="34" t="s">
        <v>20</v>
      </c>
      <c r="S5" s="34"/>
      <c r="T5" s="34"/>
      <c r="U5" s="34"/>
      <c r="V5" s="34"/>
      <c r="W5" s="34"/>
      <c r="X5" s="36" t="s">
        <v>21</v>
      </c>
    </row>
    <row r="6" s="42" customFormat="true" ht="30" hidden="false" customHeight="true" outlineLevel="0" collapsed="false">
      <c r="A6" s="37"/>
      <c r="B6" s="38" t="s">
        <v>22</v>
      </c>
      <c r="C6" s="38"/>
      <c r="D6" s="38"/>
      <c r="E6" s="38"/>
      <c r="F6" s="38"/>
      <c r="G6" s="39" t="s">
        <v>23</v>
      </c>
      <c r="H6" s="38" t="s">
        <v>24</v>
      </c>
      <c r="I6" s="38"/>
      <c r="J6" s="38"/>
      <c r="K6" s="38"/>
      <c r="L6" s="38"/>
      <c r="M6" s="40"/>
      <c r="N6" s="38" t="s">
        <v>25</v>
      </c>
      <c r="O6" s="38"/>
      <c r="P6" s="39" t="s">
        <v>26</v>
      </c>
      <c r="Q6" s="41"/>
      <c r="R6" s="38" t="s">
        <v>27</v>
      </c>
      <c r="S6" s="38"/>
      <c r="T6" s="38"/>
      <c r="U6" s="38"/>
      <c r="V6" s="38"/>
      <c r="W6" s="39" t="s">
        <v>28</v>
      </c>
      <c r="X6" s="36"/>
    </row>
    <row r="7" s="10" customFormat="true" ht="66.75" hidden="false" customHeight="true" outlineLevel="0" collapsed="false">
      <c r="A7" s="43"/>
      <c r="B7" s="44" t="s">
        <v>29</v>
      </c>
      <c r="C7" s="44" t="s">
        <v>30</v>
      </c>
      <c r="D7" s="44" t="s">
        <v>31</v>
      </c>
      <c r="E7" s="44" t="s">
        <v>32</v>
      </c>
      <c r="F7" s="44" t="s">
        <v>33</v>
      </c>
      <c r="G7" s="39"/>
      <c r="H7" s="44" t="s">
        <v>34</v>
      </c>
      <c r="I7" s="44" t="s">
        <v>35</v>
      </c>
      <c r="J7" s="44" t="s">
        <v>36</v>
      </c>
      <c r="K7" s="44" t="s">
        <v>37</v>
      </c>
      <c r="L7" s="44" t="s">
        <v>38</v>
      </c>
      <c r="M7" s="36"/>
      <c r="N7" s="39" t="s">
        <v>39</v>
      </c>
      <c r="O7" s="39" t="s">
        <v>40</v>
      </c>
      <c r="P7" s="39"/>
      <c r="Q7" s="41"/>
      <c r="R7" s="44" t="s">
        <v>41</v>
      </c>
      <c r="S7" s="44" t="s">
        <v>42</v>
      </c>
      <c r="T7" s="44" t="s">
        <v>43</v>
      </c>
      <c r="U7" s="44" t="s">
        <v>44</v>
      </c>
      <c r="V7" s="44" t="s">
        <v>38</v>
      </c>
      <c r="W7" s="39"/>
      <c r="X7" s="36"/>
    </row>
    <row r="8" s="10" customFormat="true" ht="15" hidden="false" customHeight="true" outlineLevel="0" collapsed="false">
      <c r="A8" s="45" t="s">
        <v>45</v>
      </c>
      <c r="B8" s="45"/>
      <c r="C8" s="45"/>
      <c r="D8" s="45"/>
      <c r="E8" s="45"/>
      <c r="F8" s="45"/>
      <c r="G8" s="45"/>
      <c r="H8" s="45"/>
      <c r="I8" s="45"/>
      <c r="J8" s="45"/>
      <c r="K8" s="45"/>
      <c r="L8" s="45"/>
      <c r="M8" s="45"/>
      <c r="N8" s="45"/>
      <c r="O8" s="45"/>
      <c r="P8" s="45"/>
      <c r="Q8" s="45"/>
      <c r="R8" s="45"/>
      <c r="S8" s="45"/>
      <c r="T8" s="45"/>
      <c r="U8" s="45"/>
      <c r="V8" s="45"/>
      <c r="W8" s="45"/>
      <c r="X8" s="45"/>
      <c r="Z8" s="0"/>
      <c r="AA8" s="0"/>
      <c r="AB8" s="0"/>
      <c r="AC8" s="0"/>
      <c r="AD8" s="0"/>
      <c r="AE8" s="0"/>
      <c r="AF8" s="0"/>
      <c r="AG8" s="0"/>
      <c r="AH8" s="0"/>
      <c r="AI8" s="0"/>
      <c r="AJ8" s="0"/>
      <c r="AK8" s="0"/>
      <c r="AL8" s="0"/>
      <c r="AM8" s="0"/>
      <c r="AN8" s="0"/>
      <c r="AO8" s="0"/>
      <c r="AP8" s="0"/>
      <c r="AQ8" s="0"/>
      <c r="AR8" s="0"/>
      <c r="AS8" s="0"/>
      <c r="AT8" s="0"/>
      <c r="AU8" s="0"/>
      <c r="AV8" s="0"/>
    </row>
    <row r="9" customFormat="false" ht="15" hidden="false" customHeight="true" outlineLevel="0" collapsed="false">
      <c r="A9" s="46" t="s">
        <v>78</v>
      </c>
      <c r="B9" s="123" t="n">
        <v>2488</v>
      </c>
      <c r="C9" s="123" t="n">
        <v>3118</v>
      </c>
      <c r="D9" s="123" t="n">
        <v>2897</v>
      </c>
      <c r="E9" s="123" t="n">
        <v>3498</v>
      </c>
      <c r="F9" s="123" t="n">
        <v>2873</v>
      </c>
      <c r="G9" s="123" t="n">
        <v>978</v>
      </c>
      <c r="H9" s="123" t="n">
        <v>2346</v>
      </c>
      <c r="I9" s="123" t="n">
        <v>2656</v>
      </c>
      <c r="J9" s="123" t="n">
        <v>1933</v>
      </c>
      <c r="K9" s="123" t="n">
        <v>914</v>
      </c>
      <c r="L9" s="123" t="n">
        <v>1767</v>
      </c>
      <c r="M9" s="124"/>
      <c r="N9" s="125" t="n">
        <v>2908</v>
      </c>
      <c r="O9" s="125" t="n">
        <v>2273</v>
      </c>
      <c r="P9" s="125" t="n">
        <v>2739</v>
      </c>
      <c r="Q9" s="124"/>
      <c r="R9" s="126" t="n">
        <v>1084</v>
      </c>
      <c r="S9" s="126" t="n">
        <v>1252</v>
      </c>
      <c r="T9" s="126" t="n">
        <v>884</v>
      </c>
      <c r="U9" s="126" t="n">
        <v>292</v>
      </c>
      <c r="V9" s="126" t="n">
        <v>759</v>
      </c>
      <c r="W9" s="126" t="n">
        <v>2102</v>
      </c>
      <c r="X9" s="126" t="n">
        <v>1871</v>
      </c>
      <c r="Z9" s="52"/>
      <c r="AA9" s="52"/>
      <c r="AB9" s="52"/>
      <c r="AC9" s="52"/>
      <c r="AD9" s="52"/>
      <c r="AF9" s="52"/>
      <c r="AG9" s="52"/>
      <c r="AH9" s="52"/>
      <c r="AJ9" s="52"/>
      <c r="AK9" s="52"/>
      <c r="AL9" s="52"/>
      <c r="AM9" s="52"/>
      <c r="AN9" s="52"/>
      <c r="AO9" s="52"/>
      <c r="AP9" s="52"/>
      <c r="AQ9" s="52"/>
      <c r="AU9" s="52"/>
      <c r="AV9" s="52"/>
      <c r="AX9" s="52"/>
      <c r="AY9" s="52"/>
      <c r="AZ9" s="52"/>
      <c r="BA9" s="52"/>
      <c r="BB9" s="52"/>
      <c r="BC9" s="52"/>
      <c r="BD9" s="52"/>
      <c r="BE9" s="52"/>
      <c r="BF9" s="52"/>
      <c r="BG9" s="52"/>
      <c r="BH9" s="52"/>
      <c r="BI9" s="52"/>
      <c r="BJ9" s="52"/>
      <c r="BK9" s="52"/>
      <c r="BL9" s="52"/>
      <c r="BM9" s="52"/>
      <c r="BN9" s="52"/>
      <c r="BO9" s="52"/>
      <c r="BP9" s="52"/>
      <c r="BQ9" s="52"/>
      <c r="BR9" s="52"/>
      <c r="BS9" s="52"/>
      <c r="BT9" s="52"/>
    </row>
    <row r="10" customFormat="false" ht="15" hidden="false" customHeight="true" outlineLevel="0" collapsed="false">
      <c r="A10" s="46"/>
      <c r="B10" s="127"/>
      <c r="C10" s="127"/>
      <c r="D10" s="127"/>
      <c r="E10" s="127"/>
      <c r="F10" s="127"/>
      <c r="G10" s="127"/>
      <c r="H10" s="65"/>
      <c r="I10" s="65"/>
      <c r="J10" s="65"/>
      <c r="K10" s="49"/>
      <c r="L10" s="49"/>
      <c r="M10" s="49"/>
      <c r="N10" s="49"/>
      <c r="O10" s="49"/>
      <c r="P10" s="49"/>
      <c r="Q10" s="49"/>
      <c r="R10" s="49"/>
      <c r="S10" s="49"/>
      <c r="T10" s="49"/>
      <c r="U10" s="49"/>
      <c r="V10" s="49"/>
      <c r="W10" s="49"/>
      <c r="X10" s="49"/>
      <c r="AX10" s="52"/>
      <c r="AY10" s="52"/>
      <c r="AZ10" s="52"/>
      <c r="BA10" s="52"/>
      <c r="BB10" s="52"/>
      <c r="BC10" s="52"/>
      <c r="BD10" s="52"/>
      <c r="BE10" s="52"/>
      <c r="BF10" s="52"/>
      <c r="BG10" s="52"/>
      <c r="BH10" s="52"/>
      <c r="BI10" s="52"/>
      <c r="BJ10" s="52"/>
      <c r="BK10" s="52"/>
      <c r="BL10" s="52"/>
      <c r="BM10" s="52"/>
      <c r="BN10" s="52"/>
      <c r="BO10" s="52"/>
      <c r="BP10" s="52"/>
      <c r="BQ10" s="52"/>
      <c r="BR10" s="52"/>
      <c r="BS10" s="52"/>
      <c r="BT10" s="52"/>
    </row>
    <row r="11" customFormat="false" ht="15" hidden="false" customHeight="true" outlineLevel="0" collapsed="false">
      <c r="A11" s="46" t="s">
        <v>79</v>
      </c>
      <c r="B11" s="128" t="n">
        <v>33</v>
      </c>
      <c r="C11" s="123" t="n">
        <v>183</v>
      </c>
      <c r="D11" s="123" t="n">
        <v>252</v>
      </c>
      <c r="E11" s="123" t="n">
        <v>245</v>
      </c>
      <c r="F11" s="123" t="n">
        <v>141</v>
      </c>
      <c r="G11" s="123" t="n">
        <v>52</v>
      </c>
      <c r="H11" s="129" t="n">
        <v>-4</v>
      </c>
      <c r="I11" s="123" t="n">
        <v>113</v>
      </c>
      <c r="J11" s="123" t="n">
        <v>261</v>
      </c>
      <c r="K11" s="123" t="n">
        <v>337</v>
      </c>
      <c r="L11" s="123" t="n">
        <v>207</v>
      </c>
      <c r="M11" s="124"/>
      <c r="N11" s="125" t="n">
        <v>268</v>
      </c>
      <c r="O11" s="125" t="n">
        <v>212</v>
      </c>
      <c r="P11" s="130" t="n">
        <v>89</v>
      </c>
      <c r="Q11" s="124"/>
      <c r="R11" s="131" t="n">
        <v>13</v>
      </c>
      <c r="S11" s="126" t="n">
        <v>72</v>
      </c>
      <c r="T11" s="126" t="n">
        <v>136</v>
      </c>
      <c r="U11" s="126" t="n">
        <v>224</v>
      </c>
      <c r="V11" s="126" t="n">
        <v>137</v>
      </c>
      <c r="W11" s="131" t="n">
        <v>40</v>
      </c>
      <c r="X11" s="126" t="n">
        <v>157</v>
      </c>
      <c r="AX11" s="52"/>
      <c r="AY11" s="52"/>
      <c r="AZ11" s="52"/>
      <c r="BA11" s="52"/>
      <c r="BB11" s="52"/>
      <c r="BC11" s="52"/>
      <c r="BD11" s="52"/>
      <c r="BE11" s="52"/>
      <c r="BF11" s="52"/>
      <c r="BG11" s="52"/>
      <c r="BH11" s="52"/>
      <c r="BI11" s="52"/>
      <c r="BJ11" s="52"/>
      <c r="BK11" s="52"/>
      <c r="BL11" s="52"/>
      <c r="BM11" s="52"/>
      <c r="BN11" s="52"/>
      <c r="BO11" s="52"/>
      <c r="BP11" s="52"/>
      <c r="BQ11" s="52"/>
      <c r="BR11" s="52"/>
      <c r="BS11" s="52"/>
      <c r="BT11" s="52"/>
    </row>
    <row r="12" customFormat="false" ht="15" hidden="false" customHeight="true" outlineLevel="0" collapsed="false">
      <c r="A12" s="132"/>
      <c r="B12" s="64"/>
      <c r="C12" s="64"/>
      <c r="D12" s="64"/>
      <c r="E12" s="64"/>
      <c r="F12" s="64"/>
      <c r="G12" s="64"/>
      <c r="H12" s="65"/>
      <c r="I12" s="65"/>
      <c r="J12" s="65"/>
      <c r="K12" s="66"/>
      <c r="L12" s="66"/>
      <c r="M12" s="66"/>
      <c r="N12" s="66"/>
      <c r="O12" s="66"/>
      <c r="P12" s="66"/>
      <c r="Q12" s="66"/>
      <c r="R12" s="66"/>
      <c r="S12" s="66"/>
      <c r="T12" s="66"/>
      <c r="U12" s="66"/>
      <c r="V12" s="66"/>
      <c r="W12" s="66"/>
      <c r="X12" s="66"/>
      <c r="AX12" s="52"/>
      <c r="AY12" s="52"/>
      <c r="AZ12" s="52"/>
      <c r="BA12" s="52"/>
      <c r="BB12" s="52"/>
      <c r="BC12" s="52"/>
      <c r="BD12" s="52"/>
      <c r="BE12" s="52"/>
      <c r="BF12" s="52"/>
      <c r="BG12" s="52"/>
      <c r="BH12" s="52"/>
      <c r="BI12" s="52"/>
      <c r="BJ12" s="52"/>
      <c r="BK12" s="52"/>
      <c r="BL12" s="52"/>
      <c r="BM12" s="52"/>
      <c r="BN12" s="52"/>
      <c r="BO12" s="52"/>
      <c r="BP12" s="52"/>
      <c r="BQ12" s="52"/>
      <c r="BR12" s="52"/>
      <c r="BS12" s="52"/>
      <c r="BT12" s="52"/>
    </row>
    <row r="13" customFormat="false" ht="15" hidden="false" customHeight="true" outlineLevel="0" collapsed="false">
      <c r="A13" s="46" t="s">
        <v>80</v>
      </c>
      <c r="B13" s="133"/>
      <c r="C13" s="133"/>
      <c r="D13" s="133"/>
      <c r="E13" s="133"/>
      <c r="F13" s="133"/>
      <c r="G13" s="133"/>
      <c r="H13" s="133"/>
      <c r="I13" s="133"/>
      <c r="J13" s="133"/>
      <c r="K13" s="133"/>
      <c r="L13" s="133"/>
      <c r="M13" s="134"/>
      <c r="N13" s="135"/>
      <c r="O13" s="135"/>
      <c r="P13" s="135"/>
      <c r="Q13" s="134"/>
      <c r="R13" s="136"/>
      <c r="S13" s="136"/>
      <c r="T13" s="136"/>
      <c r="U13" s="136"/>
      <c r="V13" s="136"/>
      <c r="W13" s="136"/>
      <c r="X13" s="136"/>
      <c r="AX13" s="52"/>
      <c r="AY13" s="52"/>
      <c r="AZ13" s="52"/>
      <c r="BA13" s="52"/>
      <c r="BB13" s="52"/>
      <c r="BC13" s="52"/>
      <c r="BD13" s="52"/>
      <c r="BE13" s="52"/>
      <c r="BF13" s="52"/>
      <c r="BG13" s="52"/>
      <c r="BH13" s="52"/>
      <c r="BI13" s="52"/>
      <c r="BJ13" s="52"/>
      <c r="BK13" s="52"/>
      <c r="BL13" s="52"/>
      <c r="BM13" s="52"/>
      <c r="BN13" s="52"/>
      <c r="BO13" s="52"/>
      <c r="BP13" s="52"/>
      <c r="BQ13" s="52"/>
      <c r="BR13" s="52"/>
      <c r="BS13" s="52"/>
      <c r="BT13" s="52"/>
    </row>
    <row r="14" customFormat="false" ht="15" hidden="false" customHeight="true" outlineLevel="0" collapsed="false">
      <c r="A14" s="63" t="s">
        <v>81</v>
      </c>
      <c r="B14" s="137" t="n">
        <v>2</v>
      </c>
      <c r="C14" s="138" t="n">
        <v>4</v>
      </c>
      <c r="D14" s="138" t="n">
        <v>10</v>
      </c>
      <c r="E14" s="138" t="n">
        <v>30</v>
      </c>
      <c r="F14" s="139" t="n">
        <v>11</v>
      </c>
      <c r="G14" s="139" t="n">
        <v>20</v>
      </c>
      <c r="H14" s="139" t="n">
        <v>0</v>
      </c>
      <c r="I14" s="138" t="n">
        <v>3</v>
      </c>
      <c r="J14" s="139" t="n">
        <v>26</v>
      </c>
      <c r="K14" s="139" t="n">
        <v>375</v>
      </c>
      <c r="L14" s="139" t="n">
        <v>149</v>
      </c>
      <c r="M14" s="140"/>
      <c r="N14" s="141" t="n">
        <v>97</v>
      </c>
      <c r="O14" s="141" t="n">
        <v>132</v>
      </c>
      <c r="P14" s="141" t="n">
        <v>169</v>
      </c>
      <c r="Q14" s="142"/>
      <c r="R14" s="143" t="n">
        <v>1</v>
      </c>
      <c r="S14" s="143" t="n">
        <v>7</v>
      </c>
      <c r="T14" s="144" t="n">
        <v>7</v>
      </c>
      <c r="U14" s="144" t="n">
        <v>317</v>
      </c>
      <c r="V14" s="144" t="n">
        <v>134</v>
      </c>
      <c r="W14" s="144" t="n">
        <v>72</v>
      </c>
      <c r="X14" s="144" t="n">
        <v>96</v>
      </c>
      <c r="AX14" s="52"/>
      <c r="AY14" s="52"/>
      <c r="AZ14" s="52"/>
      <c r="BA14" s="52"/>
      <c r="BB14" s="52"/>
      <c r="BC14" s="52"/>
      <c r="BD14" s="52"/>
      <c r="BE14" s="52"/>
      <c r="BF14" s="52"/>
      <c r="BG14" s="52"/>
      <c r="BH14" s="52"/>
      <c r="BI14" s="52"/>
      <c r="BJ14" s="52"/>
      <c r="BK14" s="52"/>
      <c r="BL14" s="52"/>
      <c r="BM14" s="52"/>
      <c r="BN14" s="52"/>
      <c r="BO14" s="52"/>
      <c r="BP14" s="52"/>
      <c r="BQ14" s="52"/>
      <c r="BR14" s="52"/>
      <c r="BS14" s="52"/>
      <c r="BT14" s="52"/>
    </row>
    <row r="15" customFormat="false" ht="15" hidden="false" customHeight="true" outlineLevel="0" collapsed="false">
      <c r="A15" s="63" t="s">
        <v>82</v>
      </c>
      <c r="B15" s="139" t="n">
        <v>7</v>
      </c>
      <c r="C15" s="139" t="n">
        <v>22</v>
      </c>
      <c r="D15" s="138" t="n">
        <v>37</v>
      </c>
      <c r="E15" s="138" t="n">
        <v>70</v>
      </c>
      <c r="F15" s="139" t="n">
        <v>25</v>
      </c>
      <c r="G15" s="139" t="n">
        <v>58</v>
      </c>
      <c r="H15" s="138" t="n">
        <v>4</v>
      </c>
      <c r="I15" s="138" t="n">
        <v>18</v>
      </c>
      <c r="J15" s="139" t="n">
        <v>54</v>
      </c>
      <c r="K15" s="138" t="n">
        <v>23</v>
      </c>
      <c r="L15" s="139" t="n">
        <v>26</v>
      </c>
      <c r="M15" s="140"/>
      <c r="N15" s="141" t="n">
        <v>61</v>
      </c>
      <c r="O15" s="141" t="n">
        <v>85</v>
      </c>
      <c r="P15" s="145" t="n">
        <v>111</v>
      </c>
      <c r="Q15" s="140"/>
      <c r="R15" s="143" t="n">
        <v>10</v>
      </c>
      <c r="S15" s="144" t="n">
        <v>45</v>
      </c>
      <c r="T15" s="144" t="n">
        <v>77</v>
      </c>
      <c r="U15" s="143" t="n">
        <v>7</v>
      </c>
      <c r="V15" s="144" t="n">
        <v>30</v>
      </c>
      <c r="W15" s="143" t="n">
        <v>57</v>
      </c>
      <c r="X15" s="144" t="n">
        <v>38</v>
      </c>
      <c r="AX15" s="52"/>
      <c r="AY15" s="52"/>
      <c r="AZ15" s="52"/>
      <c r="BA15" s="52"/>
      <c r="BB15" s="52"/>
      <c r="BC15" s="52"/>
      <c r="BD15" s="52"/>
      <c r="BE15" s="52"/>
      <c r="BF15" s="52"/>
      <c r="BG15" s="52"/>
      <c r="BH15" s="52"/>
      <c r="BI15" s="52"/>
      <c r="BJ15" s="52"/>
      <c r="BK15" s="52"/>
      <c r="BL15" s="52"/>
      <c r="BM15" s="52"/>
      <c r="BN15" s="52"/>
      <c r="BO15" s="52"/>
      <c r="BP15" s="52"/>
      <c r="BQ15" s="52"/>
      <c r="BR15" s="52"/>
      <c r="BS15" s="52"/>
      <c r="BT15" s="52"/>
    </row>
    <row r="16" customFormat="false" ht="15" hidden="false" customHeight="true" outlineLevel="0" collapsed="false">
      <c r="A16" s="63" t="s">
        <v>83</v>
      </c>
      <c r="B16" s="139" t="n">
        <v>141</v>
      </c>
      <c r="C16" s="139" t="n">
        <v>64</v>
      </c>
      <c r="D16" s="138" t="n">
        <v>31</v>
      </c>
      <c r="E16" s="139" t="n">
        <v>67</v>
      </c>
      <c r="F16" s="139" t="n">
        <v>91</v>
      </c>
      <c r="G16" s="139" t="n">
        <v>246</v>
      </c>
      <c r="H16" s="137" t="n">
        <v>5</v>
      </c>
      <c r="I16" s="137" t="n">
        <v>4</v>
      </c>
      <c r="J16" s="137" t="n">
        <v>0</v>
      </c>
      <c r="K16" s="137" t="n">
        <v>2</v>
      </c>
      <c r="L16" s="138" t="n">
        <v>3</v>
      </c>
      <c r="M16" s="142"/>
      <c r="N16" s="145" t="n">
        <v>6</v>
      </c>
      <c r="O16" s="145" t="n">
        <v>5</v>
      </c>
      <c r="P16" s="141" t="n">
        <v>131</v>
      </c>
      <c r="Q16" s="146"/>
      <c r="R16" s="147" t="n">
        <v>1</v>
      </c>
      <c r="S16" s="147" t="n">
        <v>1</v>
      </c>
      <c r="T16" s="144" t="n">
        <v>0</v>
      </c>
      <c r="U16" s="144" t="n">
        <v>0</v>
      </c>
      <c r="V16" s="143" t="n">
        <v>1</v>
      </c>
      <c r="W16" s="144" t="n">
        <v>0</v>
      </c>
      <c r="X16" s="144" t="n">
        <v>43</v>
      </c>
      <c r="AX16" s="52"/>
      <c r="AY16" s="52"/>
      <c r="AZ16" s="52"/>
      <c r="BA16" s="52"/>
      <c r="BB16" s="52"/>
      <c r="BC16" s="52"/>
      <c r="BD16" s="52"/>
      <c r="BE16" s="52"/>
      <c r="BF16" s="52"/>
      <c r="BG16" s="52"/>
      <c r="BH16" s="52"/>
      <c r="BI16" s="52"/>
      <c r="BJ16" s="52"/>
      <c r="BK16" s="52"/>
      <c r="BL16" s="52"/>
      <c r="BM16" s="52"/>
      <c r="BN16" s="52"/>
      <c r="BO16" s="52"/>
      <c r="BP16" s="52"/>
      <c r="BQ16" s="52"/>
      <c r="BR16" s="52"/>
      <c r="BS16" s="52"/>
      <c r="BT16" s="52"/>
    </row>
    <row r="17" customFormat="false" ht="15" hidden="false" customHeight="true" outlineLevel="0" collapsed="false">
      <c r="A17" s="63" t="s">
        <v>84</v>
      </c>
      <c r="B17" s="138" t="n">
        <v>6</v>
      </c>
      <c r="C17" s="138" t="n">
        <v>10</v>
      </c>
      <c r="D17" s="138" t="n">
        <v>24</v>
      </c>
      <c r="E17" s="138" t="n">
        <v>26</v>
      </c>
      <c r="F17" s="139" t="n">
        <v>13</v>
      </c>
      <c r="G17" s="139" t="n">
        <v>53</v>
      </c>
      <c r="H17" s="138" t="n">
        <v>11</v>
      </c>
      <c r="I17" s="138" t="n">
        <v>14</v>
      </c>
      <c r="J17" s="138" t="n">
        <v>18</v>
      </c>
      <c r="K17" s="139" t="n">
        <v>3</v>
      </c>
      <c r="L17" s="139" t="n">
        <v>10</v>
      </c>
      <c r="M17" s="140"/>
      <c r="N17" s="141" t="n">
        <v>31</v>
      </c>
      <c r="O17" s="141" t="n">
        <v>57</v>
      </c>
      <c r="P17" s="141" t="n">
        <v>60</v>
      </c>
      <c r="Q17" s="140"/>
      <c r="R17" s="143" t="n">
        <v>13</v>
      </c>
      <c r="S17" s="144" t="n">
        <v>20</v>
      </c>
      <c r="T17" s="144" t="n">
        <v>21</v>
      </c>
      <c r="U17" s="144" t="n">
        <v>0</v>
      </c>
      <c r="V17" s="144" t="n">
        <v>11</v>
      </c>
      <c r="W17" s="144" t="n">
        <v>94</v>
      </c>
      <c r="X17" s="144" t="n">
        <v>22</v>
      </c>
      <c r="AX17" s="52"/>
      <c r="AY17" s="52"/>
      <c r="AZ17" s="52"/>
      <c r="BA17" s="52"/>
      <c r="BB17" s="52"/>
      <c r="BC17" s="52"/>
      <c r="BD17" s="52"/>
      <c r="BE17" s="52"/>
      <c r="BF17" s="52"/>
      <c r="BG17" s="52"/>
      <c r="BH17" s="52"/>
      <c r="BI17" s="52"/>
      <c r="BJ17" s="52"/>
      <c r="BK17" s="52"/>
      <c r="BL17" s="52"/>
      <c r="BM17" s="52"/>
      <c r="BN17" s="52"/>
      <c r="BO17" s="52"/>
      <c r="BP17" s="52"/>
      <c r="BQ17" s="52"/>
      <c r="BR17" s="52"/>
      <c r="BS17" s="52"/>
      <c r="BT17" s="52"/>
    </row>
    <row r="18" customFormat="false" ht="15" hidden="false" customHeight="true" outlineLevel="0" collapsed="false">
      <c r="A18" s="63" t="s">
        <v>85</v>
      </c>
      <c r="B18" s="139" t="n">
        <v>12</v>
      </c>
      <c r="C18" s="138" t="n">
        <v>6</v>
      </c>
      <c r="D18" s="137" t="n">
        <v>12</v>
      </c>
      <c r="E18" s="138" t="n">
        <v>33</v>
      </c>
      <c r="F18" s="139" t="n">
        <v>14</v>
      </c>
      <c r="G18" s="139" t="n">
        <v>42</v>
      </c>
      <c r="H18" s="137" t="n">
        <v>4</v>
      </c>
      <c r="I18" s="139" t="n">
        <v>3</v>
      </c>
      <c r="J18" s="139" t="n">
        <v>6</v>
      </c>
      <c r="K18" s="139" t="n">
        <v>15</v>
      </c>
      <c r="L18" s="139" t="n">
        <v>9</v>
      </c>
      <c r="M18" s="140"/>
      <c r="N18" s="141" t="n">
        <v>11</v>
      </c>
      <c r="O18" s="141" t="n">
        <v>25</v>
      </c>
      <c r="P18" s="141" t="n">
        <v>21</v>
      </c>
      <c r="Q18" s="140"/>
      <c r="R18" s="144" t="n">
        <v>5</v>
      </c>
      <c r="S18" s="144" t="n">
        <v>11</v>
      </c>
      <c r="T18" s="143" t="n">
        <v>15</v>
      </c>
      <c r="U18" s="144" t="n">
        <v>32</v>
      </c>
      <c r="V18" s="144" t="n">
        <v>19</v>
      </c>
      <c r="W18" s="144" t="n">
        <v>28</v>
      </c>
      <c r="X18" s="144" t="n">
        <v>17</v>
      </c>
      <c r="AX18" s="52"/>
      <c r="AY18" s="52"/>
      <c r="AZ18" s="52"/>
      <c r="BA18" s="52"/>
      <c r="BB18" s="52"/>
      <c r="BC18" s="52"/>
      <c r="BD18" s="52"/>
      <c r="BE18" s="52"/>
      <c r="BF18" s="52"/>
      <c r="BG18" s="52"/>
      <c r="BH18" s="52"/>
      <c r="BI18" s="52"/>
      <c r="BJ18" s="52"/>
      <c r="BK18" s="52"/>
      <c r="BL18" s="52"/>
      <c r="BM18" s="52"/>
      <c r="BN18" s="52"/>
      <c r="BO18" s="52"/>
      <c r="BP18" s="52"/>
      <c r="BQ18" s="52"/>
      <c r="BR18" s="52"/>
      <c r="BS18" s="52"/>
      <c r="BT18" s="52"/>
    </row>
    <row r="19" customFormat="false" ht="15" hidden="false" customHeight="true" outlineLevel="0" collapsed="false">
      <c r="A19" s="148" t="s">
        <v>86</v>
      </c>
      <c r="B19" s="149" t="n">
        <v>167</v>
      </c>
      <c r="C19" s="149" t="n">
        <v>106</v>
      </c>
      <c r="D19" s="149" t="n">
        <v>115</v>
      </c>
      <c r="E19" s="149" t="n">
        <v>225</v>
      </c>
      <c r="F19" s="149" t="n">
        <v>155</v>
      </c>
      <c r="G19" s="149" t="n">
        <v>417</v>
      </c>
      <c r="H19" s="149" t="n">
        <v>26</v>
      </c>
      <c r="I19" s="149" t="n">
        <v>42</v>
      </c>
      <c r="J19" s="149" t="n">
        <v>105</v>
      </c>
      <c r="K19" s="149" t="n">
        <v>422</v>
      </c>
      <c r="L19" s="149" t="n">
        <v>197</v>
      </c>
      <c r="M19" s="150"/>
      <c r="N19" s="151" t="n">
        <v>205</v>
      </c>
      <c r="O19" s="151" t="n">
        <v>297</v>
      </c>
      <c r="P19" s="151" t="n">
        <v>492</v>
      </c>
      <c r="Q19" s="150"/>
      <c r="R19" s="152" t="n">
        <v>29</v>
      </c>
      <c r="S19" s="152" t="n">
        <v>83</v>
      </c>
      <c r="T19" s="152" t="n">
        <v>119</v>
      </c>
      <c r="U19" s="152" t="n">
        <v>356</v>
      </c>
      <c r="V19" s="152" t="n">
        <v>195</v>
      </c>
      <c r="W19" s="152" t="n">
        <v>248</v>
      </c>
      <c r="X19" s="152" t="n">
        <v>215</v>
      </c>
      <c r="AX19" s="52"/>
      <c r="AY19" s="52"/>
      <c r="AZ19" s="52"/>
      <c r="BA19" s="52"/>
      <c r="BB19" s="52"/>
      <c r="BC19" s="52"/>
      <c r="BD19" s="52"/>
      <c r="BE19" s="52"/>
      <c r="BF19" s="52"/>
      <c r="BG19" s="52"/>
      <c r="BH19" s="52"/>
      <c r="BI19" s="52"/>
      <c r="BJ19" s="52"/>
      <c r="BK19" s="52"/>
      <c r="BL19" s="52"/>
      <c r="BM19" s="52"/>
      <c r="BN19" s="52"/>
      <c r="BO19" s="52"/>
      <c r="BP19" s="52"/>
      <c r="BQ19" s="52"/>
      <c r="BR19" s="52"/>
      <c r="BS19" s="52"/>
      <c r="BT19" s="52"/>
    </row>
    <row r="20" customFormat="false" ht="15" hidden="false" customHeight="true" outlineLevel="0" collapsed="false">
      <c r="A20" s="153"/>
      <c r="B20" s="64"/>
      <c r="C20" s="64"/>
      <c r="D20" s="64"/>
      <c r="E20" s="64"/>
      <c r="F20" s="64"/>
      <c r="G20" s="64"/>
      <c r="H20" s="65"/>
      <c r="I20" s="65"/>
      <c r="J20" s="65"/>
      <c r="K20" s="66"/>
      <c r="L20" s="66"/>
      <c r="M20" s="66"/>
      <c r="N20" s="66"/>
      <c r="O20" s="66"/>
      <c r="P20" s="66"/>
      <c r="Q20" s="66"/>
      <c r="R20" s="66"/>
      <c r="S20" s="66"/>
      <c r="T20" s="66"/>
      <c r="U20" s="66"/>
      <c r="V20" s="66"/>
      <c r="W20" s="66"/>
      <c r="X20" s="66"/>
      <c r="AX20" s="52"/>
      <c r="AY20" s="52"/>
      <c r="AZ20" s="52"/>
      <c r="BA20" s="52"/>
      <c r="BB20" s="52"/>
      <c r="BC20" s="52"/>
      <c r="BD20" s="52"/>
      <c r="BE20" s="52"/>
      <c r="BF20" s="52"/>
      <c r="BG20" s="52"/>
      <c r="BH20" s="52"/>
      <c r="BI20" s="52"/>
      <c r="BJ20" s="52"/>
      <c r="BK20" s="52"/>
      <c r="BL20" s="52"/>
      <c r="BM20" s="52"/>
      <c r="BN20" s="52"/>
      <c r="BO20" s="52"/>
      <c r="BP20" s="52"/>
      <c r="BQ20" s="52"/>
      <c r="BR20" s="52"/>
      <c r="BS20" s="52"/>
      <c r="BT20" s="52"/>
    </row>
    <row r="21" customFormat="false" ht="15" hidden="false" customHeight="true" outlineLevel="0" collapsed="false">
      <c r="A21" s="46" t="s">
        <v>87</v>
      </c>
      <c r="B21" s="123" t="n">
        <v>2688</v>
      </c>
      <c r="C21" s="123" t="n">
        <v>3415</v>
      </c>
      <c r="D21" s="123" t="n">
        <v>3273</v>
      </c>
      <c r="E21" s="123" t="n">
        <v>3967</v>
      </c>
      <c r="F21" s="123" t="n">
        <v>3166</v>
      </c>
      <c r="G21" s="123" t="n">
        <v>1443</v>
      </c>
      <c r="H21" s="123" t="n">
        <v>2367</v>
      </c>
      <c r="I21" s="123" t="n">
        <v>2816</v>
      </c>
      <c r="J21" s="123" t="n">
        <v>2300</v>
      </c>
      <c r="K21" s="123" t="n">
        <v>1673</v>
      </c>
      <c r="L21" s="123" t="n">
        <v>2171</v>
      </c>
      <c r="M21" s="124"/>
      <c r="N21" s="125" t="n">
        <v>3382</v>
      </c>
      <c r="O21" s="125" t="n">
        <v>2783</v>
      </c>
      <c r="P21" s="125" t="n">
        <v>3313</v>
      </c>
      <c r="Q21" s="124"/>
      <c r="R21" s="126" t="n">
        <v>1126</v>
      </c>
      <c r="S21" s="126" t="n">
        <v>1407</v>
      </c>
      <c r="T21" s="126" t="n">
        <v>1139</v>
      </c>
      <c r="U21" s="126" t="n">
        <v>870</v>
      </c>
      <c r="V21" s="126" t="n">
        <v>1091</v>
      </c>
      <c r="W21" s="126" t="n">
        <v>2386</v>
      </c>
      <c r="X21" s="126" t="n">
        <v>2243</v>
      </c>
      <c r="Z21" s="52"/>
      <c r="AA21" s="52"/>
      <c r="AB21" s="52"/>
      <c r="AC21" s="52"/>
      <c r="AD21" s="52"/>
      <c r="AE21" s="52"/>
      <c r="AF21" s="52"/>
      <c r="AG21" s="52"/>
      <c r="AH21" s="52"/>
      <c r="AI21" s="52"/>
      <c r="AJ21" s="52"/>
      <c r="AK21" s="52"/>
      <c r="AL21" s="52"/>
      <c r="AM21" s="52"/>
      <c r="AN21" s="52"/>
      <c r="AO21" s="52"/>
      <c r="AP21" s="52"/>
      <c r="AQ21" s="52"/>
      <c r="AR21" s="52"/>
      <c r="AT21" s="52"/>
      <c r="AU21" s="52"/>
      <c r="AV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row>
    <row r="22" customFormat="false" ht="15" hidden="false" customHeight="true" outlineLevel="0" collapsed="false">
      <c r="A22" s="46"/>
      <c r="B22" s="154"/>
      <c r="C22" s="155"/>
      <c r="D22" s="155"/>
      <c r="E22" s="155"/>
      <c r="F22" s="155"/>
      <c r="G22" s="155"/>
      <c r="H22" s="65"/>
      <c r="I22" s="65"/>
      <c r="J22" s="65"/>
      <c r="K22" s="49"/>
      <c r="L22" s="49"/>
      <c r="M22" s="49"/>
      <c r="N22" s="49"/>
      <c r="O22" s="49"/>
      <c r="P22" s="49"/>
      <c r="Q22" s="49"/>
      <c r="R22" s="49"/>
      <c r="S22" s="49"/>
      <c r="T22" s="49"/>
      <c r="U22" s="49"/>
      <c r="V22" s="49"/>
      <c r="W22" s="49"/>
      <c r="X22" s="49"/>
      <c r="AX22" s="52"/>
      <c r="AY22" s="52"/>
      <c r="AZ22" s="52"/>
      <c r="BA22" s="52"/>
      <c r="BB22" s="52"/>
      <c r="BC22" s="52"/>
      <c r="BD22" s="52"/>
      <c r="BE22" s="52"/>
      <c r="BF22" s="52"/>
      <c r="BG22" s="52"/>
      <c r="BH22" s="52"/>
      <c r="BI22" s="52"/>
      <c r="BJ22" s="52"/>
      <c r="BK22" s="52"/>
      <c r="BL22" s="52"/>
      <c r="BM22" s="52"/>
      <c r="BN22" s="52"/>
      <c r="BO22" s="52"/>
      <c r="BP22" s="52"/>
      <c r="BQ22" s="52"/>
      <c r="BR22" s="52"/>
      <c r="BS22" s="52"/>
      <c r="BT22" s="52"/>
    </row>
    <row r="23" customFormat="false" ht="15" hidden="false" customHeight="true" outlineLevel="0" collapsed="false">
      <c r="A23" s="46" t="s">
        <v>88</v>
      </c>
      <c r="B23" s="123" t="n">
        <v>577</v>
      </c>
      <c r="C23" s="123" t="n">
        <v>805</v>
      </c>
      <c r="D23" s="123" t="n">
        <v>612</v>
      </c>
      <c r="E23" s="123" t="n">
        <v>688</v>
      </c>
      <c r="F23" s="123" t="n">
        <v>664</v>
      </c>
      <c r="G23" s="123" t="n">
        <v>159</v>
      </c>
      <c r="H23" s="123" t="n">
        <v>470</v>
      </c>
      <c r="I23" s="123" t="n">
        <v>611</v>
      </c>
      <c r="J23" s="123" t="n">
        <v>353</v>
      </c>
      <c r="K23" s="123" t="n">
        <v>108</v>
      </c>
      <c r="L23" s="123" t="n">
        <v>333</v>
      </c>
      <c r="M23" s="124"/>
      <c r="N23" s="125" t="n">
        <v>539</v>
      </c>
      <c r="O23" s="125" t="n">
        <v>401</v>
      </c>
      <c r="P23" s="125" t="n">
        <v>488</v>
      </c>
      <c r="Q23" s="124"/>
      <c r="R23" s="126" t="n">
        <v>201</v>
      </c>
      <c r="S23" s="126" t="n">
        <v>299</v>
      </c>
      <c r="T23" s="126" t="n">
        <v>161</v>
      </c>
      <c r="U23" s="126" t="n">
        <v>29</v>
      </c>
      <c r="V23" s="126" t="n">
        <v>146</v>
      </c>
      <c r="W23" s="126" t="n">
        <v>376</v>
      </c>
      <c r="X23" s="126" t="n">
        <v>382</v>
      </c>
      <c r="AX23" s="52"/>
      <c r="AY23" s="52"/>
      <c r="AZ23" s="52"/>
      <c r="BA23" s="52"/>
      <c r="BB23" s="52"/>
      <c r="BC23" s="52"/>
      <c r="BD23" s="52"/>
      <c r="BE23" s="52"/>
      <c r="BF23" s="52"/>
      <c r="BG23" s="52"/>
      <c r="BH23" s="52"/>
      <c r="BI23" s="52"/>
      <c r="BJ23" s="52"/>
      <c r="BK23" s="52"/>
      <c r="BL23" s="52"/>
      <c r="BM23" s="52"/>
      <c r="BN23" s="52"/>
      <c r="BO23" s="52"/>
      <c r="BP23" s="52"/>
      <c r="BQ23" s="52"/>
      <c r="BR23" s="52"/>
      <c r="BS23" s="52"/>
      <c r="BT23" s="52"/>
    </row>
    <row r="24" customFormat="false" ht="15" hidden="false" customHeight="true" outlineLevel="0" collapsed="false">
      <c r="A24" s="63"/>
      <c r="B24" s="65"/>
      <c r="C24" s="65"/>
      <c r="D24" s="65"/>
      <c r="E24" s="65"/>
      <c r="F24" s="65"/>
      <c r="G24" s="65"/>
      <c r="H24" s="65"/>
      <c r="I24" s="65"/>
      <c r="J24" s="65"/>
      <c r="K24" s="49"/>
      <c r="L24" s="49"/>
      <c r="M24" s="49"/>
      <c r="N24" s="49"/>
      <c r="O24" s="49"/>
      <c r="P24" s="49"/>
      <c r="Q24" s="49"/>
      <c r="R24" s="49"/>
      <c r="S24" s="49"/>
      <c r="T24" s="49"/>
      <c r="U24" s="49"/>
      <c r="V24" s="49"/>
      <c r="W24" s="49"/>
      <c r="X24" s="49"/>
      <c r="AX24" s="52"/>
      <c r="AY24" s="52"/>
      <c r="AZ24" s="52"/>
      <c r="BA24" s="52"/>
      <c r="BB24" s="52"/>
      <c r="BC24" s="52"/>
      <c r="BD24" s="52"/>
      <c r="BE24" s="52"/>
      <c r="BF24" s="52"/>
      <c r="BG24" s="52"/>
      <c r="BH24" s="52"/>
      <c r="BI24" s="52"/>
      <c r="BJ24" s="52"/>
      <c r="BK24" s="52"/>
      <c r="BL24" s="52"/>
      <c r="BM24" s="52"/>
      <c r="BN24" s="52"/>
      <c r="BO24" s="52"/>
      <c r="BP24" s="52"/>
      <c r="BQ24" s="52"/>
      <c r="BR24" s="52"/>
      <c r="BS24" s="52"/>
      <c r="BT24" s="52"/>
    </row>
    <row r="25" customFormat="false" ht="15" hidden="false" customHeight="true" outlineLevel="0" collapsed="false">
      <c r="A25" s="46" t="s">
        <v>89</v>
      </c>
      <c r="B25" s="123" t="n">
        <v>2111</v>
      </c>
      <c r="C25" s="123" t="n">
        <v>2607</v>
      </c>
      <c r="D25" s="123" t="n">
        <v>2656</v>
      </c>
      <c r="E25" s="123" t="n">
        <v>3281</v>
      </c>
      <c r="F25" s="123" t="n">
        <v>2508</v>
      </c>
      <c r="G25" s="123" t="n">
        <v>1284</v>
      </c>
      <c r="H25" s="123" t="n">
        <v>1896</v>
      </c>
      <c r="I25" s="123" t="n">
        <v>2203</v>
      </c>
      <c r="J25" s="123" t="n">
        <v>1942</v>
      </c>
      <c r="K25" s="123" t="n">
        <v>1571</v>
      </c>
      <c r="L25" s="123" t="n">
        <v>1843</v>
      </c>
      <c r="M25" s="124"/>
      <c r="N25" s="125" t="n">
        <v>2841</v>
      </c>
      <c r="O25" s="125" t="n">
        <v>2381</v>
      </c>
      <c r="P25" s="125" t="n">
        <v>2815</v>
      </c>
      <c r="Q25" s="124"/>
      <c r="R25" s="126" t="n">
        <v>928</v>
      </c>
      <c r="S25" s="126" t="n">
        <v>1110</v>
      </c>
      <c r="T25" s="126" t="n">
        <v>978</v>
      </c>
      <c r="U25" s="126" t="n">
        <v>840</v>
      </c>
      <c r="V25" s="126" t="n">
        <v>945</v>
      </c>
      <c r="W25" s="126" t="n">
        <v>2007</v>
      </c>
      <c r="X25" s="126" t="n">
        <v>1863</v>
      </c>
      <c r="Z25" s="52"/>
      <c r="AA25" s="52"/>
      <c r="AB25" s="52"/>
      <c r="AC25" s="52"/>
      <c r="AD25" s="52"/>
      <c r="AE25" s="52"/>
      <c r="AF25" s="52"/>
      <c r="AG25" s="52"/>
      <c r="AH25" s="52"/>
      <c r="AI25" s="52"/>
      <c r="AJ25" s="52"/>
      <c r="AK25" s="52"/>
      <c r="AL25" s="52"/>
      <c r="AM25" s="52"/>
      <c r="AN25" s="52"/>
      <c r="AO25" s="52"/>
      <c r="AQ25" s="52"/>
      <c r="AU25" s="52"/>
      <c r="AV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row>
    <row r="26" customFormat="false" ht="15" hidden="false" customHeight="true" outlineLevel="0" collapsed="false">
      <c r="A26" s="46"/>
      <c r="B26" s="156"/>
      <c r="C26" s="87"/>
      <c r="D26" s="87"/>
      <c r="E26" s="87"/>
      <c r="F26" s="87"/>
      <c r="G26" s="87"/>
      <c r="H26" s="87"/>
      <c r="I26" s="87"/>
      <c r="J26" s="87"/>
      <c r="K26" s="66"/>
      <c r="L26" s="66"/>
      <c r="M26" s="66"/>
      <c r="N26" s="66"/>
      <c r="O26" s="66"/>
      <c r="P26" s="66"/>
      <c r="Q26" s="66"/>
      <c r="R26" s="66"/>
      <c r="S26" s="66"/>
      <c r="T26" s="66"/>
      <c r="U26" s="66"/>
      <c r="V26" s="66"/>
      <c r="W26" s="66"/>
      <c r="X26" s="66"/>
      <c r="AX26" s="52"/>
      <c r="AY26" s="52"/>
      <c r="AZ26" s="52"/>
      <c r="BA26" s="52"/>
      <c r="BB26" s="52"/>
      <c r="BC26" s="52"/>
      <c r="BD26" s="52"/>
      <c r="BE26" s="52"/>
      <c r="BF26" s="52"/>
      <c r="BG26" s="52"/>
      <c r="BH26" s="52"/>
      <c r="BI26" s="52"/>
      <c r="BJ26" s="52"/>
      <c r="BK26" s="52"/>
      <c r="BL26" s="52"/>
      <c r="BM26" s="52"/>
      <c r="BN26" s="52"/>
      <c r="BO26" s="52"/>
      <c r="BP26" s="52"/>
      <c r="BQ26" s="52"/>
      <c r="BR26" s="52"/>
      <c r="BS26" s="52"/>
      <c r="BT26" s="52"/>
    </row>
    <row r="27" customFormat="false" ht="15" hidden="false" customHeight="true" outlineLevel="0" collapsed="false">
      <c r="A27" s="46" t="s">
        <v>90</v>
      </c>
      <c r="B27" s="133"/>
      <c r="C27" s="133"/>
      <c r="D27" s="133"/>
      <c r="E27" s="133"/>
      <c r="F27" s="133"/>
      <c r="G27" s="133"/>
      <c r="H27" s="133"/>
      <c r="I27" s="133"/>
      <c r="J27" s="133"/>
      <c r="K27" s="133"/>
      <c r="L27" s="133"/>
      <c r="M27" s="134"/>
      <c r="N27" s="135"/>
      <c r="O27" s="135"/>
      <c r="P27" s="135"/>
      <c r="Q27" s="134"/>
      <c r="R27" s="136"/>
      <c r="S27" s="136"/>
      <c r="T27" s="136"/>
      <c r="U27" s="136"/>
      <c r="V27" s="136"/>
      <c r="W27" s="136"/>
      <c r="X27" s="136"/>
      <c r="AX27" s="52"/>
      <c r="AY27" s="52"/>
      <c r="AZ27" s="52"/>
      <c r="BA27" s="52"/>
      <c r="BB27" s="52"/>
      <c r="BC27" s="52"/>
      <c r="BD27" s="52"/>
      <c r="BE27" s="52"/>
      <c r="BF27" s="52"/>
      <c r="BG27" s="52"/>
      <c r="BH27" s="52"/>
      <c r="BI27" s="52"/>
      <c r="BJ27" s="52"/>
      <c r="BK27" s="52"/>
      <c r="BL27" s="52"/>
      <c r="BM27" s="52"/>
      <c r="BN27" s="52"/>
      <c r="BO27" s="52"/>
      <c r="BP27" s="52"/>
      <c r="BQ27" s="52"/>
      <c r="BR27" s="52"/>
      <c r="BS27" s="52"/>
      <c r="BT27" s="52"/>
    </row>
    <row r="28" customFormat="false" ht="15" hidden="false" customHeight="true" outlineLevel="0" collapsed="false">
      <c r="A28" s="132" t="s">
        <v>91</v>
      </c>
      <c r="B28" s="133"/>
      <c r="C28" s="133"/>
      <c r="D28" s="133"/>
      <c r="E28" s="133"/>
      <c r="F28" s="133"/>
      <c r="G28" s="133"/>
      <c r="H28" s="133"/>
      <c r="I28" s="133"/>
      <c r="J28" s="133"/>
      <c r="K28" s="133"/>
      <c r="L28" s="133"/>
      <c r="M28" s="134"/>
      <c r="N28" s="135"/>
      <c r="O28" s="135"/>
      <c r="P28" s="135"/>
      <c r="Q28" s="134"/>
      <c r="R28" s="136"/>
      <c r="S28" s="136"/>
      <c r="T28" s="136"/>
      <c r="U28" s="136"/>
      <c r="V28" s="136"/>
      <c r="W28" s="136"/>
      <c r="X28" s="136"/>
      <c r="AX28" s="52"/>
      <c r="AY28" s="52"/>
      <c r="AZ28" s="52"/>
      <c r="BA28" s="52"/>
      <c r="BB28" s="52"/>
      <c r="BC28" s="52"/>
      <c r="BD28" s="52"/>
      <c r="BE28" s="52"/>
      <c r="BF28" s="52"/>
      <c r="BG28" s="52"/>
      <c r="BH28" s="52"/>
      <c r="BI28" s="52"/>
      <c r="BJ28" s="52"/>
      <c r="BK28" s="52"/>
      <c r="BL28" s="52"/>
      <c r="BM28" s="52"/>
      <c r="BN28" s="52"/>
      <c r="BO28" s="52"/>
      <c r="BP28" s="52"/>
      <c r="BQ28" s="52"/>
      <c r="BR28" s="52"/>
      <c r="BS28" s="52"/>
      <c r="BT28" s="52"/>
    </row>
    <row r="29" customFormat="false" ht="15" hidden="false" customHeight="true" outlineLevel="0" collapsed="false">
      <c r="A29" s="75" t="s">
        <v>92</v>
      </c>
      <c r="B29" s="139" t="n">
        <v>173</v>
      </c>
      <c r="C29" s="139" t="n">
        <v>467</v>
      </c>
      <c r="D29" s="139" t="n">
        <v>151</v>
      </c>
      <c r="E29" s="139" t="n">
        <v>237</v>
      </c>
      <c r="F29" s="139" t="n">
        <v>278</v>
      </c>
      <c r="G29" s="139" t="n">
        <v>303</v>
      </c>
      <c r="H29" s="139" t="n">
        <v>0</v>
      </c>
      <c r="I29" s="139" t="n">
        <v>0</v>
      </c>
      <c r="J29" s="139" t="n">
        <v>0</v>
      </c>
      <c r="K29" s="139" t="n">
        <v>0</v>
      </c>
      <c r="L29" s="139" t="n">
        <v>0</v>
      </c>
      <c r="M29" s="140"/>
      <c r="N29" s="141" t="n">
        <v>0</v>
      </c>
      <c r="O29" s="145" t="n">
        <v>3</v>
      </c>
      <c r="P29" s="141" t="n">
        <v>182</v>
      </c>
      <c r="Q29" s="140"/>
      <c r="R29" s="144" t="n">
        <v>0</v>
      </c>
      <c r="S29" s="144" t="n">
        <v>0</v>
      </c>
      <c r="T29" s="144" t="n">
        <v>0</v>
      </c>
      <c r="U29" s="144" t="n">
        <v>0</v>
      </c>
      <c r="V29" s="144" t="n">
        <v>0</v>
      </c>
      <c r="W29" s="147" t="n">
        <v>2</v>
      </c>
      <c r="X29" s="144" t="n">
        <v>98</v>
      </c>
      <c r="AX29" s="52"/>
      <c r="AY29" s="52"/>
      <c r="AZ29" s="52"/>
      <c r="BA29" s="52"/>
      <c r="BB29" s="52"/>
      <c r="BC29" s="52"/>
      <c r="BD29" s="52"/>
      <c r="BE29" s="52"/>
      <c r="BF29" s="52"/>
      <c r="BG29" s="52"/>
      <c r="BH29" s="52"/>
      <c r="BI29" s="52"/>
      <c r="BJ29" s="52"/>
      <c r="BK29" s="52"/>
      <c r="BL29" s="52"/>
      <c r="BM29" s="52"/>
      <c r="BN29" s="52"/>
      <c r="BO29" s="52"/>
      <c r="BP29" s="52"/>
      <c r="BQ29" s="52"/>
      <c r="BR29" s="52"/>
      <c r="BS29" s="52"/>
      <c r="BT29" s="52"/>
    </row>
    <row r="30" customFormat="false" ht="15" hidden="false" customHeight="true" outlineLevel="0" collapsed="false">
      <c r="A30" s="75" t="s">
        <v>93</v>
      </c>
      <c r="B30" s="139" t="n">
        <v>18</v>
      </c>
      <c r="C30" s="139" t="n">
        <v>28</v>
      </c>
      <c r="D30" s="139" t="n">
        <v>138</v>
      </c>
      <c r="E30" s="139" t="n">
        <v>106</v>
      </c>
      <c r="F30" s="139" t="n">
        <v>48</v>
      </c>
      <c r="G30" s="139" t="n">
        <v>44</v>
      </c>
      <c r="H30" s="139" t="n">
        <v>48</v>
      </c>
      <c r="I30" s="139" t="n">
        <v>13</v>
      </c>
      <c r="J30" s="138" t="n">
        <v>3</v>
      </c>
      <c r="K30" s="137" t="n">
        <v>1</v>
      </c>
      <c r="L30" s="139" t="n">
        <v>13</v>
      </c>
      <c r="M30" s="140"/>
      <c r="N30" s="141" t="n">
        <v>22</v>
      </c>
      <c r="O30" s="141" t="n">
        <v>41</v>
      </c>
      <c r="P30" s="141" t="n">
        <v>59</v>
      </c>
      <c r="Q30" s="140"/>
      <c r="R30" s="144" t="n">
        <v>47</v>
      </c>
      <c r="S30" s="144" t="n">
        <v>10</v>
      </c>
      <c r="T30" s="143" t="n">
        <v>2</v>
      </c>
      <c r="U30" s="147" t="n">
        <v>1</v>
      </c>
      <c r="V30" s="144" t="n">
        <v>10</v>
      </c>
      <c r="W30" s="144" t="n">
        <v>125</v>
      </c>
      <c r="X30" s="144" t="n">
        <v>31</v>
      </c>
      <c r="AX30" s="52"/>
      <c r="AY30" s="52"/>
      <c r="AZ30" s="52"/>
      <c r="BA30" s="52"/>
      <c r="BB30" s="52"/>
      <c r="BC30" s="52"/>
      <c r="BD30" s="52"/>
      <c r="BE30" s="52"/>
      <c r="BF30" s="52"/>
      <c r="BG30" s="52"/>
      <c r="BH30" s="52"/>
      <c r="BI30" s="52"/>
      <c r="BJ30" s="52"/>
      <c r="BK30" s="52"/>
      <c r="BL30" s="52"/>
      <c r="BM30" s="52"/>
      <c r="BN30" s="52"/>
      <c r="BO30" s="52"/>
      <c r="BP30" s="52"/>
      <c r="BQ30" s="52"/>
      <c r="BR30" s="52"/>
      <c r="BS30" s="52"/>
      <c r="BT30" s="52"/>
    </row>
    <row r="31" customFormat="false" ht="15" hidden="false" customHeight="true" outlineLevel="0" collapsed="false">
      <c r="A31" s="75" t="s">
        <v>94</v>
      </c>
      <c r="B31" s="139" t="n">
        <v>21</v>
      </c>
      <c r="C31" s="139" t="n">
        <v>41</v>
      </c>
      <c r="D31" s="139" t="n">
        <v>12</v>
      </c>
      <c r="E31" s="139" t="n">
        <v>21</v>
      </c>
      <c r="F31" s="139" t="n">
        <v>27</v>
      </c>
      <c r="G31" s="139" t="n">
        <v>27</v>
      </c>
      <c r="H31" s="139" t="n">
        <v>0</v>
      </c>
      <c r="I31" s="139" t="n">
        <v>0</v>
      </c>
      <c r="J31" s="139" t="n">
        <v>0</v>
      </c>
      <c r="K31" s="139" t="n">
        <v>0</v>
      </c>
      <c r="L31" s="139" t="n">
        <v>0</v>
      </c>
      <c r="M31" s="140"/>
      <c r="N31" s="141" t="n">
        <v>0</v>
      </c>
      <c r="O31" s="141" t="n">
        <v>0</v>
      </c>
      <c r="P31" s="145" t="n">
        <v>17</v>
      </c>
      <c r="Q31" s="140"/>
      <c r="R31" s="144" t="n">
        <v>0</v>
      </c>
      <c r="S31" s="144" t="n">
        <v>0</v>
      </c>
      <c r="T31" s="144" t="n">
        <v>0</v>
      </c>
      <c r="U31" s="144" t="n">
        <v>0</v>
      </c>
      <c r="V31" s="144" t="n">
        <v>0</v>
      </c>
      <c r="W31" s="144" t="n">
        <v>0</v>
      </c>
      <c r="X31" s="144" t="n">
        <v>9</v>
      </c>
      <c r="AX31" s="52"/>
      <c r="AY31" s="52"/>
      <c r="AZ31" s="52"/>
      <c r="BA31" s="52"/>
      <c r="BB31" s="52"/>
      <c r="BC31" s="52"/>
      <c r="BD31" s="52"/>
      <c r="BE31" s="52"/>
      <c r="BF31" s="52"/>
      <c r="BG31" s="52"/>
      <c r="BH31" s="52"/>
      <c r="BI31" s="52"/>
      <c r="BJ31" s="52"/>
      <c r="BK31" s="52"/>
      <c r="BL31" s="52"/>
      <c r="BM31" s="52"/>
      <c r="BN31" s="52"/>
      <c r="BO31" s="52"/>
      <c r="BP31" s="52"/>
      <c r="BQ31" s="52"/>
      <c r="BR31" s="52"/>
      <c r="BS31" s="52"/>
      <c r="BT31" s="52"/>
    </row>
    <row r="32" customFormat="false" ht="15" hidden="false" customHeight="true" outlineLevel="0" collapsed="false">
      <c r="A32" s="157" t="s">
        <v>95</v>
      </c>
      <c r="B32" s="158" t="n">
        <v>211</v>
      </c>
      <c r="C32" s="158" t="n">
        <v>538</v>
      </c>
      <c r="D32" s="158" t="n">
        <v>305</v>
      </c>
      <c r="E32" s="158" t="n">
        <v>364</v>
      </c>
      <c r="F32" s="158" t="n">
        <v>354</v>
      </c>
      <c r="G32" s="158" t="n">
        <v>373</v>
      </c>
      <c r="H32" s="158" t="n">
        <v>48</v>
      </c>
      <c r="I32" s="158" t="n">
        <v>13</v>
      </c>
      <c r="J32" s="159" t="n">
        <v>3</v>
      </c>
      <c r="K32" s="160" t="n">
        <v>1</v>
      </c>
      <c r="L32" s="158" t="n">
        <v>13</v>
      </c>
      <c r="M32" s="161"/>
      <c r="N32" s="162" t="n">
        <v>22</v>
      </c>
      <c r="O32" s="162" t="n">
        <v>45</v>
      </c>
      <c r="P32" s="162" t="n">
        <v>256</v>
      </c>
      <c r="Q32" s="161"/>
      <c r="R32" s="163" t="n">
        <v>47</v>
      </c>
      <c r="S32" s="163" t="n">
        <v>10</v>
      </c>
      <c r="T32" s="164" t="n">
        <v>2</v>
      </c>
      <c r="U32" s="165" t="n">
        <v>1</v>
      </c>
      <c r="V32" s="163" t="n">
        <v>10</v>
      </c>
      <c r="W32" s="163" t="n">
        <v>126</v>
      </c>
      <c r="X32" s="163" t="n">
        <v>139</v>
      </c>
      <c r="AX32" s="52"/>
      <c r="AY32" s="52"/>
      <c r="AZ32" s="52"/>
      <c r="BA32" s="52"/>
      <c r="BB32" s="52"/>
      <c r="BC32" s="52"/>
      <c r="BD32" s="52"/>
      <c r="BE32" s="52"/>
      <c r="BF32" s="52"/>
      <c r="BG32" s="52"/>
      <c r="BH32" s="52"/>
      <c r="BI32" s="52"/>
      <c r="BJ32" s="52"/>
      <c r="BK32" s="52"/>
      <c r="BL32" s="52"/>
      <c r="BM32" s="52"/>
      <c r="BN32" s="52"/>
      <c r="BO32" s="52"/>
      <c r="BP32" s="52"/>
      <c r="BQ32" s="52"/>
      <c r="BR32" s="52"/>
      <c r="BS32" s="52"/>
      <c r="BT32" s="52"/>
    </row>
    <row r="33" customFormat="false" ht="15" hidden="false" customHeight="true" outlineLevel="0" collapsed="false">
      <c r="A33" s="132" t="s">
        <v>96</v>
      </c>
      <c r="B33" s="133"/>
      <c r="C33" s="133"/>
      <c r="D33" s="133"/>
      <c r="E33" s="133"/>
      <c r="F33" s="133"/>
      <c r="G33" s="133"/>
      <c r="H33" s="133"/>
      <c r="I33" s="133"/>
      <c r="J33" s="133"/>
      <c r="K33" s="133"/>
      <c r="L33" s="133"/>
      <c r="M33" s="134"/>
      <c r="N33" s="135"/>
      <c r="O33" s="135"/>
      <c r="P33" s="135"/>
      <c r="Q33" s="134"/>
      <c r="R33" s="136"/>
      <c r="S33" s="136"/>
      <c r="T33" s="136"/>
      <c r="U33" s="136"/>
      <c r="V33" s="136"/>
      <c r="W33" s="136"/>
      <c r="X33" s="136"/>
      <c r="AX33" s="52"/>
      <c r="AY33" s="52"/>
      <c r="AZ33" s="52"/>
      <c r="BA33" s="52"/>
      <c r="BB33" s="52"/>
      <c r="BC33" s="52"/>
      <c r="BD33" s="52"/>
      <c r="BE33" s="52"/>
      <c r="BF33" s="52"/>
      <c r="BG33" s="52"/>
      <c r="BH33" s="52"/>
      <c r="BI33" s="52"/>
      <c r="BJ33" s="52"/>
      <c r="BK33" s="52"/>
      <c r="BL33" s="52"/>
      <c r="BM33" s="52"/>
      <c r="BN33" s="52"/>
      <c r="BO33" s="52"/>
      <c r="BP33" s="52"/>
      <c r="BQ33" s="52"/>
      <c r="BR33" s="52"/>
      <c r="BS33" s="52"/>
      <c r="BT33" s="52"/>
    </row>
    <row r="34" customFormat="false" ht="15" hidden="false" customHeight="true" outlineLevel="0" collapsed="false">
      <c r="A34" s="75" t="s">
        <v>97</v>
      </c>
      <c r="B34" s="139" t="n">
        <v>92</v>
      </c>
      <c r="C34" s="139" t="n">
        <v>69</v>
      </c>
      <c r="D34" s="139" t="n">
        <v>79</v>
      </c>
      <c r="E34" s="139" t="n">
        <v>104</v>
      </c>
      <c r="F34" s="139" t="n">
        <v>87</v>
      </c>
      <c r="G34" s="139" t="n">
        <v>63</v>
      </c>
      <c r="H34" s="139" t="n">
        <v>45</v>
      </c>
      <c r="I34" s="139" t="n">
        <v>61</v>
      </c>
      <c r="J34" s="139" t="n">
        <v>87</v>
      </c>
      <c r="K34" s="139" t="n">
        <v>194</v>
      </c>
      <c r="L34" s="139" t="n">
        <v>114</v>
      </c>
      <c r="M34" s="140"/>
      <c r="N34" s="141" t="n">
        <v>135</v>
      </c>
      <c r="O34" s="141" t="n">
        <v>141</v>
      </c>
      <c r="P34" s="141" t="n">
        <v>188</v>
      </c>
      <c r="Q34" s="140"/>
      <c r="R34" s="144" t="n">
        <v>22</v>
      </c>
      <c r="S34" s="144" t="n">
        <v>31</v>
      </c>
      <c r="T34" s="144" t="n">
        <v>44</v>
      </c>
      <c r="U34" s="144" t="n">
        <v>128</v>
      </c>
      <c r="V34" s="144" t="n">
        <v>73</v>
      </c>
      <c r="W34" s="144" t="n">
        <v>82</v>
      </c>
      <c r="X34" s="144" t="n">
        <v>97</v>
      </c>
      <c r="AX34" s="52"/>
      <c r="AY34" s="52"/>
      <c r="AZ34" s="52"/>
      <c r="BA34" s="52"/>
      <c r="BB34" s="52"/>
      <c r="BC34" s="52"/>
      <c r="BD34" s="52"/>
      <c r="BE34" s="52"/>
      <c r="BF34" s="52"/>
      <c r="BG34" s="52"/>
      <c r="BH34" s="52"/>
      <c r="BI34" s="52"/>
      <c r="BJ34" s="52"/>
      <c r="BK34" s="52"/>
      <c r="BL34" s="52"/>
      <c r="BM34" s="52"/>
      <c r="BN34" s="52"/>
      <c r="BO34" s="52"/>
      <c r="BP34" s="52"/>
      <c r="BQ34" s="52"/>
      <c r="BR34" s="52"/>
      <c r="BS34" s="52"/>
      <c r="BT34" s="52"/>
    </row>
    <row r="35" customFormat="false" ht="15" hidden="false" customHeight="true" outlineLevel="0" collapsed="false">
      <c r="A35" s="75" t="s">
        <v>98</v>
      </c>
      <c r="B35" s="139" t="n">
        <v>78</v>
      </c>
      <c r="C35" s="139" t="n">
        <v>74</v>
      </c>
      <c r="D35" s="139" t="n">
        <v>73</v>
      </c>
      <c r="E35" s="139" t="n">
        <v>98</v>
      </c>
      <c r="F35" s="139" t="n">
        <v>80</v>
      </c>
      <c r="G35" s="139" t="n">
        <v>62</v>
      </c>
      <c r="H35" s="139" t="n">
        <v>37</v>
      </c>
      <c r="I35" s="139" t="n">
        <v>49</v>
      </c>
      <c r="J35" s="139" t="n">
        <v>63</v>
      </c>
      <c r="K35" s="139" t="n">
        <v>99</v>
      </c>
      <c r="L35" s="139" t="n">
        <v>68</v>
      </c>
      <c r="M35" s="140"/>
      <c r="N35" s="141" t="n">
        <v>92</v>
      </c>
      <c r="O35" s="141" t="n">
        <v>89</v>
      </c>
      <c r="P35" s="141" t="n">
        <v>135</v>
      </c>
      <c r="Q35" s="140"/>
      <c r="R35" s="144" t="n">
        <v>18</v>
      </c>
      <c r="S35" s="144" t="n">
        <v>25</v>
      </c>
      <c r="T35" s="144" t="n">
        <v>35</v>
      </c>
      <c r="U35" s="144" t="n">
        <v>60</v>
      </c>
      <c r="V35" s="144" t="n">
        <v>40</v>
      </c>
      <c r="W35" s="144" t="n">
        <v>54</v>
      </c>
      <c r="X35" s="144" t="n">
        <v>68</v>
      </c>
      <c r="AX35" s="52"/>
      <c r="AY35" s="52"/>
      <c r="AZ35" s="52"/>
      <c r="BA35" s="52"/>
      <c r="BB35" s="52"/>
      <c r="BC35" s="52"/>
      <c r="BD35" s="52"/>
      <c r="BE35" s="52"/>
      <c r="BF35" s="52"/>
      <c r="BG35" s="52"/>
      <c r="BH35" s="52"/>
      <c r="BI35" s="52"/>
      <c r="BJ35" s="52"/>
      <c r="BK35" s="52"/>
      <c r="BL35" s="52"/>
      <c r="BM35" s="52"/>
      <c r="BN35" s="52"/>
      <c r="BO35" s="52"/>
      <c r="BP35" s="52"/>
      <c r="BQ35" s="52"/>
      <c r="BR35" s="52"/>
      <c r="BS35" s="52"/>
      <c r="BT35" s="52"/>
    </row>
    <row r="36" customFormat="false" ht="15" hidden="false" customHeight="true" outlineLevel="0" collapsed="false">
      <c r="A36" s="75" t="s">
        <v>99</v>
      </c>
      <c r="B36" s="139" t="n">
        <v>8</v>
      </c>
      <c r="C36" s="139" t="n">
        <v>12</v>
      </c>
      <c r="D36" s="139" t="n">
        <v>18</v>
      </c>
      <c r="E36" s="139" t="n">
        <v>22</v>
      </c>
      <c r="F36" s="139" t="n">
        <v>14</v>
      </c>
      <c r="G36" s="139" t="n">
        <v>11</v>
      </c>
      <c r="H36" s="139" t="n">
        <v>4</v>
      </c>
      <c r="I36" s="139" t="n">
        <v>12</v>
      </c>
      <c r="J36" s="139" t="n">
        <v>29</v>
      </c>
      <c r="K36" s="139" t="n">
        <v>94</v>
      </c>
      <c r="L36" s="139" t="n">
        <v>45</v>
      </c>
      <c r="M36" s="140"/>
      <c r="N36" s="141" t="n">
        <v>43</v>
      </c>
      <c r="O36" s="141" t="n">
        <v>45</v>
      </c>
      <c r="P36" s="141" t="n">
        <v>53</v>
      </c>
      <c r="Q36" s="140"/>
      <c r="R36" s="144" t="n">
        <v>2</v>
      </c>
      <c r="S36" s="144" t="n">
        <v>6</v>
      </c>
      <c r="T36" s="144" t="n">
        <v>15</v>
      </c>
      <c r="U36" s="144" t="n">
        <v>57</v>
      </c>
      <c r="V36" s="144" t="n">
        <v>28</v>
      </c>
      <c r="W36" s="144" t="n">
        <v>17</v>
      </c>
      <c r="X36" s="144" t="n">
        <v>30</v>
      </c>
      <c r="AX36" s="52"/>
      <c r="AY36" s="52"/>
      <c r="AZ36" s="52"/>
      <c r="BA36" s="52"/>
      <c r="BB36" s="52"/>
      <c r="BC36" s="52"/>
      <c r="BD36" s="52"/>
      <c r="BE36" s="52"/>
      <c r="BF36" s="52"/>
      <c r="BG36" s="52"/>
      <c r="BH36" s="52"/>
      <c r="BI36" s="52"/>
      <c r="BJ36" s="52"/>
      <c r="BK36" s="52"/>
      <c r="BL36" s="52"/>
      <c r="BM36" s="52"/>
      <c r="BN36" s="52"/>
      <c r="BO36" s="52"/>
      <c r="BP36" s="52"/>
      <c r="BQ36" s="52"/>
      <c r="BR36" s="52"/>
      <c r="BS36" s="52"/>
      <c r="BT36" s="52"/>
    </row>
    <row r="37" customFormat="false" ht="15" hidden="false" customHeight="true" outlineLevel="0" collapsed="false">
      <c r="A37" s="75" t="s">
        <v>100</v>
      </c>
      <c r="B37" s="139" t="n">
        <v>11</v>
      </c>
      <c r="C37" s="139" t="n">
        <v>12</v>
      </c>
      <c r="D37" s="139" t="n">
        <v>13</v>
      </c>
      <c r="E37" s="139" t="n">
        <v>17</v>
      </c>
      <c r="F37" s="139" t="n">
        <v>12</v>
      </c>
      <c r="G37" s="139" t="n">
        <v>6</v>
      </c>
      <c r="H37" s="139" t="n">
        <v>10</v>
      </c>
      <c r="I37" s="139" t="n">
        <v>12</v>
      </c>
      <c r="J37" s="139" t="n">
        <v>18</v>
      </c>
      <c r="K37" s="139" t="n">
        <v>24</v>
      </c>
      <c r="L37" s="139" t="n">
        <v>17</v>
      </c>
      <c r="M37" s="140"/>
      <c r="N37" s="141" t="n">
        <v>18</v>
      </c>
      <c r="O37" s="141" t="n">
        <v>14</v>
      </c>
      <c r="P37" s="141" t="n">
        <v>14</v>
      </c>
      <c r="Q37" s="140"/>
      <c r="R37" s="144" t="n">
        <v>3</v>
      </c>
      <c r="S37" s="144" t="n">
        <v>5</v>
      </c>
      <c r="T37" s="144" t="n">
        <v>7</v>
      </c>
      <c r="U37" s="144" t="n">
        <v>9</v>
      </c>
      <c r="V37" s="144" t="n">
        <v>7</v>
      </c>
      <c r="W37" s="144" t="n">
        <v>8</v>
      </c>
      <c r="X37" s="144" t="n">
        <v>12</v>
      </c>
      <c r="AX37" s="52"/>
      <c r="AY37" s="52"/>
      <c r="AZ37" s="52"/>
      <c r="BA37" s="52"/>
      <c r="BB37" s="52"/>
      <c r="BC37" s="52"/>
      <c r="BD37" s="52"/>
      <c r="BE37" s="52"/>
      <c r="BF37" s="52"/>
      <c r="BG37" s="52"/>
      <c r="BH37" s="52"/>
      <c r="BI37" s="52"/>
      <c r="BJ37" s="52"/>
      <c r="BK37" s="52"/>
      <c r="BL37" s="52"/>
      <c r="BM37" s="52"/>
      <c r="BN37" s="52"/>
      <c r="BO37" s="52"/>
      <c r="BP37" s="52"/>
      <c r="BQ37" s="52"/>
      <c r="BR37" s="52"/>
      <c r="BS37" s="52"/>
      <c r="BT37" s="52"/>
    </row>
    <row r="38" customFormat="false" ht="15" hidden="false" customHeight="true" outlineLevel="0" collapsed="false">
      <c r="A38" s="75" t="s">
        <v>101</v>
      </c>
      <c r="B38" s="139" t="n">
        <v>36</v>
      </c>
      <c r="C38" s="139" t="n">
        <v>38</v>
      </c>
      <c r="D38" s="139" t="n">
        <v>31</v>
      </c>
      <c r="E38" s="139" t="n">
        <v>43</v>
      </c>
      <c r="F38" s="139" t="n">
        <v>37</v>
      </c>
      <c r="G38" s="139" t="n">
        <v>27</v>
      </c>
      <c r="H38" s="139" t="n">
        <v>18</v>
      </c>
      <c r="I38" s="139" t="n">
        <v>18</v>
      </c>
      <c r="J38" s="139" t="n">
        <v>18</v>
      </c>
      <c r="K38" s="139" t="n">
        <v>18</v>
      </c>
      <c r="L38" s="139" t="n">
        <v>18</v>
      </c>
      <c r="M38" s="140"/>
      <c r="N38" s="141" t="n">
        <v>30</v>
      </c>
      <c r="O38" s="141" t="n">
        <v>27</v>
      </c>
      <c r="P38" s="141" t="n">
        <v>48</v>
      </c>
      <c r="Q38" s="140"/>
      <c r="R38" s="144" t="n">
        <v>9</v>
      </c>
      <c r="S38" s="144" t="n">
        <v>9</v>
      </c>
      <c r="T38" s="144" t="n">
        <v>9</v>
      </c>
      <c r="U38" s="144" t="n">
        <v>9</v>
      </c>
      <c r="V38" s="144" t="n">
        <v>9</v>
      </c>
      <c r="W38" s="144" t="n">
        <v>23</v>
      </c>
      <c r="X38" s="144" t="n">
        <v>23</v>
      </c>
      <c r="AX38" s="52"/>
      <c r="AY38" s="52"/>
      <c r="AZ38" s="52"/>
      <c r="BA38" s="52"/>
      <c r="BB38" s="52"/>
      <c r="BC38" s="52"/>
      <c r="BD38" s="52"/>
      <c r="BE38" s="52"/>
      <c r="BF38" s="52"/>
      <c r="BG38" s="52"/>
      <c r="BH38" s="52"/>
      <c r="BI38" s="52"/>
      <c r="BJ38" s="52"/>
      <c r="BK38" s="52"/>
      <c r="BL38" s="52"/>
      <c r="BM38" s="52"/>
      <c r="BN38" s="52"/>
      <c r="BO38" s="52"/>
      <c r="BP38" s="52"/>
      <c r="BQ38" s="52"/>
      <c r="BR38" s="52"/>
      <c r="BS38" s="52"/>
      <c r="BT38" s="52"/>
    </row>
    <row r="39" customFormat="false" ht="15" hidden="false" customHeight="true" outlineLevel="0" collapsed="false">
      <c r="A39" s="157" t="s">
        <v>102</v>
      </c>
      <c r="B39" s="158" t="n">
        <v>223</v>
      </c>
      <c r="C39" s="158" t="n">
        <v>206</v>
      </c>
      <c r="D39" s="158" t="n">
        <v>213</v>
      </c>
      <c r="E39" s="158" t="n">
        <v>284</v>
      </c>
      <c r="F39" s="158" t="n">
        <v>230</v>
      </c>
      <c r="G39" s="158" t="n">
        <v>169</v>
      </c>
      <c r="H39" s="158" t="n">
        <v>114</v>
      </c>
      <c r="I39" s="158" t="n">
        <v>151</v>
      </c>
      <c r="J39" s="158" t="n">
        <v>215</v>
      </c>
      <c r="K39" s="158" t="n">
        <v>428</v>
      </c>
      <c r="L39" s="158" t="n">
        <v>262</v>
      </c>
      <c r="M39" s="161"/>
      <c r="N39" s="162" t="n">
        <v>318</v>
      </c>
      <c r="O39" s="162" t="n">
        <v>317</v>
      </c>
      <c r="P39" s="162" t="n">
        <v>441</v>
      </c>
      <c r="Q39" s="161"/>
      <c r="R39" s="163" t="n">
        <v>53</v>
      </c>
      <c r="S39" s="163" t="n">
        <v>77</v>
      </c>
      <c r="T39" s="163" t="n">
        <v>110</v>
      </c>
      <c r="U39" s="163" t="n">
        <v>263</v>
      </c>
      <c r="V39" s="163" t="n">
        <v>157</v>
      </c>
      <c r="W39" s="163" t="n">
        <v>187</v>
      </c>
      <c r="X39" s="163" t="n">
        <v>230</v>
      </c>
      <c r="AX39" s="52"/>
      <c r="AY39" s="52"/>
      <c r="AZ39" s="52"/>
      <c r="BA39" s="52"/>
      <c r="BB39" s="52"/>
      <c r="BC39" s="52"/>
      <c r="BD39" s="52"/>
      <c r="BE39" s="52"/>
      <c r="BF39" s="52"/>
      <c r="BG39" s="52"/>
      <c r="BH39" s="52"/>
      <c r="BI39" s="52"/>
      <c r="BJ39" s="52"/>
      <c r="BK39" s="52"/>
      <c r="BL39" s="52"/>
      <c r="BM39" s="52"/>
      <c r="BN39" s="52"/>
      <c r="BO39" s="52"/>
      <c r="BP39" s="52"/>
      <c r="BQ39" s="52"/>
      <c r="BR39" s="52"/>
      <c r="BS39" s="52"/>
      <c r="BT39" s="52"/>
    </row>
    <row r="40" customFormat="false" ht="15" hidden="false" customHeight="true" outlineLevel="0" collapsed="false">
      <c r="A40" s="132" t="s">
        <v>103</v>
      </c>
      <c r="B40" s="133"/>
      <c r="C40" s="133"/>
      <c r="D40" s="133"/>
      <c r="E40" s="133"/>
      <c r="F40" s="133"/>
      <c r="G40" s="133"/>
      <c r="H40" s="133"/>
      <c r="I40" s="133"/>
      <c r="J40" s="133"/>
      <c r="K40" s="133"/>
      <c r="L40" s="133"/>
      <c r="M40" s="134"/>
      <c r="N40" s="135"/>
      <c r="O40" s="135"/>
      <c r="P40" s="135"/>
      <c r="Q40" s="134"/>
      <c r="R40" s="136"/>
      <c r="S40" s="136"/>
      <c r="T40" s="136"/>
      <c r="U40" s="136"/>
      <c r="V40" s="136"/>
      <c r="W40" s="136"/>
      <c r="X40" s="136"/>
      <c r="AX40" s="52"/>
      <c r="AY40" s="52"/>
      <c r="AZ40" s="52"/>
      <c r="BA40" s="52"/>
      <c r="BB40" s="52"/>
      <c r="BC40" s="52"/>
      <c r="BD40" s="52"/>
      <c r="BE40" s="52"/>
      <c r="BF40" s="52"/>
      <c r="BG40" s="52"/>
      <c r="BH40" s="52"/>
      <c r="BI40" s="52"/>
      <c r="BJ40" s="52"/>
      <c r="BK40" s="52"/>
      <c r="BL40" s="52"/>
      <c r="BM40" s="52"/>
      <c r="BN40" s="52"/>
      <c r="BO40" s="52"/>
      <c r="BP40" s="52"/>
      <c r="BQ40" s="52"/>
      <c r="BR40" s="52"/>
      <c r="BS40" s="52"/>
      <c r="BT40" s="52"/>
    </row>
    <row r="41" customFormat="false" ht="15" hidden="false" customHeight="true" outlineLevel="0" collapsed="false">
      <c r="A41" s="75" t="s">
        <v>104</v>
      </c>
      <c r="B41" s="139" t="n">
        <v>94</v>
      </c>
      <c r="C41" s="139" t="n">
        <v>20</v>
      </c>
      <c r="D41" s="139" t="n">
        <v>0</v>
      </c>
      <c r="E41" s="138" t="n">
        <v>19</v>
      </c>
      <c r="F41" s="139" t="n">
        <v>47</v>
      </c>
      <c r="G41" s="139" t="n">
        <v>26</v>
      </c>
      <c r="H41" s="139" t="n">
        <v>0</v>
      </c>
      <c r="I41" s="139" t="n">
        <v>0</v>
      </c>
      <c r="J41" s="139" t="n">
        <v>0</v>
      </c>
      <c r="K41" s="139" t="n">
        <v>0</v>
      </c>
      <c r="L41" s="139" t="n">
        <v>0</v>
      </c>
      <c r="M41" s="140"/>
      <c r="N41" s="141" t="n">
        <v>0</v>
      </c>
      <c r="O41" s="141" t="n">
        <v>0</v>
      </c>
      <c r="P41" s="145" t="n">
        <v>20</v>
      </c>
      <c r="Q41" s="140"/>
      <c r="R41" s="144" t="n">
        <v>0</v>
      </c>
      <c r="S41" s="144" t="n">
        <v>0</v>
      </c>
      <c r="T41" s="144" t="n">
        <v>0</v>
      </c>
      <c r="U41" s="144" t="n">
        <v>0</v>
      </c>
      <c r="V41" s="144" t="n">
        <v>0</v>
      </c>
      <c r="W41" s="144" t="n">
        <v>0</v>
      </c>
      <c r="X41" s="144" t="n">
        <v>15</v>
      </c>
      <c r="AX41" s="52"/>
      <c r="AY41" s="52"/>
      <c r="AZ41" s="52"/>
      <c r="BA41" s="52"/>
      <c r="BB41" s="52"/>
      <c r="BC41" s="52"/>
      <c r="BD41" s="52"/>
      <c r="BE41" s="52"/>
      <c r="BF41" s="52"/>
      <c r="BG41" s="52"/>
      <c r="BH41" s="52"/>
      <c r="BI41" s="52"/>
      <c r="BJ41" s="52"/>
      <c r="BK41" s="52"/>
      <c r="BL41" s="52"/>
      <c r="BM41" s="52"/>
      <c r="BN41" s="52"/>
      <c r="BO41" s="52"/>
      <c r="BP41" s="52"/>
      <c r="BQ41" s="52"/>
      <c r="BR41" s="52"/>
      <c r="BS41" s="52"/>
      <c r="BT41" s="52"/>
    </row>
    <row r="42" customFormat="false" ht="15" hidden="false" customHeight="true" outlineLevel="0" collapsed="false">
      <c r="A42" s="75" t="s">
        <v>105</v>
      </c>
      <c r="B42" s="139" t="n">
        <v>40</v>
      </c>
      <c r="C42" s="139" t="n">
        <v>37</v>
      </c>
      <c r="D42" s="139" t="n">
        <v>39</v>
      </c>
      <c r="E42" s="139" t="n">
        <v>67</v>
      </c>
      <c r="F42" s="139" t="n">
        <v>44</v>
      </c>
      <c r="G42" s="139" t="n">
        <v>81</v>
      </c>
      <c r="H42" s="139" t="n">
        <v>6</v>
      </c>
      <c r="I42" s="139" t="n">
        <v>13</v>
      </c>
      <c r="J42" s="139" t="n">
        <v>40</v>
      </c>
      <c r="K42" s="139" t="n">
        <v>102</v>
      </c>
      <c r="L42" s="139" t="n">
        <v>51</v>
      </c>
      <c r="M42" s="140"/>
      <c r="N42" s="141" t="n">
        <v>65</v>
      </c>
      <c r="O42" s="141" t="n">
        <v>76</v>
      </c>
      <c r="P42" s="141" t="n">
        <v>134</v>
      </c>
      <c r="Q42" s="140"/>
      <c r="R42" s="144" t="n">
        <v>9</v>
      </c>
      <c r="S42" s="144" t="n">
        <v>29</v>
      </c>
      <c r="T42" s="144" t="n">
        <v>48</v>
      </c>
      <c r="U42" s="144" t="n">
        <v>61</v>
      </c>
      <c r="V42" s="144" t="n">
        <v>43</v>
      </c>
      <c r="W42" s="144" t="n">
        <v>52</v>
      </c>
      <c r="X42" s="144" t="n">
        <v>53</v>
      </c>
      <c r="AX42" s="52"/>
      <c r="AY42" s="52"/>
      <c r="AZ42" s="52"/>
      <c r="BA42" s="52"/>
      <c r="BB42" s="52"/>
      <c r="BC42" s="52"/>
      <c r="BD42" s="52"/>
      <c r="BE42" s="52"/>
      <c r="BF42" s="52"/>
      <c r="BG42" s="52"/>
      <c r="BH42" s="52"/>
      <c r="BI42" s="52"/>
      <c r="BJ42" s="52"/>
      <c r="BK42" s="52"/>
      <c r="BL42" s="52"/>
      <c r="BM42" s="52"/>
      <c r="BN42" s="52"/>
      <c r="BO42" s="52"/>
      <c r="BP42" s="52"/>
      <c r="BQ42" s="52"/>
      <c r="BR42" s="52"/>
      <c r="BS42" s="52"/>
      <c r="BT42" s="52"/>
    </row>
    <row r="43" customFormat="false" ht="15" hidden="false" customHeight="true" outlineLevel="0" collapsed="false">
      <c r="A43" s="75" t="s">
        <v>106</v>
      </c>
      <c r="B43" s="139" t="n">
        <v>134</v>
      </c>
      <c r="C43" s="139" t="n">
        <v>57</v>
      </c>
      <c r="D43" s="139" t="n">
        <v>39</v>
      </c>
      <c r="E43" s="139" t="n">
        <v>86</v>
      </c>
      <c r="F43" s="139" t="n">
        <v>90</v>
      </c>
      <c r="G43" s="139" t="n">
        <v>107</v>
      </c>
      <c r="H43" s="139" t="n">
        <v>6</v>
      </c>
      <c r="I43" s="139" t="n">
        <v>13</v>
      </c>
      <c r="J43" s="139" t="n">
        <v>40</v>
      </c>
      <c r="K43" s="139" t="n">
        <v>102</v>
      </c>
      <c r="L43" s="139" t="n">
        <v>51</v>
      </c>
      <c r="M43" s="140"/>
      <c r="N43" s="141" t="n">
        <v>65</v>
      </c>
      <c r="O43" s="141" t="n">
        <v>76</v>
      </c>
      <c r="P43" s="141" t="n">
        <v>154</v>
      </c>
      <c r="Q43" s="140"/>
      <c r="R43" s="144" t="n">
        <v>9</v>
      </c>
      <c r="S43" s="144" t="n">
        <v>29</v>
      </c>
      <c r="T43" s="144" t="n">
        <v>48</v>
      </c>
      <c r="U43" s="144" t="n">
        <v>61</v>
      </c>
      <c r="V43" s="144" t="n">
        <v>43</v>
      </c>
      <c r="W43" s="144" t="n">
        <v>52</v>
      </c>
      <c r="X43" s="144" t="n">
        <v>68</v>
      </c>
      <c r="AX43" s="52"/>
      <c r="AY43" s="52"/>
      <c r="AZ43" s="52"/>
      <c r="BA43" s="52"/>
      <c r="BB43" s="52"/>
      <c r="BC43" s="52"/>
      <c r="BD43" s="52"/>
      <c r="BE43" s="52"/>
      <c r="BF43" s="52"/>
      <c r="BG43" s="52"/>
      <c r="BH43" s="52"/>
      <c r="BI43" s="52"/>
      <c r="BJ43" s="52"/>
      <c r="BK43" s="52"/>
      <c r="BL43" s="52"/>
      <c r="BM43" s="52"/>
      <c r="BN43" s="52"/>
      <c r="BO43" s="52"/>
      <c r="BP43" s="52"/>
      <c r="BQ43" s="52"/>
      <c r="BR43" s="52"/>
      <c r="BS43" s="52"/>
      <c r="BT43" s="52"/>
    </row>
    <row r="44" customFormat="false" ht="15" hidden="false" customHeight="true" outlineLevel="0" collapsed="false">
      <c r="A44" s="53" t="s">
        <v>107</v>
      </c>
      <c r="B44" s="158" t="n">
        <v>0</v>
      </c>
      <c r="C44" s="158" t="n">
        <v>0</v>
      </c>
      <c r="D44" s="158" t="n">
        <v>0</v>
      </c>
      <c r="E44" s="158" t="n">
        <v>0</v>
      </c>
      <c r="F44" s="158" t="n">
        <v>0</v>
      </c>
      <c r="G44" s="158" t="n">
        <v>15</v>
      </c>
      <c r="H44" s="160" t="n">
        <v>1</v>
      </c>
      <c r="I44" s="160" t="n">
        <v>3</v>
      </c>
      <c r="J44" s="159" t="n">
        <v>1</v>
      </c>
      <c r="K44" s="159" t="n">
        <v>3</v>
      </c>
      <c r="L44" s="159" t="n">
        <v>2</v>
      </c>
      <c r="M44" s="161"/>
      <c r="N44" s="162" t="n">
        <v>0</v>
      </c>
      <c r="O44" s="166" t="n">
        <v>3</v>
      </c>
      <c r="P44" s="167" t="n">
        <v>2</v>
      </c>
      <c r="Q44" s="161"/>
      <c r="R44" s="164" t="n">
        <v>3</v>
      </c>
      <c r="S44" s="163" t="n">
        <v>17</v>
      </c>
      <c r="T44" s="163" t="n">
        <v>23</v>
      </c>
      <c r="U44" s="163" t="n">
        <v>13</v>
      </c>
      <c r="V44" s="163" t="n">
        <v>14</v>
      </c>
      <c r="W44" s="165" t="n">
        <v>3</v>
      </c>
      <c r="X44" s="163" t="n">
        <v>5</v>
      </c>
      <c r="AX44" s="52"/>
      <c r="AY44" s="52"/>
      <c r="AZ44" s="52"/>
      <c r="BA44" s="52"/>
      <c r="BB44" s="52"/>
      <c r="BC44" s="52"/>
      <c r="BD44" s="52"/>
      <c r="BE44" s="52"/>
      <c r="BF44" s="52"/>
      <c r="BG44" s="52"/>
      <c r="BH44" s="52"/>
      <c r="BI44" s="52"/>
      <c r="BJ44" s="52"/>
      <c r="BK44" s="52"/>
      <c r="BL44" s="52"/>
      <c r="BM44" s="52"/>
      <c r="BN44" s="52"/>
      <c r="BO44" s="52"/>
      <c r="BP44" s="52"/>
      <c r="BQ44" s="52"/>
      <c r="BR44" s="52"/>
      <c r="BS44" s="52"/>
      <c r="BT44" s="52"/>
    </row>
    <row r="45" customFormat="false" ht="15" hidden="false" customHeight="true" outlineLevel="0" collapsed="false">
      <c r="A45" s="53" t="s">
        <v>108</v>
      </c>
      <c r="B45" s="158" t="n">
        <v>1</v>
      </c>
      <c r="C45" s="158" t="n">
        <v>1</v>
      </c>
      <c r="D45" s="158" t="n">
        <v>1</v>
      </c>
      <c r="E45" s="158" t="n">
        <v>1</v>
      </c>
      <c r="F45" s="158" t="n">
        <v>1</v>
      </c>
      <c r="G45" s="158" t="n">
        <v>3</v>
      </c>
      <c r="H45" s="158" t="n">
        <v>0</v>
      </c>
      <c r="I45" s="158" t="n">
        <v>0</v>
      </c>
      <c r="J45" s="158" t="n">
        <v>1</v>
      </c>
      <c r="K45" s="158" t="n">
        <v>3</v>
      </c>
      <c r="L45" s="158" t="n">
        <v>1</v>
      </c>
      <c r="M45" s="161"/>
      <c r="N45" s="162" t="n">
        <v>2</v>
      </c>
      <c r="O45" s="162" t="n">
        <v>2</v>
      </c>
      <c r="P45" s="162" t="n">
        <v>3</v>
      </c>
      <c r="Q45" s="161"/>
      <c r="R45" s="163" t="n">
        <v>0</v>
      </c>
      <c r="S45" s="163" t="n">
        <v>1</v>
      </c>
      <c r="T45" s="163" t="n">
        <v>1</v>
      </c>
      <c r="U45" s="163" t="n">
        <v>3</v>
      </c>
      <c r="V45" s="163" t="n">
        <v>2</v>
      </c>
      <c r="W45" s="163" t="n">
        <v>1</v>
      </c>
      <c r="X45" s="163" t="n">
        <v>1</v>
      </c>
      <c r="AX45" s="52"/>
      <c r="AY45" s="52"/>
      <c r="AZ45" s="52"/>
      <c r="BA45" s="52"/>
      <c r="BB45" s="52"/>
      <c r="BC45" s="52"/>
      <c r="BD45" s="52"/>
      <c r="BE45" s="52"/>
      <c r="BF45" s="52"/>
      <c r="BG45" s="52"/>
      <c r="BH45" s="52"/>
      <c r="BI45" s="52"/>
      <c r="BJ45" s="52"/>
      <c r="BK45" s="52"/>
      <c r="BL45" s="52"/>
      <c r="BM45" s="52"/>
      <c r="BN45" s="52"/>
      <c r="BO45" s="52"/>
      <c r="BP45" s="52"/>
      <c r="BQ45" s="52"/>
      <c r="BR45" s="52"/>
      <c r="BS45" s="52"/>
      <c r="BT45" s="52"/>
    </row>
    <row r="46" customFormat="false" ht="15" hidden="false" customHeight="true" outlineLevel="0" collapsed="false">
      <c r="A46" s="168" t="s">
        <v>109</v>
      </c>
      <c r="B46" s="149" t="n">
        <v>570</v>
      </c>
      <c r="C46" s="149" t="n">
        <v>802</v>
      </c>
      <c r="D46" s="149" t="n">
        <v>555</v>
      </c>
      <c r="E46" s="149" t="n">
        <v>743</v>
      </c>
      <c r="F46" s="149" t="n">
        <v>677</v>
      </c>
      <c r="G46" s="149" t="n">
        <v>668</v>
      </c>
      <c r="H46" s="149" t="n">
        <v>168</v>
      </c>
      <c r="I46" s="149" t="n">
        <v>181</v>
      </c>
      <c r="J46" s="149" t="n">
        <v>259</v>
      </c>
      <c r="K46" s="149" t="n">
        <v>537</v>
      </c>
      <c r="L46" s="149" t="n">
        <v>330</v>
      </c>
      <c r="M46" s="150"/>
      <c r="N46" s="151" t="n">
        <v>409</v>
      </c>
      <c r="O46" s="151" t="n">
        <v>443</v>
      </c>
      <c r="P46" s="151" t="n">
        <v>839</v>
      </c>
      <c r="Q46" s="150"/>
      <c r="R46" s="152" t="n">
        <v>114</v>
      </c>
      <c r="S46" s="152" t="n">
        <v>133</v>
      </c>
      <c r="T46" s="152" t="n">
        <v>184</v>
      </c>
      <c r="U46" s="152" t="n">
        <v>342</v>
      </c>
      <c r="V46" s="152" t="n">
        <v>226</v>
      </c>
      <c r="W46" s="152" t="n">
        <v>378</v>
      </c>
      <c r="X46" s="152" t="n">
        <v>444</v>
      </c>
      <c r="AX46" s="52"/>
      <c r="AY46" s="52"/>
      <c r="AZ46" s="52"/>
      <c r="BA46" s="52"/>
      <c r="BB46" s="52"/>
      <c r="BC46" s="52"/>
      <c r="BD46" s="52"/>
      <c r="BE46" s="52"/>
      <c r="BF46" s="52"/>
      <c r="BG46" s="52"/>
      <c r="BH46" s="52"/>
      <c r="BI46" s="52"/>
      <c r="BJ46" s="52"/>
      <c r="BK46" s="52"/>
      <c r="BL46" s="52"/>
      <c r="BM46" s="52"/>
      <c r="BN46" s="52"/>
      <c r="BO46" s="52"/>
      <c r="BP46" s="52"/>
      <c r="BQ46" s="52"/>
      <c r="BR46" s="52"/>
      <c r="BS46" s="52"/>
      <c r="BT46" s="52"/>
    </row>
    <row r="47" customFormat="false" ht="15" hidden="false" customHeight="true" outlineLevel="0" collapsed="false">
      <c r="A47" s="153"/>
      <c r="B47" s="169"/>
      <c r="C47" s="170"/>
      <c r="D47" s="169"/>
      <c r="E47" s="169"/>
      <c r="F47" s="169"/>
      <c r="G47" s="170"/>
      <c r="H47" s="79"/>
      <c r="I47" s="79"/>
      <c r="J47" s="79"/>
      <c r="K47" s="66"/>
      <c r="L47" s="66"/>
      <c r="M47" s="66"/>
      <c r="N47" s="66"/>
      <c r="O47" s="66"/>
      <c r="P47" s="66"/>
      <c r="Q47" s="66"/>
      <c r="R47" s="66"/>
      <c r="S47" s="66"/>
      <c r="T47" s="66"/>
      <c r="U47" s="66"/>
      <c r="V47" s="66"/>
      <c r="W47" s="66"/>
      <c r="X47" s="66"/>
    </row>
    <row r="48" customFormat="false" ht="15" hidden="false" customHeight="true" outlineLevel="0" collapsed="false">
      <c r="A48" s="46" t="s">
        <v>110</v>
      </c>
      <c r="B48" s="171" t="n">
        <v>2680</v>
      </c>
      <c r="C48" s="171" t="n">
        <v>3408</v>
      </c>
      <c r="D48" s="171" t="n">
        <v>3215</v>
      </c>
      <c r="E48" s="171" t="n">
        <v>3998</v>
      </c>
      <c r="F48" s="171" t="n">
        <v>3184</v>
      </c>
      <c r="G48" s="171" t="n">
        <v>1950</v>
      </c>
      <c r="H48" s="171" t="n">
        <v>2064</v>
      </c>
      <c r="I48" s="171" t="n">
        <v>2384</v>
      </c>
      <c r="J48" s="171" t="n">
        <v>2201</v>
      </c>
      <c r="K48" s="171" t="n">
        <v>2108</v>
      </c>
      <c r="L48" s="171" t="n">
        <v>2173</v>
      </c>
      <c r="M48" s="172"/>
      <c r="N48" s="173" t="n">
        <v>3244</v>
      </c>
      <c r="O48" s="173" t="n">
        <v>2823</v>
      </c>
      <c r="P48" s="173" t="n">
        <v>3669</v>
      </c>
      <c r="Q48" s="172"/>
      <c r="R48" s="174" t="n">
        <v>1041</v>
      </c>
      <c r="S48" s="174" t="n">
        <v>1243</v>
      </c>
      <c r="T48" s="174" t="n">
        <v>1161</v>
      </c>
      <c r="U48" s="174" t="n">
        <v>1181</v>
      </c>
      <c r="V48" s="174" t="n">
        <v>1171</v>
      </c>
      <c r="W48" s="174" t="n">
        <v>2388</v>
      </c>
      <c r="X48" s="174" t="n">
        <v>2307</v>
      </c>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row>
    <row r="49" customFormat="false" ht="15" hidden="false" customHeight="true" outlineLevel="0" collapsed="false">
      <c r="A49" s="46"/>
      <c r="B49" s="175"/>
      <c r="C49" s="175"/>
      <c r="D49" s="175"/>
      <c r="E49" s="175"/>
      <c r="F49" s="175"/>
      <c r="G49" s="175"/>
      <c r="H49" s="176"/>
      <c r="I49" s="176"/>
      <c r="J49" s="176"/>
      <c r="K49" s="66"/>
      <c r="L49" s="66"/>
      <c r="M49" s="66"/>
      <c r="N49" s="66"/>
      <c r="O49" s="66"/>
      <c r="P49" s="66"/>
      <c r="Q49" s="66"/>
      <c r="R49" s="66"/>
      <c r="S49" s="66"/>
      <c r="T49" s="66"/>
      <c r="U49" s="66"/>
      <c r="V49" s="66"/>
      <c r="W49" s="66"/>
      <c r="X49" s="66"/>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row>
    <row r="50" customFormat="false" ht="15" hidden="false" customHeight="true" outlineLevel="0" collapsed="false">
      <c r="A50" s="46" t="s">
        <v>111</v>
      </c>
      <c r="B50" s="177"/>
      <c r="C50" s="79"/>
      <c r="D50" s="79"/>
      <c r="E50" s="79"/>
      <c r="F50" s="79"/>
      <c r="G50" s="79"/>
      <c r="H50" s="79"/>
      <c r="I50" s="79"/>
      <c r="J50" s="79"/>
      <c r="K50" s="66"/>
      <c r="L50" s="66"/>
      <c r="M50" s="66"/>
      <c r="N50" s="178"/>
      <c r="O50" s="178"/>
      <c r="P50" s="178"/>
      <c r="Q50" s="66"/>
      <c r="R50" s="179"/>
      <c r="S50" s="179"/>
      <c r="T50" s="179"/>
      <c r="U50" s="179"/>
      <c r="V50" s="179"/>
      <c r="W50" s="179"/>
      <c r="X50" s="179"/>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row>
    <row r="51" customFormat="false" ht="15" hidden="false" customHeight="true" outlineLevel="0" collapsed="false">
      <c r="A51" s="180" t="s">
        <v>112</v>
      </c>
      <c r="B51" s="181" t="n">
        <v>11</v>
      </c>
      <c r="C51" s="181" t="n">
        <v>14</v>
      </c>
      <c r="D51" s="181" t="n">
        <v>18</v>
      </c>
      <c r="E51" s="181" t="n">
        <v>22</v>
      </c>
      <c r="F51" s="181" t="n">
        <v>15</v>
      </c>
      <c r="G51" s="181" t="n">
        <v>6</v>
      </c>
      <c r="H51" s="181" t="n">
        <v>16</v>
      </c>
      <c r="I51" s="181" t="n">
        <v>19</v>
      </c>
      <c r="J51" s="181" t="n">
        <v>16</v>
      </c>
      <c r="K51" s="181" t="n">
        <v>12</v>
      </c>
      <c r="L51" s="181" t="n">
        <v>15</v>
      </c>
      <c r="M51" s="182"/>
      <c r="N51" s="183" t="n">
        <v>22</v>
      </c>
      <c r="O51" s="183" t="n">
        <v>19</v>
      </c>
      <c r="P51" s="183" t="n">
        <v>13</v>
      </c>
      <c r="Q51" s="182"/>
      <c r="R51" s="184" t="n">
        <v>9</v>
      </c>
      <c r="S51" s="184" t="n">
        <v>10</v>
      </c>
      <c r="T51" s="184" t="n">
        <v>7</v>
      </c>
      <c r="U51" s="184" t="n">
        <v>4</v>
      </c>
      <c r="V51" s="184" t="n">
        <v>7</v>
      </c>
      <c r="W51" s="184" t="n">
        <v>26</v>
      </c>
      <c r="X51" s="184" t="n">
        <v>13</v>
      </c>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row>
    <row r="52" customFormat="false" ht="15" hidden="false" customHeight="true" outlineLevel="0" collapsed="false">
      <c r="A52" s="180" t="s">
        <v>113</v>
      </c>
      <c r="B52" s="181" t="n">
        <v>7</v>
      </c>
      <c r="C52" s="181" t="n">
        <v>8</v>
      </c>
      <c r="D52" s="185" t="n">
        <v>7</v>
      </c>
      <c r="E52" s="185" t="n">
        <v>13</v>
      </c>
      <c r="F52" s="181" t="n">
        <v>8</v>
      </c>
      <c r="G52" s="181" t="n">
        <v>9</v>
      </c>
      <c r="H52" s="181" t="n">
        <v>6</v>
      </c>
      <c r="I52" s="181" t="n">
        <v>13</v>
      </c>
      <c r="J52" s="181" t="n">
        <v>7</v>
      </c>
      <c r="K52" s="181" t="n">
        <v>4</v>
      </c>
      <c r="L52" s="181" t="n">
        <v>7</v>
      </c>
      <c r="M52" s="182"/>
      <c r="N52" s="183" t="n">
        <v>16</v>
      </c>
      <c r="O52" s="183" t="n">
        <v>16</v>
      </c>
      <c r="P52" s="186" t="n">
        <v>26</v>
      </c>
      <c r="Q52" s="182"/>
      <c r="R52" s="184" t="n">
        <v>4</v>
      </c>
      <c r="S52" s="184" t="n">
        <v>11</v>
      </c>
      <c r="T52" s="187" t="n">
        <v>9</v>
      </c>
      <c r="U52" s="184" t="n">
        <v>3</v>
      </c>
      <c r="V52" s="184" t="n">
        <v>6</v>
      </c>
      <c r="W52" s="184" t="n">
        <v>16</v>
      </c>
      <c r="X52" s="184" t="n">
        <v>9</v>
      </c>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row>
    <row r="53" customFormat="false" ht="15" hidden="false" customHeight="true" outlineLevel="0" collapsed="false">
      <c r="A53" s="180" t="s">
        <v>114</v>
      </c>
      <c r="B53" s="181" t="n">
        <v>23</v>
      </c>
      <c r="C53" s="181" t="n">
        <v>25</v>
      </c>
      <c r="D53" s="181" t="n">
        <v>26</v>
      </c>
      <c r="E53" s="181" t="n">
        <v>32</v>
      </c>
      <c r="F53" s="181" t="n">
        <v>25</v>
      </c>
      <c r="G53" s="181" t="n">
        <v>17</v>
      </c>
      <c r="H53" s="181" t="n">
        <v>20</v>
      </c>
      <c r="I53" s="181" t="n">
        <v>21</v>
      </c>
      <c r="J53" s="181" t="n">
        <v>20</v>
      </c>
      <c r="K53" s="181" t="n">
        <v>16</v>
      </c>
      <c r="L53" s="181" t="n">
        <v>19</v>
      </c>
      <c r="M53" s="182"/>
      <c r="N53" s="183" t="n">
        <v>33</v>
      </c>
      <c r="O53" s="183" t="n">
        <v>28</v>
      </c>
      <c r="P53" s="183" t="n">
        <v>47</v>
      </c>
      <c r="Q53" s="182"/>
      <c r="R53" s="184" t="n">
        <v>10</v>
      </c>
      <c r="S53" s="184" t="n">
        <v>12</v>
      </c>
      <c r="T53" s="184" t="n">
        <v>10</v>
      </c>
      <c r="U53" s="184" t="n">
        <v>6</v>
      </c>
      <c r="V53" s="184" t="n">
        <v>9</v>
      </c>
      <c r="W53" s="184" t="n">
        <v>20</v>
      </c>
      <c r="X53" s="184" t="n">
        <v>20</v>
      </c>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row>
    <row r="54" customFormat="false" ht="15" hidden="false" customHeight="true" outlineLevel="0" collapsed="false">
      <c r="A54" s="180" t="s">
        <v>115</v>
      </c>
      <c r="B54" s="181" t="n">
        <v>44</v>
      </c>
      <c r="C54" s="181" t="n">
        <v>53</v>
      </c>
      <c r="D54" s="181" t="n">
        <v>59</v>
      </c>
      <c r="E54" s="181" t="n">
        <v>55</v>
      </c>
      <c r="F54" s="181" t="n">
        <v>50</v>
      </c>
      <c r="G54" s="181" t="n">
        <v>38</v>
      </c>
      <c r="H54" s="181" t="n">
        <v>42</v>
      </c>
      <c r="I54" s="181" t="n">
        <v>45</v>
      </c>
      <c r="J54" s="181" t="n">
        <v>48</v>
      </c>
      <c r="K54" s="181" t="n">
        <v>45</v>
      </c>
      <c r="L54" s="181" t="n">
        <v>45</v>
      </c>
      <c r="M54" s="182"/>
      <c r="N54" s="183" t="n">
        <v>49</v>
      </c>
      <c r="O54" s="183" t="n">
        <v>46</v>
      </c>
      <c r="P54" s="183" t="n">
        <v>44</v>
      </c>
      <c r="Q54" s="182"/>
      <c r="R54" s="184" t="n">
        <v>33</v>
      </c>
      <c r="S54" s="184" t="n">
        <v>35</v>
      </c>
      <c r="T54" s="184" t="n">
        <v>33</v>
      </c>
      <c r="U54" s="184" t="n">
        <v>35</v>
      </c>
      <c r="V54" s="184" t="n">
        <v>34</v>
      </c>
      <c r="W54" s="184" t="n">
        <v>52</v>
      </c>
      <c r="X54" s="184" t="n">
        <v>44</v>
      </c>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row>
    <row r="55" customFormat="false" ht="15" hidden="false" customHeight="true" outlineLevel="0" collapsed="false">
      <c r="A55" s="180" t="s">
        <v>116</v>
      </c>
      <c r="B55" s="181" t="n">
        <v>18</v>
      </c>
      <c r="C55" s="181" t="n">
        <v>21</v>
      </c>
      <c r="D55" s="181" t="n">
        <v>20</v>
      </c>
      <c r="E55" s="181" t="n">
        <v>25</v>
      </c>
      <c r="F55" s="181" t="n">
        <v>20</v>
      </c>
      <c r="G55" s="181" t="n">
        <v>14</v>
      </c>
      <c r="H55" s="181" t="n">
        <v>12</v>
      </c>
      <c r="I55" s="181" t="n">
        <v>14</v>
      </c>
      <c r="J55" s="181" t="n">
        <v>15</v>
      </c>
      <c r="K55" s="181" t="n">
        <v>13</v>
      </c>
      <c r="L55" s="181" t="n">
        <v>13</v>
      </c>
      <c r="M55" s="182"/>
      <c r="N55" s="183" t="n">
        <v>20</v>
      </c>
      <c r="O55" s="183" t="n">
        <v>17</v>
      </c>
      <c r="P55" s="183" t="n">
        <v>26</v>
      </c>
      <c r="Q55" s="182"/>
      <c r="R55" s="184" t="n">
        <v>6</v>
      </c>
      <c r="S55" s="184" t="n">
        <v>7</v>
      </c>
      <c r="T55" s="184" t="n">
        <v>7</v>
      </c>
      <c r="U55" s="184" t="n">
        <v>6</v>
      </c>
      <c r="V55" s="184" t="n">
        <v>6</v>
      </c>
      <c r="W55" s="184" t="n">
        <v>13</v>
      </c>
      <c r="X55" s="184" t="n">
        <v>14</v>
      </c>
      <c r="AX55" s="52"/>
      <c r="AY55" s="52"/>
      <c r="AZ55" s="52"/>
      <c r="BA55" s="52"/>
      <c r="BB55" s="52"/>
      <c r="BC55" s="52"/>
      <c r="BD55" s="52"/>
      <c r="BE55" s="52"/>
      <c r="BF55" s="52"/>
      <c r="BG55" s="52"/>
      <c r="BH55" s="52"/>
      <c r="BI55" s="52"/>
      <c r="BJ55" s="52"/>
      <c r="BK55" s="52"/>
      <c r="BL55" s="52"/>
      <c r="BM55" s="52"/>
      <c r="BN55" s="52"/>
      <c r="BO55" s="52"/>
      <c r="BP55" s="52"/>
      <c r="BQ55" s="52"/>
      <c r="BR55" s="52"/>
      <c r="BS55" s="52"/>
      <c r="BT55" s="52"/>
      <c r="BU55" s="52"/>
      <c r="BV55" s="52"/>
    </row>
    <row r="56" customFormat="false" ht="15" hidden="false" customHeight="true" outlineLevel="0" collapsed="false">
      <c r="A56" s="180" t="s">
        <v>117</v>
      </c>
      <c r="B56" s="181" t="n">
        <v>16</v>
      </c>
      <c r="C56" s="181" t="n">
        <v>21</v>
      </c>
      <c r="D56" s="181" t="n">
        <v>22</v>
      </c>
      <c r="E56" s="181" t="n">
        <v>30</v>
      </c>
      <c r="F56" s="181" t="n">
        <v>20</v>
      </c>
      <c r="G56" s="181" t="n">
        <v>10</v>
      </c>
      <c r="H56" s="181" t="n">
        <v>22</v>
      </c>
      <c r="I56" s="181" t="n">
        <v>20</v>
      </c>
      <c r="J56" s="181" t="n">
        <v>14</v>
      </c>
      <c r="K56" s="181" t="n">
        <v>10</v>
      </c>
      <c r="L56" s="181" t="n">
        <v>15</v>
      </c>
      <c r="M56" s="182"/>
      <c r="N56" s="183" t="n">
        <v>24</v>
      </c>
      <c r="O56" s="183" t="n">
        <v>21</v>
      </c>
      <c r="P56" s="183" t="n">
        <v>23</v>
      </c>
      <c r="Q56" s="182"/>
      <c r="R56" s="184" t="n">
        <v>12</v>
      </c>
      <c r="S56" s="184" t="n">
        <v>9</v>
      </c>
      <c r="T56" s="184" t="n">
        <v>6</v>
      </c>
      <c r="U56" s="184" t="n">
        <v>4</v>
      </c>
      <c r="V56" s="184" t="n">
        <v>7</v>
      </c>
      <c r="W56" s="184" t="n">
        <v>28</v>
      </c>
      <c r="X56" s="184" t="n">
        <v>15</v>
      </c>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row>
    <row r="57" customFormat="false" ht="15" hidden="false" customHeight="true" outlineLevel="0" collapsed="false">
      <c r="A57" s="180" t="s">
        <v>118</v>
      </c>
      <c r="B57" s="181" t="n">
        <v>7</v>
      </c>
      <c r="C57" s="181" t="n">
        <v>9</v>
      </c>
      <c r="D57" s="181" t="n">
        <v>7</v>
      </c>
      <c r="E57" s="185" t="n">
        <v>7</v>
      </c>
      <c r="F57" s="181" t="n">
        <v>7</v>
      </c>
      <c r="G57" s="181" t="n">
        <v>3</v>
      </c>
      <c r="H57" s="181" t="n">
        <v>6</v>
      </c>
      <c r="I57" s="181" t="n">
        <v>6</v>
      </c>
      <c r="J57" s="181" t="n">
        <v>4</v>
      </c>
      <c r="K57" s="181" t="n">
        <v>3</v>
      </c>
      <c r="L57" s="181" t="n">
        <v>5</v>
      </c>
      <c r="M57" s="182"/>
      <c r="N57" s="183" t="n">
        <v>8</v>
      </c>
      <c r="O57" s="183" t="n">
        <v>6</v>
      </c>
      <c r="P57" s="186" t="n">
        <v>8</v>
      </c>
      <c r="Q57" s="188"/>
      <c r="R57" s="187" t="n">
        <v>1</v>
      </c>
      <c r="S57" s="187" t="n">
        <v>4</v>
      </c>
      <c r="T57" s="187" t="n">
        <v>2</v>
      </c>
      <c r="U57" s="184" t="n">
        <v>1</v>
      </c>
      <c r="V57" s="184" t="n">
        <v>2</v>
      </c>
      <c r="W57" s="187" t="n">
        <v>5</v>
      </c>
      <c r="X57" s="184" t="n">
        <v>5</v>
      </c>
      <c r="AX57" s="52"/>
      <c r="AY57" s="52"/>
      <c r="AZ57" s="52"/>
      <c r="BA57" s="52"/>
      <c r="BB57" s="52"/>
      <c r="BC57" s="52"/>
      <c r="BD57" s="52"/>
      <c r="BE57" s="52"/>
      <c r="BF57" s="52"/>
      <c r="BG57" s="52"/>
      <c r="BH57" s="52"/>
      <c r="BI57" s="52"/>
      <c r="BJ57" s="52"/>
      <c r="BK57" s="52"/>
      <c r="BL57" s="52"/>
      <c r="BM57" s="52"/>
      <c r="BN57" s="52"/>
      <c r="BO57" s="52"/>
      <c r="BP57" s="52"/>
      <c r="BQ57" s="52"/>
      <c r="BR57" s="52"/>
      <c r="BS57" s="52"/>
      <c r="BT57" s="52"/>
      <c r="BU57" s="52"/>
      <c r="BV57" s="52"/>
    </row>
    <row r="58" customFormat="false" ht="15" hidden="false" customHeight="true" outlineLevel="0" collapsed="false">
      <c r="A58" s="180" t="s">
        <v>119</v>
      </c>
      <c r="B58" s="181" t="n">
        <v>8</v>
      </c>
      <c r="C58" s="181" t="n">
        <v>9</v>
      </c>
      <c r="D58" s="181" t="n">
        <v>9</v>
      </c>
      <c r="E58" s="181" t="n">
        <v>13</v>
      </c>
      <c r="F58" s="181" t="n">
        <v>9</v>
      </c>
      <c r="G58" s="181" t="n">
        <v>6</v>
      </c>
      <c r="H58" s="181" t="n">
        <v>7</v>
      </c>
      <c r="I58" s="181" t="n">
        <v>6</v>
      </c>
      <c r="J58" s="181" t="n">
        <v>7</v>
      </c>
      <c r="K58" s="181" t="n">
        <v>3</v>
      </c>
      <c r="L58" s="181" t="n">
        <v>6</v>
      </c>
      <c r="M58" s="182"/>
      <c r="N58" s="183" t="n">
        <v>8</v>
      </c>
      <c r="O58" s="183" t="n">
        <v>7</v>
      </c>
      <c r="P58" s="183" t="n">
        <v>9</v>
      </c>
      <c r="Q58" s="182"/>
      <c r="R58" s="184" t="n">
        <v>3</v>
      </c>
      <c r="S58" s="184" t="n">
        <v>2</v>
      </c>
      <c r="T58" s="184" t="n">
        <v>2</v>
      </c>
      <c r="U58" s="184" t="n">
        <v>2</v>
      </c>
      <c r="V58" s="184" t="n">
        <v>2</v>
      </c>
      <c r="W58" s="184" t="n">
        <v>7</v>
      </c>
      <c r="X58" s="184" t="n">
        <v>6</v>
      </c>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row>
    <row r="59" customFormat="false" ht="15" hidden="false" customHeight="true" outlineLevel="0" collapsed="false">
      <c r="A59" s="180" t="s">
        <v>120</v>
      </c>
      <c r="B59" s="189" t="n">
        <v>8</v>
      </c>
      <c r="C59" s="189" t="n">
        <v>9</v>
      </c>
      <c r="D59" s="189" t="n">
        <v>10</v>
      </c>
      <c r="E59" s="189" t="n">
        <v>12</v>
      </c>
      <c r="F59" s="189" t="n">
        <v>9</v>
      </c>
      <c r="G59" s="189" t="n">
        <v>7</v>
      </c>
      <c r="H59" s="189" t="n">
        <v>8</v>
      </c>
      <c r="I59" s="189" t="n">
        <v>8</v>
      </c>
      <c r="J59" s="189" t="n">
        <v>7</v>
      </c>
      <c r="K59" s="189" t="n">
        <v>5</v>
      </c>
      <c r="L59" s="189" t="n">
        <v>7</v>
      </c>
      <c r="M59" s="182"/>
      <c r="N59" s="190" t="n">
        <v>10</v>
      </c>
      <c r="O59" s="190" t="n">
        <v>9</v>
      </c>
      <c r="P59" s="190" t="n">
        <v>12</v>
      </c>
      <c r="Q59" s="182"/>
      <c r="R59" s="191" t="n">
        <v>5</v>
      </c>
      <c r="S59" s="191" t="n">
        <v>4</v>
      </c>
      <c r="T59" s="191" t="n">
        <v>4</v>
      </c>
      <c r="U59" s="191" t="n">
        <v>4</v>
      </c>
      <c r="V59" s="191" t="n">
        <v>4</v>
      </c>
      <c r="W59" s="191" t="n">
        <v>10</v>
      </c>
      <c r="X59" s="191" t="n">
        <v>7</v>
      </c>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row>
    <row r="60" customFormat="false" ht="15" hidden="false" customHeight="true" outlineLevel="0" collapsed="false">
      <c r="A60" s="180" t="s">
        <v>121</v>
      </c>
      <c r="B60" s="189" t="n">
        <v>1</v>
      </c>
      <c r="C60" s="189" t="n">
        <v>7</v>
      </c>
      <c r="D60" s="189" t="n">
        <v>6</v>
      </c>
      <c r="E60" s="185" t="n">
        <v>4</v>
      </c>
      <c r="F60" s="189" t="n">
        <v>4</v>
      </c>
      <c r="G60" s="189" t="n">
        <v>2</v>
      </c>
      <c r="H60" s="185" t="n">
        <v>2</v>
      </c>
      <c r="I60" s="189" t="n">
        <v>1</v>
      </c>
      <c r="J60" s="185" t="n">
        <v>0</v>
      </c>
      <c r="K60" s="192" t="n">
        <v>0</v>
      </c>
      <c r="L60" s="189" t="n">
        <v>1</v>
      </c>
      <c r="M60" s="182"/>
      <c r="N60" s="185" t="n">
        <v>1</v>
      </c>
      <c r="O60" s="190" t="n">
        <v>1</v>
      </c>
      <c r="P60" s="185" t="n">
        <v>2</v>
      </c>
      <c r="Q60" s="182"/>
      <c r="R60" s="185" t="n">
        <v>1</v>
      </c>
      <c r="S60" s="185" t="n">
        <v>1</v>
      </c>
      <c r="T60" s="192" t="n">
        <v>0</v>
      </c>
      <c r="U60" s="192" t="n">
        <v>0</v>
      </c>
      <c r="V60" s="185" t="n">
        <v>0</v>
      </c>
      <c r="W60" s="185" t="n">
        <v>3</v>
      </c>
      <c r="X60" s="191" t="n">
        <v>2</v>
      </c>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row>
    <row r="61" customFormat="false" ht="15" hidden="false" customHeight="true" outlineLevel="0" collapsed="false">
      <c r="A61" s="180" t="s">
        <v>122</v>
      </c>
      <c r="B61" s="181" t="n">
        <v>74</v>
      </c>
      <c r="C61" s="181" t="n">
        <v>92</v>
      </c>
      <c r="D61" s="181" t="n">
        <v>90</v>
      </c>
      <c r="E61" s="181" t="n">
        <v>106</v>
      </c>
      <c r="F61" s="181" t="n">
        <v>87</v>
      </c>
      <c r="G61" s="181" t="n">
        <v>51</v>
      </c>
      <c r="H61" s="181" t="n">
        <v>64</v>
      </c>
      <c r="I61" s="181" t="n">
        <v>76</v>
      </c>
      <c r="J61" s="181" t="n">
        <v>80</v>
      </c>
      <c r="K61" s="181" t="n">
        <v>62</v>
      </c>
      <c r="L61" s="181" t="n">
        <v>69</v>
      </c>
      <c r="M61" s="182"/>
      <c r="N61" s="183" t="n">
        <v>94</v>
      </c>
      <c r="O61" s="183" t="n">
        <v>79</v>
      </c>
      <c r="P61" s="183" t="n">
        <v>91</v>
      </c>
      <c r="Q61" s="182"/>
      <c r="R61" s="184" t="n">
        <v>29</v>
      </c>
      <c r="S61" s="184" t="n">
        <v>35</v>
      </c>
      <c r="T61" s="184" t="n">
        <v>36</v>
      </c>
      <c r="U61" s="184" t="n">
        <v>29</v>
      </c>
      <c r="V61" s="184" t="n">
        <v>32</v>
      </c>
      <c r="W61" s="184" t="n">
        <v>57</v>
      </c>
      <c r="X61" s="184" t="n">
        <v>65</v>
      </c>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row>
    <row r="62" customFormat="false" ht="15" hidden="false" customHeight="true" outlineLevel="0" collapsed="false">
      <c r="A62" s="153" t="s">
        <v>123</v>
      </c>
      <c r="B62" s="193" t="n">
        <v>217</v>
      </c>
      <c r="C62" s="193" t="n">
        <v>269</v>
      </c>
      <c r="D62" s="193" t="n">
        <v>272</v>
      </c>
      <c r="E62" s="193" t="n">
        <v>326</v>
      </c>
      <c r="F62" s="193" t="n">
        <v>257</v>
      </c>
      <c r="G62" s="193" t="n">
        <v>160</v>
      </c>
      <c r="H62" s="193" t="n">
        <v>205</v>
      </c>
      <c r="I62" s="193" t="n">
        <v>229</v>
      </c>
      <c r="J62" s="193" t="n">
        <v>217</v>
      </c>
      <c r="K62" s="193" t="n">
        <v>173</v>
      </c>
      <c r="L62" s="193" t="n">
        <v>201</v>
      </c>
      <c r="M62" s="194"/>
      <c r="N62" s="195" t="n">
        <v>282</v>
      </c>
      <c r="O62" s="195" t="n">
        <v>247</v>
      </c>
      <c r="P62" s="195" t="n">
        <v>301</v>
      </c>
      <c r="Q62" s="194"/>
      <c r="R62" s="196" t="n">
        <v>113</v>
      </c>
      <c r="S62" s="196" t="n">
        <v>131</v>
      </c>
      <c r="T62" s="196" t="n">
        <v>114</v>
      </c>
      <c r="U62" s="196" t="n">
        <v>94</v>
      </c>
      <c r="V62" s="196" t="n">
        <v>110</v>
      </c>
      <c r="W62" s="196" t="n">
        <v>237</v>
      </c>
      <c r="X62" s="196" t="n">
        <v>200</v>
      </c>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row>
    <row r="63" customFormat="false" ht="15" hidden="false" customHeight="true" outlineLevel="0" collapsed="false">
      <c r="A63" s="180" t="s">
        <v>124</v>
      </c>
      <c r="B63" s="181" t="n">
        <v>80</v>
      </c>
      <c r="C63" s="181" t="n">
        <v>98</v>
      </c>
      <c r="D63" s="181" t="n">
        <v>96</v>
      </c>
      <c r="E63" s="181" t="n">
        <v>119</v>
      </c>
      <c r="F63" s="181" t="n">
        <v>94</v>
      </c>
      <c r="G63" s="181" t="n">
        <v>61</v>
      </c>
      <c r="H63" s="181" t="n">
        <v>80</v>
      </c>
      <c r="I63" s="181" t="n">
        <v>82</v>
      </c>
      <c r="J63" s="181" t="n">
        <v>76</v>
      </c>
      <c r="K63" s="181" t="n">
        <v>57</v>
      </c>
      <c r="L63" s="181" t="n">
        <v>70</v>
      </c>
      <c r="M63" s="182"/>
      <c r="N63" s="183" t="n">
        <v>99</v>
      </c>
      <c r="O63" s="183" t="n">
        <v>87</v>
      </c>
      <c r="P63" s="183" t="n">
        <v>105</v>
      </c>
      <c r="Q63" s="182"/>
      <c r="R63" s="184" t="n">
        <v>41</v>
      </c>
      <c r="S63" s="184" t="n">
        <v>43</v>
      </c>
      <c r="T63" s="184" t="n">
        <v>37</v>
      </c>
      <c r="U63" s="184" t="n">
        <v>28</v>
      </c>
      <c r="V63" s="184" t="n">
        <v>35</v>
      </c>
      <c r="W63" s="184" t="n">
        <v>88</v>
      </c>
      <c r="X63" s="184" t="n">
        <v>71</v>
      </c>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row>
    <row r="64" customFormat="false" ht="15" hidden="false" customHeight="true" outlineLevel="0" collapsed="false">
      <c r="A64" s="180"/>
      <c r="B64" s="197"/>
      <c r="C64" s="197"/>
      <c r="D64" s="197"/>
      <c r="E64" s="197"/>
      <c r="F64" s="197"/>
      <c r="G64" s="197"/>
      <c r="H64" s="176"/>
      <c r="I64" s="176"/>
      <c r="J64" s="176"/>
      <c r="K64" s="66"/>
      <c r="L64" s="66"/>
      <c r="M64" s="66"/>
      <c r="N64" s="66"/>
      <c r="O64" s="66"/>
      <c r="P64" s="66"/>
      <c r="Q64" s="66"/>
      <c r="R64" s="66"/>
      <c r="S64" s="66"/>
      <c r="T64" s="66"/>
      <c r="U64" s="66"/>
      <c r="V64" s="66"/>
      <c r="W64" s="66"/>
      <c r="X64" s="66"/>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row>
    <row r="65" customFormat="false" ht="15" hidden="false" customHeight="true" outlineLevel="0" collapsed="false">
      <c r="A65" s="46" t="s">
        <v>46</v>
      </c>
      <c r="B65" s="198" t="n">
        <v>2463</v>
      </c>
      <c r="C65" s="198" t="n">
        <v>3138</v>
      </c>
      <c r="D65" s="198" t="n">
        <v>2942</v>
      </c>
      <c r="E65" s="198" t="n">
        <v>3669</v>
      </c>
      <c r="F65" s="198" t="n">
        <v>2928</v>
      </c>
      <c r="G65" s="198" t="n">
        <v>1789</v>
      </c>
      <c r="H65" s="198" t="n">
        <v>1859</v>
      </c>
      <c r="I65" s="198" t="n">
        <v>2156</v>
      </c>
      <c r="J65" s="198" t="n">
        <v>1982</v>
      </c>
      <c r="K65" s="198" t="n">
        <v>1934</v>
      </c>
      <c r="L65" s="198" t="n">
        <v>1972</v>
      </c>
      <c r="M65" s="199"/>
      <c r="N65" s="173" t="n">
        <v>2961</v>
      </c>
      <c r="O65" s="173" t="n">
        <v>2575</v>
      </c>
      <c r="P65" s="173" t="n">
        <v>3373</v>
      </c>
      <c r="Q65" s="199"/>
      <c r="R65" s="174" t="n">
        <v>927</v>
      </c>
      <c r="S65" s="174" t="n">
        <v>1110</v>
      </c>
      <c r="T65" s="174" t="n">
        <v>1045</v>
      </c>
      <c r="U65" s="174" t="n">
        <v>1088</v>
      </c>
      <c r="V65" s="174" t="n">
        <v>1061</v>
      </c>
      <c r="W65" s="174" t="n">
        <v>2161</v>
      </c>
      <c r="X65" s="174" t="n">
        <v>2107</v>
      </c>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row>
    <row r="66" customFormat="false" ht="15" hidden="false" customHeight="true" outlineLevel="0" collapsed="false">
      <c r="A66" s="80"/>
      <c r="B66" s="81"/>
      <c r="C66" s="80"/>
      <c r="D66" s="80"/>
      <c r="E66" s="80"/>
      <c r="F66" s="80"/>
      <c r="G66" s="80"/>
      <c r="H66" s="82"/>
      <c r="I66" s="82"/>
      <c r="J66" s="82"/>
      <c r="K66" s="83"/>
      <c r="L66" s="83"/>
      <c r="M66" s="83"/>
      <c r="N66" s="83"/>
      <c r="O66" s="83"/>
      <c r="P66" s="83"/>
      <c r="Q66" s="83"/>
      <c r="R66" s="83"/>
      <c r="S66" s="83"/>
      <c r="T66" s="83"/>
      <c r="U66" s="83"/>
      <c r="V66" s="83"/>
      <c r="W66" s="83"/>
      <c r="X66" s="83"/>
    </row>
    <row r="67" customFormat="false" ht="15" hidden="false" customHeight="true" outlineLevel="0" collapsed="false">
      <c r="A67" s="84" t="s">
        <v>64</v>
      </c>
      <c r="B67" s="85"/>
      <c r="C67" s="86"/>
      <c r="D67" s="86"/>
      <c r="E67" s="86"/>
      <c r="F67" s="86"/>
      <c r="G67" s="86"/>
      <c r="H67" s="87"/>
      <c r="I67" s="87"/>
      <c r="J67" s="87"/>
    </row>
    <row r="68" customFormat="false" ht="15" hidden="false" customHeight="true" outlineLevel="0" collapsed="false">
      <c r="A68" s="84" t="s">
        <v>65</v>
      </c>
      <c r="B68" s="85"/>
      <c r="C68" s="86"/>
      <c r="D68" s="86"/>
      <c r="E68" s="86"/>
      <c r="F68" s="86"/>
      <c r="G68" s="86"/>
      <c r="H68" s="87"/>
      <c r="I68" s="87"/>
      <c r="J68" s="87"/>
    </row>
    <row r="69" customFormat="false" ht="23.25" hidden="false" customHeight="true" outlineLevel="0" collapsed="false">
      <c r="A69" s="88" t="s">
        <v>66</v>
      </c>
      <c r="B69" s="88"/>
      <c r="C69" s="88"/>
      <c r="D69" s="88"/>
      <c r="E69" s="88"/>
      <c r="F69" s="88"/>
      <c r="G69" s="88"/>
      <c r="H69" s="88"/>
      <c r="I69" s="88"/>
      <c r="J69" s="88"/>
      <c r="K69" s="88"/>
      <c r="L69" s="88"/>
      <c r="M69" s="88"/>
      <c r="N69" s="88"/>
      <c r="O69" s="88"/>
      <c r="P69" s="88"/>
      <c r="Q69" s="88"/>
      <c r="R69" s="88"/>
      <c r="S69" s="88"/>
      <c r="T69" s="88"/>
      <c r="U69" s="88"/>
      <c r="V69" s="88"/>
      <c r="W69" s="88"/>
      <c r="X69" s="88"/>
    </row>
    <row r="70" customFormat="false" ht="15" hidden="false" customHeight="true" outlineLevel="0" collapsed="false">
      <c r="A70" s="89" t="s">
        <v>67</v>
      </c>
      <c r="B70" s="90"/>
      <c r="C70" s="90"/>
      <c r="D70" s="90"/>
      <c r="E70" s="90"/>
      <c r="F70" s="90"/>
      <c r="G70" s="90"/>
      <c r="H70" s="86"/>
      <c r="I70" s="86"/>
      <c r="J70" s="86"/>
    </row>
    <row r="71" customFormat="false" ht="15" hidden="false" customHeight="true" outlineLevel="0" collapsed="false">
      <c r="A71" s="89" t="s">
        <v>68</v>
      </c>
      <c r="B71" s="90"/>
      <c r="C71" s="90"/>
      <c r="D71" s="90"/>
      <c r="E71" s="90"/>
      <c r="F71" s="90"/>
      <c r="G71" s="90"/>
      <c r="H71" s="86"/>
      <c r="I71" s="86"/>
      <c r="J71" s="86"/>
    </row>
    <row r="72" customFormat="false" ht="15" hidden="false" customHeight="true" outlineLevel="0" collapsed="false">
      <c r="A72" s="200" t="s">
        <v>69</v>
      </c>
      <c r="B72" s="92"/>
      <c r="C72" s="91"/>
      <c r="D72" s="91"/>
      <c r="E72" s="91"/>
      <c r="F72" s="91"/>
      <c r="G72" s="91"/>
      <c r="H72" s="91"/>
      <c r="I72" s="91"/>
      <c r="J72" s="91"/>
    </row>
    <row r="73" customFormat="false" ht="15" hidden="false" customHeight="true" outlineLevel="0" collapsed="false">
      <c r="A73" s="63" t="s">
        <v>70</v>
      </c>
      <c r="B73" s="92"/>
      <c r="C73" s="91"/>
      <c r="D73" s="91"/>
      <c r="E73" s="91"/>
      <c r="F73" s="91"/>
      <c r="G73" s="91"/>
      <c r="H73" s="91"/>
      <c r="I73" s="91"/>
      <c r="J73" s="91"/>
    </row>
    <row r="74" customFormat="false" ht="15" hidden="false" customHeight="true" outlineLevel="0" collapsed="false">
      <c r="A74" s="94" t="s">
        <v>71</v>
      </c>
      <c r="B74" s="92"/>
      <c r="C74" s="91"/>
      <c r="D74" s="91"/>
      <c r="E74" s="91"/>
      <c r="F74" s="91"/>
      <c r="G74" s="91"/>
      <c r="H74" s="91"/>
      <c r="I74" s="91"/>
      <c r="J74" s="91"/>
    </row>
    <row r="75" customFormat="false" ht="15" hidden="false" customHeight="true" outlineLevel="0" collapsed="false">
      <c r="A75" s="95"/>
      <c r="B75" s="96"/>
      <c r="C75" s="95"/>
      <c r="D75" s="95"/>
      <c r="E75" s="95"/>
      <c r="F75" s="95"/>
      <c r="G75" s="95"/>
      <c r="H75" s="95"/>
      <c r="I75" s="95"/>
      <c r="J75" s="95"/>
    </row>
    <row r="76" s="3" customFormat="true" ht="60" hidden="false" customHeight="true" outlineLevel="0" collapsed="false">
      <c r="A76" s="97" t="s">
        <v>72</v>
      </c>
      <c r="B76" s="98"/>
    </row>
    <row r="77" s="6" customFormat="true" ht="20.1" hidden="false" customHeight="true" outlineLevel="0" collapsed="false">
      <c r="A77" s="4" t="s">
        <v>1</v>
      </c>
      <c r="B77" s="31"/>
      <c r="C77" s="31"/>
    </row>
    <row r="78" s="6" customFormat="true" ht="15" hidden="false" customHeight="true" outlineLevel="0" collapsed="false">
      <c r="A78" s="7" t="s">
        <v>2</v>
      </c>
      <c r="B78" s="31"/>
      <c r="C78" s="31"/>
    </row>
    <row r="79" s="95" customFormat="true" ht="15" hidden="false" customHeight="true" outlineLevel="0" collapsed="false">
      <c r="A79" s="8" t="s">
        <v>125</v>
      </c>
      <c r="B79" s="99"/>
      <c r="C79" s="99"/>
      <c r="D79" s="99"/>
      <c r="E79" s="99"/>
      <c r="F79" s="99"/>
      <c r="G79" s="99"/>
      <c r="H79" s="99"/>
      <c r="I79" s="99"/>
      <c r="J79" s="99"/>
    </row>
    <row r="80" s="95" customFormat="true" ht="30" hidden="false" customHeight="true" outlineLevel="0" collapsed="false">
      <c r="A80" s="8"/>
      <c r="B80" s="34" t="s">
        <v>19</v>
      </c>
      <c r="C80" s="34"/>
      <c r="D80" s="34"/>
      <c r="E80" s="34"/>
      <c r="F80" s="34"/>
      <c r="G80" s="34"/>
      <c r="H80" s="34"/>
      <c r="I80" s="34"/>
      <c r="J80" s="34"/>
      <c r="K80" s="34"/>
      <c r="L80" s="34"/>
      <c r="M80" s="34"/>
      <c r="N80" s="34"/>
      <c r="O80" s="34"/>
      <c r="P80" s="34"/>
      <c r="Q80" s="35"/>
      <c r="R80" s="34" t="s">
        <v>20</v>
      </c>
      <c r="S80" s="34"/>
      <c r="T80" s="34"/>
      <c r="U80" s="34"/>
      <c r="V80" s="34"/>
      <c r="W80" s="34"/>
      <c r="X80" s="36" t="s">
        <v>21</v>
      </c>
    </row>
    <row r="81" customFormat="false" ht="30" hidden="false" customHeight="true" outlineLevel="0" collapsed="false">
      <c r="A81" s="100"/>
      <c r="B81" s="38" t="s">
        <v>22</v>
      </c>
      <c r="C81" s="38"/>
      <c r="D81" s="38"/>
      <c r="E81" s="38"/>
      <c r="F81" s="38"/>
      <c r="G81" s="39" t="s">
        <v>23</v>
      </c>
      <c r="H81" s="38" t="s">
        <v>24</v>
      </c>
      <c r="I81" s="38"/>
      <c r="J81" s="38"/>
      <c r="K81" s="38"/>
      <c r="L81" s="38"/>
      <c r="M81" s="40"/>
      <c r="N81" s="38" t="s">
        <v>25</v>
      </c>
      <c r="O81" s="38"/>
      <c r="P81" s="39" t="s">
        <v>26</v>
      </c>
      <c r="Q81" s="41"/>
      <c r="R81" s="38" t="s">
        <v>27</v>
      </c>
      <c r="S81" s="38"/>
      <c r="T81" s="38"/>
      <c r="U81" s="38"/>
      <c r="V81" s="38"/>
      <c r="W81" s="39" t="s">
        <v>28</v>
      </c>
      <c r="X81" s="36"/>
    </row>
    <row r="82" customFormat="false" ht="66" hidden="false" customHeight="true" outlineLevel="0" collapsed="false">
      <c r="A82" s="101"/>
      <c r="B82" s="44" t="s">
        <v>29</v>
      </c>
      <c r="C82" s="44" t="s">
        <v>30</v>
      </c>
      <c r="D82" s="44" t="s">
        <v>31</v>
      </c>
      <c r="E82" s="44" t="s">
        <v>32</v>
      </c>
      <c r="F82" s="44" t="s">
        <v>33</v>
      </c>
      <c r="G82" s="39"/>
      <c r="H82" s="44" t="s">
        <v>34</v>
      </c>
      <c r="I82" s="44" t="s">
        <v>35</v>
      </c>
      <c r="J82" s="44" t="s">
        <v>36</v>
      </c>
      <c r="K82" s="44" t="s">
        <v>37</v>
      </c>
      <c r="L82" s="44" t="s">
        <v>38</v>
      </c>
      <c r="M82" s="36"/>
      <c r="N82" s="39" t="s">
        <v>39</v>
      </c>
      <c r="O82" s="39" t="s">
        <v>40</v>
      </c>
      <c r="P82" s="39"/>
      <c r="Q82" s="41"/>
      <c r="R82" s="44" t="s">
        <v>41</v>
      </c>
      <c r="S82" s="44" t="s">
        <v>42</v>
      </c>
      <c r="T82" s="44" t="s">
        <v>43</v>
      </c>
      <c r="U82" s="44" t="s">
        <v>44</v>
      </c>
      <c r="V82" s="44" t="s">
        <v>38</v>
      </c>
      <c r="W82" s="39"/>
      <c r="X82" s="36"/>
    </row>
    <row r="83" customFormat="false" ht="15" hidden="false" customHeight="true" outlineLevel="0" collapsed="false">
      <c r="A83" s="45" t="s">
        <v>74</v>
      </c>
      <c r="B83" s="45"/>
      <c r="C83" s="45"/>
      <c r="D83" s="45"/>
      <c r="E83" s="45"/>
      <c r="F83" s="45"/>
      <c r="G83" s="45"/>
      <c r="H83" s="45"/>
      <c r="I83" s="45"/>
      <c r="J83" s="45"/>
      <c r="K83" s="45"/>
      <c r="L83" s="45"/>
      <c r="M83" s="45"/>
      <c r="N83" s="45"/>
      <c r="O83" s="45"/>
      <c r="P83" s="45"/>
      <c r="Q83" s="45"/>
      <c r="R83" s="45"/>
      <c r="S83" s="45"/>
      <c r="T83" s="45"/>
      <c r="U83" s="45"/>
      <c r="V83" s="45"/>
      <c r="W83" s="45"/>
      <c r="X83" s="45"/>
    </row>
    <row r="84" customFormat="false" ht="15" hidden="false" customHeight="true" outlineLevel="0" collapsed="false">
      <c r="A84" s="46" t="s">
        <v>78</v>
      </c>
      <c r="B84" s="201" t="n">
        <v>5.1</v>
      </c>
      <c r="C84" s="201" t="n">
        <v>9.3</v>
      </c>
      <c r="D84" s="201" t="n">
        <v>5.8</v>
      </c>
      <c r="E84" s="201" t="n">
        <v>5.8</v>
      </c>
      <c r="F84" s="201" t="n">
        <v>3.2</v>
      </c>
      <c r="G84" s="201" t="n">
        <v>7.9</v>
      </c>
      <c r="H84" s="201" t="n">
        <v>3.8</v>
      </c>
      <c r="I84" s="201" t="n">
        <v>4.2</v>
      </c>
      <c r="J84" s="201" t="n">
        <v>4.2</v>
      </c>
      <c r="K84" s="201" t="n">
        <v>7.6</v>
      </c>
      <c r="L84" s="201" t="n">
        <v>2.4</v>
      </c>
      <c r="M84" s="202"/>
      <c r="N84" s="203" t="n">
        <v>5.1</v>
      </c>
      <c r="O84" s="203" t="n">
        <v>3.9</v>
      </c>
      <c r="P84" s="203" t="n">
        <v>7.6</v>
      </c>
      <c r="Q84" s="202"/>
      <c r="R84" s="204" t="n">
        <v>4.9</v>
      </c>
      <c r="S84" s="204" t="n">
        <v>5</v>
      </c>
      <c r="T84" s="204" t="n">
        <v>7.6</v>
      </c>
      <c r="U84" s="204" t="n">
        <v>6.8</v>
      </c>
      <c r="V84" s="204" t="n">
        <v>2.8</v>
      </c>
      <c r="W84" s="204" t="n">
        <v>7.7</v>
      </c>
      <c r="X84" s="204" t="n">
        <v>1.4</v>
      </c>
      <c r="Z84" s="205"/>
      <c r="AA84" s="205"/>
      <c r="AB84" s="205"/>
      <c r="AC84" s="205"/>
      <c r="AD84" s="205"/>
      <c r="AE84" s="205"/>
      <c r="AF84" s="205"/>
      <c r="AG84" s="205"/>
      <c r="AH84" s="205"/>
      <c r="AI84" s="205"/>
      <c r="AJ84" s="205"/>
      <c r="AL84" s="206"/>
      <c r="AM84" s="206"/>
      <c r="AN84" s="206"/>
      <c r="AP84" s="207"/>
      <c r="AQ84" s="207"/>
      <c r="AR84" s="207"/>
      <c r="AS84" s="207"/>
      <c r="AT84" s="207"/>
      <c r="AU84" s="207"/>
      <c r="AV84" s="207"/>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row>
    <row r="85" customFormat="false" ht="15" hidden="false" customHeight="true" outlineLevel="0" collapsed="false">
      <c r="A85" s="46"/>
      <c r="B85" s="208"/>
      <c r="C85" s="208"/>
      <c r="D85" s="208"/>
      <c r="E85" s="208"/>
      <c r="F85" s="208"/>
      <c r="G85" s="208"/>
      <c r="H85" s="209"/>
      <c r="I85" s="208"/>
      <c r="J85" s="208"/>
      <c r="K85" s="210"/>
      <c r="L85" s="210"/>
      <c r="M85" s="210"/>
      <c r="N85" s="210"/>
      <c r="O85" s="210"/>
      <c r="P85" s="210"/>
      <c r="Q85" s="210"/>
      <c r="R85" s="210"/>
      <c r="S85" s="210"/>
      <c r="T85" s="210"/>
      <c r="U85" s="210"/>
      <c r="V85" s="210"/>
      <c r="W85" s="210"/>
      <c r="X85" s="210"/>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row>
    <row r="86" customFormat="false" ht="15" hidden="false" customHeight="true" outlineLevel="0" collapsed="false">
      <c r="A86" s="46" t="s">
        <v>79</v>
      </c>
      <c r="B86" s="201" t="n">
        <v>27</v>
      </c>
      <c r="C86" s="201" t="n">
        <v>11.6</v>
      </c>
      <c r="D86" s="201" t="n">
        <v>11.7</v>
      </c>
      <c r="E86" s="201" t="n">
        <v>17.4</v>
      </c>
      <c r="F86" s="201" t="n">
        <v>7</v>
      </c>
      <c r="G86" s="201" t="n">
        <v>17.3</v>
      </c>
      <c r="H86" s="201" t="s">
        <v>75</v>
      </c>
      <c r="I86" s="201" t="n">
        <v>21.9</v>
      </c>
      <c r="J86" s="201" t="n">
        <v>5.6</v>
      </c>
      <c r="K86" s="201" t="n">
        <v>3.7</v>
      </c>
      <c r="L86" s="201" t="n">
        <v>3.9</v>
      </c>
      <c r="M86" s="202"/>
      <c r="N86" s="203" t="n">
        <v>8.4</v>
      </c>
      <c r="O86" s="203" t="n">
        <v>6.3</v>
      </c>
      <c r="P86" s="203" t="n">
        <v>34.9</v>
      </c>
      <c r="Q86" s="202"/>
      <c r="R86" s="204" t="n">
        <v>46.7</v>
      </c>
      <c r="S86" s="204" t="n">
        <v>8.8</v>
      </c>
      <c r="T86" s="204" t="n">
        <v>10.5</v>
      </c>
      <c r="U86" s="204" t="n">
        <v>3.3</v>
      </c>
      <c r="V86" s="204" t="n">
        <v>3.9</v>
      </c>
      <c r="W86" s="204" t="n">
        <v>24.7</v>
      </c>
      <c r="X86" s="204" t="n">
        <v>2.5</v>
      </c>
      <c r="Z86" s="205"/>
      <c r="AA86" s="205"/>
      <c r="AB86" s="205"/>
      <c r="AC86" s="205"/>
      <c r="AD86" s="205"/>
      <c r="AE86" s="205"/>
      <c r="AF86" s="211"/>
      <c r="AG86" s="205"/>
      <c r="AH86" s="205"/>
      <c r="AI86" s="205"/>
      <c r="AJ86" s="205"/>
      <c r="AL86" s="206"/>
      <c r="AM86" s="206"/>
      <c r="AN86" s="206"/>
      <c r="AP86" s="207"/>
      <c r="AQ86" s="207"/>
      <c r="AR86" s="207"/>
      <c r="AS86" s="207"/>
      <c r="AT86" s="207"/>
      <c r="AU86" s="207"/>
      <c r="AV86" s="207"/>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row>
    <row r="87" customFormat="false" ht="15" hidden="false" customHeight="true" outlineLevel="0" collapsed="false">
      <c r="A87" s="132"/>
      <c r="B87" s="208"/>
      <c r="C87" s="208"/>
      <c r="D87" s="208"/>
      <c r="E87" s="208"/>
      <c r="F87" s="208"/>
      <c r="G87" s="208"/>
      <c r="H87" s="209"/>
      <c r="I87" s="208"/>
      <c r="J87" s="208"/>
      <c r="K87" s="210"/>
      <c r="L87" s="210"/>
      <c r="M87" s="210"/>
      <c r="N87" s="210"/>
      <c r="O87" s="210"/>
      <c r="P87" s="210"/>
      <c r="Q87" s="210"/>
      <c r="R87" s="210"/>
      <c r="S87" s="210"/>
      <c r="T87" s="210"/>
      <c r="U87" s="210"/>
      <c r="V87" s="210"/>
      <c r="W87" s="210"/>
      <c r="X87" s="210"/>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row>
    <row r="88" customFormat="false" ht="15" hidden="false" customHeight="true" outlineLevel="0" collapsed="false">
      <c r="A88" s="46" t="s">
        <v>80</v>
      </c>
      <c r="B88" s="212"/>
      <c r="C88" s="212"/>
      <c r="D88" s="212"/>
      <c r="E88" s="212"/>
      <c r="F88" s="212"/>
      <c r="G88" s="212"/>
      <c r="H88" s="212"/>
      <c r="I88" s="212"/>
      <c r="J88" s="212"/>
      <c r="K88" s="212"/>
      <c r="L88" s="212"/>
      <c r="M88" s="213"/>
      <c r="N88" s="214"/>
      <c r="O88" s="214"/>
      <c r="P88" s="214"/>
      <c r="Q88" s="213"/>
      <c r="R88" s="215"/>
      <c r="S88" s="215"/>
      <c r="T88" s="215"/>
      <c r="U88" s="215"/>
      <c r="V88" s="215"/>
      <c r="W88" s="215"/>
      <c r="X88" s="215"/>
      <c r="Z88" s="216"/>
      <c r="AA88" s="216"/>
      <c r="AB88" s="216"/>
      <c r="AC88" s="216"/>
      <c r="AD88" s="216"/>
      <c r="AE88" s="216"/>
      <c r="AF88" s="216"/>
      <c r="AG88" s="216"/>
      <c r="AH88" s="216"/>
      <c r="AI88" s="216"/>
      <c r="AJ88" s="216"/>
      <c r="AL88" s="217"/>
      <c r="AM88" s="217"/>
      <c r="AN88" s="217"/>
      <c r="AP88" s="218"/>
      <c r="AQ88" s="218"/>
      <c r="AR88" s="218"/>
      <c r="AS88" s="218"/>
      <c r="AT88" s="218"/>
      <c r="AU88" s="218"/>
      <c r="AV88" s="218"/>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row>
    <row r="89" customFormat="false" ht="15" hidden="false" customHeight="true" outlineLevel="0" collapsed="false">
      <c r="A89" s="63" t="s">
        <v>81</v>
      </c>
      <c r="B89" s="212" t="s">
        <v>75</v>
      </c>
      <c r="C89" s="212" t="n">
        <v>41.2</v>
      </c>
      <c r="D89" s="212" t="n">
        <v>44.1</v>
      </c>
      <c r="E89" s="212" t="n">
        <v>33.1</v>
      </c>
      <c r="F89" s="212" t="n">
        <v>16.5</v>
      </c>
      <c r="G89" s="212" t="n">
        <v>22.2</v>
      </c>
      <c r="H89" s="212" t="n">
        <v>0</v>
      </c>
      <c r="I89" s="212" t="n">
        <v>32.6</v>
      </c>
      <c r="J89" s="212" t="n">
        <v>17.4</v>
      </c>
      <c r="K89" s="212" t="n">
        <v>2.9</v>
      </c>
      <c r="L89" s="212" t="n">
        <v>3.1</v>
      </c>
      <c r="M89" s="213"/>
      <c r="N89" s="214" t="n">
        <v>12.8</v>
      </c>
      <c r="O89" s="214" t="n">
        <v>6.8</v>
      </c>
      <c r="P89" s="214" t="n">
        <v>16.6</v>
      </c>
      <c r="Q89" s="213"/>
      <c r="R89" s="215" t="n">
        <v>31.7</v>
      </c>
      <c r="S89" s="215" t="n">
        <v>35.5</v>
      </c>
      <c r="T89" s="215" t="n">
        <v>11.4</v>
      </c>
      <c r="U89" s="215" t="n">
        <v>1.9</v>
      </c>
      <c r="V89" s="215" t="n">
        <v>3.4</v>
      </c>
      <c r="W89" s="215" t="n">
        <v>21.1</v>
      </c>
      <c r="X89" s="215" t="n">
        <v>1.3</v>
      </c>
      <c r="Z89" s="211"/>
      <c r="AA89" s="205"/>
      <c r="AB89" s="205"/>
      <c r="AC89" s="205"/>
      <c r="AD89" s="205"/>
      <c r="AE89" s="205"/>
      <c r="AF89" s="205"/>
      <c r="AG89" s="205"/>
      <c r="AH89" s="205"/>
      <c r="AI89" s="205"/>
      <c r="AJ89" s="205"/>
      <c r="AL89" s="206"/>
      <c r="AM89" s="206"/>
      <c r="AN89" s="206"/>
      <c r="AP89" s="207"/>
      <c r="AQ89" s="207"/>
      <c r="AR89" s="207"/>
      <c r="AS89" s="207"/>
      <c r="AT89" s="207"/>
      <c r="AU89" s="207"/>
      <c r="AV89" s="207"/>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row>
    <row r="90" customFormat="false" ht="15" hidden="false" customHeight="true" outlineLevel="0" collapsed="false">
      <c r="A90" s="63" t="s">
        <v>82</v>
      </c>
      <c r="B90" s="212" t="n">
        <v>24.3</v>
      </c>
      <c r="C90" s="212" t="n">
        <v>19.1</v>
      </c>
      <c r="D90" s="212" t="n">
        <v>28.6</v>
      </c>
      <c r="E90" s="212" t="n">
        <v>25.1</v>
      </c>
      <c r="F90" s="212" t="n">
        <v>11.9</v>
      </c>
      <c r="G90" s="212" t="n">
        <v>13.6</v>
      </c>
      <c r="H90" s="212" t="n">
        <v>47.8</v>
      </c>
      <c r="I90" s="212" t="n">
        <v>37.9</v>
      </c>
      <c r="J90" s="212" t="n">
        <v>17.5</v>
      </c>
      <c r="K90" s="212" t="n">
        <v>28.3</v>
      </c>
      <c r="L90" s="212" t="n">
        <v>12.8</v>
      </c>
      <c r="M90" s="213"/>
      <c r="N90" s="214" t="n">
        <v>14.5</v>
      </c>
      <c r="O90" s="214" t="n">
        <v>8.4</v>
      </c>
      <c r="P90" s="214" t="n">
        <v>25.4</v>
      </c>
      <c r="Q90" s="213"/>
      <c r="R90" s="215" t="n">
        <v>33.6</v>
      </c>
      <c r="S90" s="215" t="n">
        <v>14.4</v>
      </c>
      <c r="T90" s="215" t="n">
        <v>11.3</v>
      </c>
      <c r="U90" s="215" t="n">
        <v>29.5</v>
      </c>
      <c r="V90" s="215" t="n">
        <v>7.6</v>
      </c>
      <c r="W90" s="215" t="n">
        <v>28.2</v>
      </c>
      <c r="X90" s="215" t="n">
        <v>4.1</v>
      </c>
      <c r="Z90" s="205"/>
      <c r="AA90" s="205"/>
      <c r="AB90" s="205"/>
      <c r="AC90" s="205"/>
      <c r="AD90" s="205"/>
      <c r="AE90" s="205"/>
      <c r="AF90" s="205"/>
      <c r="AG90" s="205"/>
      <c r="AH90" s="205"/>
      <c r="AI90" s="205"/>
      <c r="AJ90" s="205"/>
      <c r="AL90" s="206"/>
      <c r="AM90" s="206"/>
      <c r="AN90" s="206"/>
      <c r="AP90" s="207"/>
      <c r="AQ90" s="207"/>
      <c r="AR90" s="207"/>
      <c r="AS90" s="207"/>
      <c r="AT90" s="207"/>
      <c r="AU90" s="207"/>
      <c r="AV90" s="207"/>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row>
    <row r="91" customFormat="false" ht="15" hidden="false" customHeight="true" outlineLevel="0" collapsed="false">
      <c r="A91" s="63" t="s">
        <v>83</v>
      </c>
      <c r="B91" s="212" t="n">
        <v>7.7</v>
      </c>
      <c r="C91" s="212" t="n">
        <v>8.4</v>
      </c>
      <c r="D91" s="212" t="n">
        <v>29.6</v>
      </c>
      <c r="E91" s="212" t="n">
        <v>17.9</v>
      </c>
      <c r="F91" s="212" t="n">
        <v>5.6</v>
      </c>
      <c r="G91" s="212" t="n">
        <v>5.8</v>
      </c>
      <c r="H91" s="212" t="s">
        <v>75</v>
      </c>
      <c r="I91" s="212" t="s">
        <v>75</v>
      </c>
      <c r="J91" s="212" t="s">
        <v>75</v>
      </c>
      <c r="K91" s="212" t="s">
        <v>75</v>
      </c>
      <c r="L91" s="212" t="n">
        <v>39.6</v>
      </c>
      <c r="M91" s="213"/>
      <c r="N91" s="214" t="n">
        <v>49.1</v>
      </c>
      <c r="O91" s="214" t="n">
        <v>34.3</v>
      </c>
      <c r="P91" s="214" t="n">
        <v>15.2</v>
      </c>
      <c r="Q91" s="213"/>
      <c r="R91" s="215" t="s">
        <v>75</v>
      </c>
      <c r="S91" s="215" t="s">
        <v>75</v>
      </c>
      <c r="T91" s="215" t="n">
        <v>0</v>
      </c>
      <c r="U91" s="215" t="n">
        <v>0</v>
      </c>
      <c r="V91" s="215" t="n">
        <v>49.4</v>
      </c>
      <c r="W91" s="215" t="n">
        <v>0</v>
      </c>
      <c r="X91" s="215" t="n">
        <v>3.5</v>
      </c>
      <c r="Z91" s="205"/>
      <c r="AA91" s="205"/>
      <c r="AB91" s="205"/>
      <c r="AC91" s="205"/>
      <c r="AD91" s="205"/>
      <c r="AE91" s="205"/>
      <c r="AF91" s="211"/>
      <c r="AG91" s="211"/>
      <c r="AH91" s="205"/>
      <c r="AI91" s="211"/>
      <c r="AJ91" s="205"/>
      <c r="AL91" s="206"/>
      <c r="AM91" s="206"/>
      <c r="AN91" s="206"/>
      <c r="AP91" s="219"/>
      <c r="AQ91" s="219"/>
      <c r="AR91" s="207"/>
      <c r="AS91" s="207"/>
      <c r="AT91" s="207"/>
      <c r="AU91" s="207"/>
      <c r="AV91" s="207"/>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row>
    <row r="92" customFormat="false" ht="15" hidden="false" customHeight="true" outlineLevel="0" collapsed="false">
      <c r="A92" s="63" t="s">
        <v>84</v>
      </c>
      <c r="B92" s="212" t="n">
        <v>27.5</v>
      </c>
      <c r="C92" s="212" t="n">
        <v>41.7</v>
      </c>
      <c r="D92" s="212" t="n">
        <v>26.5</v>
      </c>
      <c r="E92" s="212" t="n">
        <v>27.3</v>
      </c>
      <c r="F92" s="212" t="n">
        <v>15.2</v>
      </c>
      <c r="G92" s="212" t="n">
        <v>14.8</v>
      </c>
      <c r="H92" s="212" t="n">
        <v>28.6</v>
      </c>
      <c r="I92" s="212" t="n">
        <v>32.5</v>
      </c>
      <c r="J92" s="212" t="n">
        <v>30.2</v>
      </c>
      <c r="K92" s="212" t="n">
        <v>24.4</v>
      </c>
      <c r="L92" s="212" t="n">
        <v>16.4</v>
      </c>
      <c r="M92" s="213"/>
      <c r="N92" s="214" t="n">
        <v>15.5</v>
      </c>
      <c r="O92" s="214" t="n">
        <v>19.1</v>
      </c>
      <c r="P92" s="214" t="n">
        <v>22.5</v>
      </c>
      <c r="Q92" s="213"/>
      <c r="R92" s="215" t="n">
        <v>27.5</v>
      </c>
      <c r="S92" s="215" t="n">
        <v>16.8</v>
      </c>
      <c r="T92" s="215" t="n">
        <v>17.3</v>
      </c>
      <c r="U92" s="215" t="n">
        <v>0</v>
      </c>
      <c r="V92" s="215" t="n">
        <v>10.9</v>
      </c>
      <c r="W92" s="215" t="n">
        <v>21.6</v>
      </c>
      <c r="X92" s="215" t="n">
        <v>6.4</v>
      </c>
      <c r="Z92" s="205"/>
      <c r="AA92" s="205"/>
      <c r="AB92" s="205"/>
      <c r="AC92" s="205"/>
      <c r="AD92" s="205"/>
      <c r="AE92" s="205"/>
      <c r="AF92" s="205"/>
      <c r="AG92" s="205"/>
      <c r="AH92" s="205"/>
      <c r="AI92" s="205"/>
      <c r="AJ92" s="205"/>
      <c r="AL92" s="206"/>
      <c r="AM92" s="206"/>
      <c r="AN92" s="206"/>
      <c r="AP92" s="207"/>
      <c r="AQ92" s="207"/>
      <c r="AR92" s="207"/>
      <c r="AS92" s="207"/>
      <c r="AT92" s="207"/>
      <c r="AU92" s="207"/>
      <c r="AV92" s="207"/>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row>
    <row r="93" customFormat="false" ht="15" hidden="false" customHeight="true" outlineLevel="0" collapsed="false">
      <c r="A93" s="63" t="s">
        <v>85</v>
      </c>
      <c r="B93" s="212" t="n">
        <v>13.8</v>
      </c>
      <c r="C93" s="212" t="n">
        <v>30</v>
      </c>
      <c r="D93" s="212" t="s">
        <v>75</v>
      </c>
      <c r="E93" s="212" t="n">
        <v>50</v>
      </c>
      <c r="F93" s="212" t="n">
        <v>16.9</v>
      </c>
      <c r="G93" s="212" t="n">
        <v>9.2</v>
      </c>
      <c r="H93" s="212" t="s">
        <v>75</v>
      </c>
      <c r="I93" s="212" t="n">
        <v>23.5</v>
      </c>
      <c r="J93" s="212" t="n">
        <v>21.1</v>
      </c>
      <c r="K93" s="212" t="n">
        <v>9.3</v>
      </c>
      <c r="L93" s="212" t="n">
        <v>9.4</v>
      </c>
      <c r="M93" s="213"/>
      <c r="N93" s="214" t="n">
        <v>20.3</v>
      </c>
      <c r="O93" s="214" t="n">
        <v>16.4</v>
      </c>
      <c r="P93" s="214" t="n">
        <v>22.6</v>
      </c>
      <c r="Q93" s="213"/>
      <c r="R93" s="215" t="n">
        <v>24.2</v>
      </c>
      <c r="S93" s="215" t="n">
        <v>20.4</v>
      </c>
      <c r="T93" s="215" t="n">
        <v>25.1</v>
      </c>
      <c r="U93" s="215" t="n">
        <v>9.6</v>
      </c>
      <c r="V93" s="215" t="n">
        <v>8.4</v>
      </c>
      <c r="W93" s="215" t="n">
        <v>15.6</v>
      </c>
      <c r="X93" s="215" t="n">
        <v>5.3</v>
      </c>
      <c r="Z93" s="205"/>
      <c r="AA93" s="205"/>
      <c r="AB93" s="211"/>
      <c r="AC93" s="205"/>
      <c r="AD93" s="205"/>
      <c r="AE93" s="205"/>
      <c r="AF93" s="211"/>
      <c r="AG93" s="205"/>
      <c r="AH93" s="205"/>
      <c r="AI93" s="205"/>
      <c r="AJ93" s="205"/>
      <c r="AL93" s="206"/>
      <c r="AM93" s="206"/>
      <c r="AN93" s="206"/>
      <c r="AP93" s="207"/>
      <c r="AQ93" s="207"/>
      <c r="AR93" s="207"/>
      <c r="AS93" s="207"/>
      <c r="AT93" s="207"/>
      <c r="AU93" s="207"/>
      <c r="AV93" s="207"/>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row>
    <row r="94" customFormat="false" ht="15" hidden="false" customHeight="true" outlineLevel="0" collapsed="false">
      <c r="A94" s="148" t="s">
        <v>86</v>
      </c>
      <c r="B94" s="220" t="n">
        <v>7.5</v>
      </c>
      <c r="C94" s="220" t="n">
        <v>10.4</v>
      </c>
      <c r="D94" s="220" t="n">
        <v>20.3</v>
      </c>
      <c r="E94" s="220" t="n">
        <v>17.1</v>
      </c>
      <c r="F94" s="220" t="n">
        <v>5.1</v>
      </c>
      <c r="G94" s="220" t="n">
        <v>5.1</v>
      </c>
      <c r="H94" s="220" t="n">
        <v>24.1</v>
      </c>
      <c r="I94" s="220" t="n">
        <v>22.3</v>
      </c>
      <c r="J94" s="220" t="n">
        <v>13.2</v>
      </c>
      <c r="K94" s="220" t="n">
        <v>2.8</v>
      </c>
      <c r="L94" s="220" t="n">
        <v>2.8</v>
      </c>
      <c r="M94" s="221"/>
      <c r="N94" s="222" t="n">
        <v>8.7</v>
      </c>
      <c r="O94" s="222" t="n">
        <v>5.7</v>
      </c>
      <c r="P94" s="222" t="n">
        <v>8.2</v>
      </c>
      <c r="Q94" s="221"/>
      <c r="R94" s="223" t="n">
        <v>21</v>
      </c>
      <c r="S94" s="223" t="n">
        <v>9.5</v>
      </c>
      <c r="T94" s="223" t="n">
        <v>9.3</v>
      </c>
      <c r="U94" s="223" t="n">
        <v>1.7</v>
      </c>
      <c r="V94" s="223" t="n">
        <v>2.9</v>
      </c>
      <c r="W94" s="223" t="n">
        <v>12.5</v>
      </c>
      <c r="X94" s="223" t="n">
        <v>0.4</v>
      </c>
      <c r="Z94" s="205"/>
      <c r="AA94" s="205"/>
      <c r="AB94" s="205"/>
      <c r="AC94" s="205"/>
      <c r="AD94" s="205"/>
      <c r="AE94" s="205"/>
      <c r="AF94" s="205"/>
      <c r="AG94" s="205"/>
      <c r="AH94" s="205"/>
      <c r="AI94" s="205"/>
      <c r="AJ94" s="205"/>
      <c r="AL94" s="206"/>
      <c r="AM94" s="206"/>
      <c r="AN94" s="206"/>
      <c r="AP94" s="207"/>
      <c r="AQ94" s="207"/>
      <c r="AR94" s="207"/>
      <c r="AS94" s="207"/>
      <c r="AT94" s="207"/>
      <c r="AU94" s="207"/>
      <c r="AV94" s="207"/>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row>
    <row r="95" customFormat="false" ht="15" hidden="false" customHeight="true" outlineLevel="0" collapsed="false">
      <c r="A95" s="153"/>
      <c r="B95" s="224"/>
      <c r="C95" s="225"/>
      <c r="D95" s="225"/>
      <c r="E95" s="225"/>
      <c r="F95" s="225"/>
      <c r="G95" s="225"/>
      <c r="H95" s="209"/>
      <c r="I95" s="225"/>
      <c r="J95" s="225"/>
      <c r="K95" s="226"/>
      <c r="L95" s="226"/>
      <c r="M95" s="226"/>
      <c r="N95" s="226"/>
      <c r="O95" s="226"/>
      <c r="P95" s="226"/>
      <c r="Q95" s="226"/>
      <c r="R95" s="226"/>
      <c r="S95" s="226"/>
      <c r="T95" s="226"/>
      <c r="U95" s="226"/>
      <c r="V95" s="226"/>
      <c r="W95" s="226"/>
      <c r="X95" s="22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row>
    <row r="96" customFormat="false" ht="15" hidden="false" customHeight="true" outlineLevel="0" collapsed="false">
      <c r="A96" s="46" t="s">
        <v>87</v>
      </c>
      <c r="B96" s="201" t="n">
        <v>4.6</v>
      </c>
      <c r="C96" s="201" t="n">
        <v>8.8</v>
      </c>
      <c r="D96" s="201" t="n">
        <v>5.1</v>
      </c>
      <c r="E96" s="201" t="n">
        <v>5.4</v>
      </c>
      <c r="F96" s="201" t="n">
        <v>3</v>
      </c>
      <c r="G96" s="201" t="n">
        <v>4.9</v>
      </c>
      <c r="H96" s="201" t="n">
        <v>3.6</v>
      </c>
      <c r="I96" s="201" t="n">
        <v>4.1</v>
      </c>
      <c r="J96" s="201" t="n">
        <v>3.5</v>
      </c>
      <c r="K96" s="201" t="n">
        <v>4</v>
      </c>
      <c r="L96" s="201" t="n">
        <v>2</v>
      </c>
      <c r="M96" s="202"/>
      <c r="N96" s="203" t="n">
        <v>4.7</v>
      </c>
      <c r="O96" s="203" t="n">
        <v>3.3</v>
      </c>
      <c r="P96" s="203" t="n">
        <v>6.4</v>
      </c>
      <c r="Q96" s="202"/>
      <c r="R96" s="204" t="n">
        <v>4.5</v>
      </c>
      <c r="S96" s="204" t="n">
        <v>4.4</v>
      </c>
      <c r="T96" s="204" t="n">
        <v>5.8</v>
      </c>
      <c r="U96" s="204" t="n">
        <v>2.4</v>
      </c>
      <c r="V96" s="204" t="n">
        <v>1.8</v>
      </c>
      <c r="W96" s="204" t="n">
        <v>5.8</v>
      </c>
      <c r="X96" s="204" t="n">
        <v>1.3</v>
      </c>
      <c r="Z96" s="205"/>
      <c r="AA96" s="205"/>
      <c r="AB96" s="205"/>
      <c r="AC96" s="205"/>
      <c r="AD96" s="205"/>
      <c r="AE96" s="205"/>
      <c r="AF96" s="205"/>
      <c r="AG96" s="205"/>
      <c r="AH96" s="205"/>
      <c r="AI96" s="205"/>
      <c r="AJ96" s="205"/>
      <c r="AL96" s="206"/>
      <c r="AM96" s="206"/>
      <c r="AN96" s="206"/>
      <c r="AP96" s="207"/>
      <c r="AQ96" s="207"/>
      <c r="AR96" s="207"/>
      <c r="AS96" s="207"/>
      <c r="AT96" s="207"/>
      <c r="AU96" s="207"/>
      <c r="AV96" s="207"/>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row>
    <row r="97" customFormat="false" ht="15" hidden="false" customHeight="true" outlineLevel="0" collapsed="false">
      <c r="A97" s="46"/>
      <c r="B97" s="226"/>
      <c r="C97" s="226"/>
      <c r="D97" s="226"/>
      <c r="E97" s="226"/>
      <c r="F97" s="226"/>
      <c r="G97" s="226"/>
      <c r="H97" s="226"/>
      <c r="I97" s="225"/>
      <c r="J97" s="225"/>
      <c r="K97" s="226"/>
      <c r="L97" s="226"/>
      <c r="M97" s="226"/>
      <c r="N97" s="226"/>
      <c r="O97" s="226"/>
      <c r="P97" s="226"/>
      <c r="Q97" s="226"/>
      <c r="R97" s="226"/>
      <c r="S97" s="226"/>
      <c r="T97" s="226"/>
      <c r="U97" s="226"/>
      <c r="V97" s="226"/>
      <c r="W97" s="226"/>
      <c r="X97" s="22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row>
    <row r="98" customFormat="false" ht="15" hidden="false" customHeight="true" outlineLevel="0" collapsed="false">
      <c r="A98" s="46" t="s">
        <v>88</v>
      </c>
      <c r="B98" s="201" t="n">
        <v>5.2</v>
      </c>
      <c r="C98" s="201" t="n">
        <v>16.3</v>
      </c>
      <c r="D98" s="201" t="n">
        <v>8.4</v>
      </c>
      <c r="E98" s="201" t="n">
        <v>9</v>
      </c>
      <c r="F98" s="201" t="n">
        <v>6.7</v>
      </c>
      <c r="G98" s="201" t="n">
        <v>12.1</v>
      </c>
      <c r="H98" s="201" t="n">
        <v>5.7</v>
      </c>
      <c r="I98" s="201" t="n">
        <v>6.5</v>
      </c>
      <c r="J98" s="201" t="n">
        <v>6.9</v>
      </c>
      <c r="K98" s="201" t="n">
        <v>21.8</v>
      </c>
      <c r="L98" s="201" t="n">
        <v>4.5</v>
      </c>
      <c r="M98" s="202"/>
      <c r="N98" s="203" t="n">
        <v>9.6</v>
      </c>
      <c r="O98" s="203" t="n">
        <v>7</v>
      </c>
      <c r="P98" s="203" t="n">
        <v>12.1</v>
      </c>
      <c r="Q98" s="202"/>
      <c r="R98" s="204" t="n">
        <v>8.2</v>
      </c>
      <c r="S98" s="204" t="n">
        <v>7.3</v>
      </c>
      <c r="T98" s="204" t="n">
        <v>14.5</v>
      </c>
      <c r="U98" s="204" t="n">
        <v>17.1</v>
      </c>
      <c r="V98" s="204" t="n">
        <v>5</v>
      </c>
      <c r="W98" s="204" t="n">
        <v>10.6</v>
      </c>
      <c r="X98" s="204" t="n">
        <v>3.3</v>
      </c>
      <c r="Z98" s="205"/>
      <c r="AA98" s="205"/>
      <c r="AB98" s="205"/>
      <c r="AC98" s="205"/>
      <c r="AD98" s="205"/>
      <c r="AE98" s="205"/>
      <c r="AF98" s="205"/>
      <c r="AG98" s="205"/>
      <c r="AH98" s="205"/>
      <c r="AI98" s="205"/>
      <c r="AJ98" s="205"/>
      <c r="AL98" s="206"/>
      <c r="AM98" s="206"/>
      <c r="AN98" s="206"/>
      <c r="AP98" s="207"/>
      <c r="AQ98" s="207"/>
      <c r="AR98" s="207"/>
      <c r="AS98" s="207"/>
      <c r="AT98" s="207"/>
      <c r="AU98" s="207"/>
      <c r="AV98" s="207"/>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row>
    <row r="99" customFormat="false" ht="15" hidden="false" customHeight="true" outlineLevel="0" collapsed="false">
      <c r="A99" s="63"/>
      <c r="B99" s="227"/>
      <c r="C99" s="227"/>
      <c r="D99" s="227"/>
      <c r="E99" s="227"/>
      <c r="F99" s="227"/>
      <c r="G99" s="227"/>
      <c r="H99" s="210"/>
      <c r="I99" s="208"/>
      <c r="J99" s="208"/>
      <c r="K99" s="210"/>
      <c r="L99" s="210"/>
      <c r="M99" s="210"/>
      <c r="N99" s="210"/>
      <c r="O99" s="210"/>
      <c r="P99" s="210"/>
      <c r="Q99" s="210"/>
      <c r="R99" s="210"/>
      <c r="S99" s="210"/>
      <c r="T99" s="210"/>
      <c r="U99" s="210"/>
      <c r="V99" s="210"/>
      <c r="W99" s="210"/>
      <c r="X99" s="210"/>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row>
    <row r="100" customFormat="false" ht="15" hidden="false" customHeight="true" outlineLevel="0" collapsed="false">
      <c r="A100" s="46" t="s">
        <v>89</v>
      </c>
      <c r="B100" s="201" t="n">
        <v>4.8</v>
      </c>
      <c r="C100" s="201" t="n">
        <v>6.6</v>
      </c>
      <c r="D100" s="201" t="n">
        <v>4.5</v>
      </c>
      <c r="E100" s="201" t="n">
        <v>4.9</v>
      </c>
      <c r="F100" s="201" t="n">
        <v>2.1</v>
      </c>
      <c r="G100" s="201" t="n">
        <v>4.2</v>
      </c>
      <c r="H100" s="201" t="n">
        <v>3.2</v>
      </c>
      <c r="I100" s="201" t="n">
        <v>3.5</v>
      </c>
      <c r="J100" s="201" t="n">
        <v>3.1</v>
      </c>
      <c r="K100" s="201" t="n">
        <v>3.1</v>
      </c>
      <c r="L100" s="201" t="n">
        <v>1.6</v>
      </c>
      <c r="M100" s="202"/>
      <c r="N100" s="203" t="n">
        <v>4</v>
      </c>
      <c r="O100" s="203" t="n">
        <v>2.9</v>
      </c>
      <c r="P100" s="203" t="n">
        <v>5.5</v>
      </c>
      <c r="Q100" s="202"/>
      <c r="R100" s="204" t="n">
        <v>3.9</v>
      </c>
      <c r="S100" s="204" t="n">
        <v>3.7</v>
      </c>
      <c r="T100" s="204" t="n">
        <v>4.6</v>
      </c>
      <c r="U100" s="204" t="n">
        <v>2</v>
      </c>
      <c r="V100" s="204" t="n">
        <v>1.4</v>
      </c>
      <c r="W100" s="204" t="n">
        <v>5.2</v>
      </c>
      <c r="X100" s="204" t="n">
        <v>0.9</v>
      </c>
      <c r="Z100" s="205"/>
      <c r="AA100" s="205"/>
      <c r="AB100" s="205"/>
      <c r="AC100" s="205"/>
      <c r="AD100" s="205"/>
      <c r="AE100" s="205"/>
      <c r="AF100" s="205"/>
      <c r="AG100" s="205"/>
      <c r="AH100" s="205"/>
      <c r="AI100" s="205"/>
      <c r="AJ100" s="205"/>
      <c r="AL100" s="206"/>
      <c r="AM100" s="206"/>
      <c r="AN100" s="206"/>
      <c r="AP100" s="207"/>
      <c r="AQ100" s="207"/>
      <c r="AR100" s="207"/>
      <c r="AS100" s="207"/>
      <c r="AT100" s="207"/>
      <c r="AU100" s="207"/>
      <c r="AV100" s="207"/>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row>
    <row r="101" customFormat="false" ht="15" hidden="false" customHeight="true" outlineLevel="0" collapsed="false">
      <c r="A101" s="46"/>
      <c r="B101" s="227"/>
      <c r="C101" s="227"/>
      <c r="D101" s="227"/>
      <c r="E101" s="227"/>
      <c r="F101" s="227"/>
      <c r="G101" s="227"/>
      <c r="H101" s="210"/>
      <c r="I101" s="226"/>
      <c r="J101" s="226"/>
      <c r="K101" s="210"/>
      <c r="L101" s="210"/>
      <c r="M101" s="210"/>
      <c r="N101" s="210"/>
      <c r="O101" s="210"/>
      <c r="P101" s="210"/>
      <c r="Q101" s="210"/>
      <c r="R101" s="210"/>
      <c r="S101" s="210"/>
      <c r="T101" s="210"/>
      <c r="U101" s="210"/>
      <c r="V101" s="210"/>
      <c r="W101" s="210"/>
      <c r="X101" s="210"/>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row>
    <row r="102" customFormat="false" ht="15" hidden="false" customHeight="true" outlineLevel="0" collapsed="false">
      <c r="A102" s="46" t="s">
        <v>90</v>
      </c>
      <c r="B102" s="212"/>
      <c r="C102" s="212"/>
      <c r="D102" s="212"/>
      <c r="E102" s="212"/>
      <c r="F102" s="212"/>
      <c r="G102" s="212"/>
      <c r="H102" s="212"/>
      <c r="I102" s="212"/>
      <c r="J102" s="212"/>
      <c r="K102" s="212"/>
      <c r="L102" s="212"/>
      <c r="M102" s="213"/>
      <c r="N102" s="214"/>
      <c r="O102" s="214"/>
      <c r="P102" s="214"/>
      <c r="Q102" s="213"/>
      <c r="R102" s="215"/>
      <c r="S102" s="215"/>
      <c r="T102" s="215"/>
      <c r="U102" s="215"/>
      <c r="V102" s="215"/>
      <c r="W102" s="215"/>
      <c r="X102" s="215"/>
      <c r="Z102" s="216"/>
      <c r="AA102" s="216"/>
      <c r="AB102" s="216"/>
      <c r="AC102" s="216"/>
      <c r="AD102" s="216"/>
      <c r="AE102" s="216"/>
      <c r="AF102" s="216"/>
      <c r="AG102" s="216"/>
      <c r="AH102" s="216"/>
      <c r="AI102" s="216"/>
      <c r="AJ102" s="216"/>
      <c r="AL102" s="217"/>
      <c r="AM102" s="217"/>
      <c r="AN102" s="217"/>
      <c r="AP102" s="218"/>
      <c r="AQ102" s="218"/>
      <c r="AR102" s="218"/>
      <c r="AS102" s="218"/>
      <c r="AT102" s="218"/>
      <c r="AU102" s="218"/>
      <c r="AV102" s="218"/>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row>
    <row r="103" customFormat="false" ht="15" hidden="false" customHeight="true" outlineLevel="0" collapsed="false">
      <c r="A103" s="132" t="s">
        <v>91</v>
      </c>
      <c r="B103" s="212"/>
      <c r="C103" s="212"/>
      <c r="D103" s="212"/>
      <c r="E103" s="212"/>
      <c r="F103" s="212"/>
      <c r="G103" s="212"/>
      <c r="H103" s="212"/>
      <c r="I103" s="212"/>
      <c r="J103" s="212"/>
      <c r="K103" s="212"/>
      <c r="L103" s="212"/>
      <c r="M103" s="213"/>
      <c r="N103" s="214"/>
      <c r="O103" s="214"/>
      <c r="P103" s="214"/>
      <c r="Q103" s="213"/>
      <c r="R103" s="215"/>
      <c r="S103" s="215"/>
      <c r="T103" s="215"/>
      <c r="U103" s="215"/>
      <c r="V103" s="215"/>
      <c r="W103" s="215"/>
      <c r="X103" s="215"/>
      <c r="Z103" s="216"/>
      <c r="AA103" s="216"/>
      <c r="AB103" s="216"/>
      <c r="AC103" s="216"/>
      <c r="AD103" s="216"/>
      <c r="AE103" s="216"/>
      <c r="AF103" s="216"/>
      <c r="AG103" s="216"/>
      <c r="AH103" s="216"/>
      <c r="AI103" s="216"/>
      <c r="AJ103" s="216"/>
      <c r="AL103" s="217"/>
      <c r="AM103" s="217"/>
      <c r="AN103" s="217"/>
      <c r="AP103" s="218"/>
      <c r="AQ103" s="218"/>
      <c r="AR103" s="218"/>
      <c r="AS103" s="218"/>
      <c r="AT103" s="218"/>
      <c r="AU103" s="218"/>
      <c r="AV103" s="218"/>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row>
    <row r="104" customFormat="false" ht="15" hidden="false" customHeight="true" outlineLevel="0" collapsed="false">
      <c r="A104" s="75" t="s">
        <v>92</v>
      </c>
      <c r="B104" s="212" t="n">
        <v>4.8</v>
      </c>
      <c r="C104" s="212" t="n">
        <v>2</v>
      </c>
      <c r="D104" s="212" t="n">
        <v>7.1</v>
      </c>
      <c r="E104" s="212" t="n">
        <v>9.9</v>
      </c>
      <c r="F104" s="212" t="n">
        <v>1.7</v>
      </c>
      <c r="G104" s="212" t="n">
        <v>4.8</v>
      </c>
      <c r="H104" s="212" t="n">
        <v>0</v>
      </c>
      <c r="I104" s="212" t="n">
        <v>0</v>
      </c>
      <c r="J104" s="212" t="n">
        <v>0</v>
      </c>
      <c r="K104" s="212" t="n">
        <v>0</v>
      </c>
      <c r="L104" s="212" t="n">
        <v>0</v>
      </c>
      <c r="M104" s="213"/>
      <c r="N104" s="214" t="n">
        <v>0</v>
      </c>
      <c r="O104" s="214" t="n">
        <v>34.1</v>
      </c>
      <c r="P104" s="214" t="n">
        <v>17.3</v>
      </c>
      <c r="Q104" s="213"/>
      <c r="R104" s="215" t="n">
        <v>0</v>
      </c>
      <c r="S104" s="215" t="n">
        <v>0</v>
      </c>
      <c r="T104" s="215" t="n">
        <v>0</v>
      </c>
      <c r="U104" s="215" t="n">
        <v>0</v>
      </c>
      <c r="V104" s="215" t="n">
        <v>0</v>
      </c>
      <c r="W104" s="215" t="s">
        <v>75</v>
      </c>
      <c r="X104" s="215" t="n">
        <v>1</v>
      </c>
      <c r="Z104" s="205"/>
      <c r="AA104" s="205"/>
      <c r="AB104" s="205"/>
      <c r="AC104" s="205"/>
      <c r="AD104" s="205"/>
      <c r="AE104" s="205"/>
      <c r="AF104" s="205"/>
      <c r="AG104" s="205"/>
      <c r="AH104" s="205"/>
      <c r="AI104" s="205"/>
      <c r="AJ104" s="205"/>
      <c r="AL104" s="206"/>
      <c r="AM104" s="206"/>
      <c r="AN104" s="206"/>
      <c r="AP104" s="207"/>
      <c r="AQ104" s="207"/>
      <c r="AR104" s="207"/>
      <c r="AS104" s="207"/>
      <c r="AT104" s="207"/>
      <c r="AU104" s="219"/>
      <c r="AV104" s="207"/>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row>
    <row r="105" customFormat="false" ht="15" hidden="false" customHeight="true" outlineLevel="0" collapsed="false">
      <c r="A105" s="75" t="s">
        <v>93</v>
      </c>
      <c r="B105" s="212" t="n">
        <v>12.1</v>
      </c>
      <c r="C105" s="212" t="n">
        <v>17.1</v>
      </c>
      <c r="D105" s="212" t="n">
        <v>8.4</v>
      </c>
      <c r="E105" s="212" t="n">
        <v>8.6</v>
      </c>
      <c r="F105" s="212" t="n">
        <v>5.1</v>
      </c>
      <c r="G105" s="212" t="n">
        <v>11.4</v>
      </c>
      <c r="H105" s="212" t="n">
        <v>12.7</v>
      </c>
      <c r="I105" s="212" t="n">
        <v>16.6</v>
      </c>
      <c r="J105" s="212" t="n">
        <v>29</v>
      </c>
      <c r="K105" s="212" t="s">
        <v>75</v>
      </c>
      <c r="L105" s="212" t="n">
        <v>9.4</v>
      </c>
      <c r="M105" s="213"/>
      <c r="N105" s="214" t="n">
        <v>15.3</v>
      </c>
      <c r="O105" s="214" t="n">
        <v>17.1</v>
      </c>
      <c r="P105" s="214" t="n">
        <v>18.2</v>
      </c>
      <c r="Q105" s="213"/>
      <c r="R105" s="215" t="n">
        <v>13.1</v>
      </c>
      <c r="S105" s="215" t="n">
        <v>20.6</v>
      </c>
      <c r="T105" s="215" t="n">
        <v>40.4</v>
      </c>
      <c r="U105" s="215" t="s">
        <v>75</v>
      </c>
      <c r="V105" s="215" t="n">
        <v>11.6</v>
      </c>
      <c r="W105" s="215" t="n">
        <v>17.8</v>
      </c>
      <c r="X105" s="215" t="n">
        <v>3.8</v>
      </c>
      <c r="Z105" s="205"/>
      <c r="AA105" s="205"/>
      <c r="AB105" s="205"/>
      <c r="AC105" s="205"/>
      <c r="AD105" s="205"/>
      <c r="AE105" s="205"/>
      <c r="AF105" s="205"/>
      <c r="AG105" s="205"/>
      <c r="AH105" s="205"/>
      <c r="AI105" s="211"/>
      <c r="AJ105" s="205"/>
      <c r="AL105" s="206"/>
      <c r="AM105" s="206"/>
      <c r="AN105" s="206"/>
      <c r="AP105" s="207"/>
      <c r="AQ105" s="207"/>
      <c r="AR105" s="207"/>
      <c r="AS105" s="219"/>
      <c r="AT105" s="207"/>
      <c r="AU105" s="207"/>
      <c r="AV105" s="207"/>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row>
    <row r="106" customFormat="false" ht="15" hidden="false" customHeight="true" outlineLevel="0" collapsed="false">
      <c r="A106" s="75" t="s">
        <v>94</v>
      </c>
      <c r="B106" s="212" t="n">
        <v>5</v>
      </c>
      <c r="C106" s="212" t="n">
        <v>2.4</v>
      </c>
      <c r="D106" s="212" t="n">
        <v>8.7</v>
      </c>
      <c r="E106" s="212" t="n">
        <v>9.4</v>
      </c>
      <c r="F106" s="212" t="n">
        <v>1.8</v>
      </c>
      <c r="G106" s="212" t="n">
        <v>6.1</v>
      </c>
      <c r="H106" s="212" t="n">
        <v>0</v>
      </c>
      <c r="I106" s="212" t="n">
        <v>0</v>
      </c>
      <c r="J106" s="212" t="n">
        <v>0</v>
      </c>
      <c r="K106" s="212" t="n">
        <v>0</v>
      </c>
      <c r="L106" s="212" t="n">
        <v>0</v>
      </c>
      <c r="M106" s="213"/>
      <c r="N106" s="214" t="n">
        <v>0</v>
      </c>
      <c r="O106" s="214" t="n">
        <v>0</v>
      </c>
      <c r="P106" s="214" t="n">
        <v>25.6</v>
      </c>
      <c r="Q106" s="213"/>
      <c r="R106" s="215" t="n">
        <v>0</v>
      </c>
      <c r="S106" s="215" t="n">
        <v>0</v>
      </c>
      <c r="T106" s="215" t="n">
        <v>0</v>
      </c>
      <c r="U106" s="215" t="n">
        <v>0</v>
      </c>
      <c r="V106" s="215" t="n">
        <v>0</v>
      </c>
      <c r="W106" s="215" t="n">
        <v>0</v>
      </c>
      <c r="X106" s="215" t="n">
        <v>1</v>
      </c>
      <c r="Z106" s="205"/>
      <c r="AA106" s="205"/>
      <c r="AB106" s="205"/>
      <c r="AC106" s="205"/>
      <c r="AD106" s="205"/>
      <c r="AE106" s="205"/>
      <c r="AF106" s="205"/>
      <c r="AG106" s="205"/>
      <c r="AH106" s="205"/>
      <c r="AI106" s="205"/>
      <c r="AJ106" s="205"/>
      <c r="AL106" s="206"/>
      <c r="AM106" s="206"/>
      <c r="AN106" s="206"/>
      <c r="AP106" s="207"/>
      <c r="AQ106" s="207"/>
      <c r="AR106" s="207"/>
      <c r="AS106" s="207"/>
      <c r="AT106" s="207"/>
      <c r="AU106" s="207"/>
      <c r="AV106" s="207"/>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row>
    <row r="107" customFormat="false" ht="15" hidden="false" customHeight="true" outlineLevel="0" collapsed="false">
      <c r="A107" s="157" t="s">
        <v>95</v>
      </c>
      <c r="B107" s="228" t="n">
        <v>4.3</v>
      </c>
      <c r="C107" s="228" t="n">
        <v>1.9</v>
      </c>
      <c r="D107" s="228" t="n">
        <v>3.5</v>
      </c>
      <c r="E107" s="228" t="n">
        <v>6.1</v>
      </c>
      <c r="F107" s="228" t="n">
        <v>1.4</v>
      </c>
      <c r="G107" s="228" t="n">
        <v>4.1</v>
      </c>
      <c r="H107" s="228" t="n">
        <v>12.6</v>
      </c>
      <c r="I107" s="228" t="n">
        <v>16.6</v>
      </c>
      <c r="J107" s="228" t="n">
        <v>29</v>
      </c>
      <c r="K107" s="228" t="s">
        <v>75</v>
      </c>
      <c r="L107" s="228" t="n">
        <v>9.4</v>
      </c>
      <c r="M107" s="229"/>
      <c r="N107" s="230" t="n">
        <v>15.3</v>
      </c>
      <c r="O107" s="230" t="n">
        <v>15.9</v>
      </c>
      <c r="P107" s="230" t="n">
        <v>16.1</v>
      </c>
      <c r="Q107" s="229"/>
      <c r="R107" s="231" t="n">
        <v>13.1</v>
      </c>
      <c r="S107" s="231" t="n">
        <v>20.6</v>
      </c>
      <c r="T107" s="231" t="n">
        <v>40.4</v>
      </c>
      <c r="U107" s="231" t="s">
        <v>75</v>
      </c>
      <c r="V107" s="231" t="n">
        <v>11.6</v>
      </c>
      <c r="W107" s="231" t="n">
        <v>17.4</v>
      </c>
      <c r="X107" s="231" t="n">
        <v>1.2</v>
      </c>
      <c r="Z107" s="205"/>
      <c r="AA107" s="205"/>
      <c r="AB107" s="205"/>
      <c r="AC107" s="205"/>
      <c r="AD107" s="205"/>
      <c r="AE107" s="205"/>
      <c r="AF107" s="205"/>
      <c r="AG107" s="205"/>
      <c r="AH107" s="205"/>
      <c r="AI107" s="211"/>
      <c r="AJ107" s="205"/>
      <c r="AL107" s="206"/>
      <c r="AM107" s="206"/>
      <c r="AN107" s="206"/>
      <c r="AP107" s="207"/>
      <c r="AQ107" s="207"/>
      <c r="AR107" s="207"/>
      <c r="AS107" s="219"/>
      <c r="AT107" s="207"/>
      <c r="AU107" s="207"/>
      <c r="AV107" s="207"/>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row>
    <row r="108" customFormat="false" ht="15" hidden="false" customHeight="true" outlineLevel="0" collapsed="false">
      <c r="A108" s="132" t="s">
        <v>96</v>
      </c>
      <c r="B108" s="212"/>
      <c r="C108" s="212"/>
      <c r="D108" s="212"/>
      <c r="E108" s="212"/>
      <c r="F108" s="212"/>
      <c r="G108" s="212"/>
      <c r="H108" s="212"/>
      <c r="I108" s="212"/>
      <c r="J108" s="212"/>
      <c r="K108" s="212"/>
      <c r="L108" s="212"/>
      <c r="M108" s="213"/>
      <c r="N108" s="214"/>
      <c r="O108" s="214"/>
      <c r="P108" s="214"/>
      <c r="Q108" s="213"/>
      <c r="R108" s="215"/>
      <c r="S108" s="215"/>
      <c r="T108" s="215"/>
      <c r="U108" s="215"/>
      <c r="V108" s="215"/>
      <c r="W108" s="215"/>
      <c r="X108" s="215"/>
      <c r="Z108" s="216"/>
      <c r="AA108" s="216"/>
      <c r="AB108" s="216"/>
      <c r="AC108" s="216"/>
      <c r="AD108" s="216"/>
      <c r="AE108" s="216"/>
      <c r="AF108" s="216"/>
      <c r="AG108" s="216"/>
      <c r="AH108" s="216"/>
      <c r="AI108" s="216"/>
      <c r="AJ108" s="216"/>
      <c r="AL108" s="217"/>
      <c r="AM108" s="217"/>
      <c r="AN108" s="217"/>
      <c r="AP108" s="218"/>
      <c r="AQ108" s="218"/>
      <c r="AR108" s="218"/>
      <c r="AS108" s="218"/>
      <c r="AT108" s="218"/>
      <c r="AU108" s="218"/>
      <c r="AV108" s="218"/>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row>
    <row r="109" customFormat="false" ht="15" hidden="false" customHeight="true" outlineLevel="0" collapsed="false">
      <c r="A109" s="75" t="s">
        <v>97</v>
      </c>
      <c r="B109" s="212" t="n">
        <v>2.3</v>
      </c>
      <c r="C109" s="212" t="n">
        <v>1.6</v>
      </c>
      <c r="D109" s="212" t="n">
        <v>3.1</v>
      </c>
      <c r="E109" s="212" t="n">
        <v>3.1</v>
      </c>
      <c r="F109" s="212" t="n">
        <v>1.7</v>
      </c>
      <c r="G109" s="212" t="n">
        <v>4.4</v>
      </c>
      <c r="H109" s="212" t="n">
        <v>1.8</v>
      </c>
      <c r="I109" s="212" t="n">
        <v>2.9</v>
      </c>
      <c r="J109" s="212" t="n">
        <v>2.5</v>
      </c>
      <c r="K109" s="212" t="n">
        <v>2</v>
      </c>
      <c r="L109" s="212" t="n">
        <v>1.7</v>
      </c>
      <c r="M109" s="213"/>
      <c r="N109" s="214" t="n">
        <v>6.4</v>
      </c>
      <c r="O109" s="214" t="n">
        <v>3.9</v>
      </c>
      <c r="P109" s="214" t="n">
        <v>7.5</v>
      </c>
      <c r="Q109" s="213"/>
      <c r="R109" s="215" t="n">
        <v>3.6</v>
      </c>
      <c r="S109" s="215" t="n">
        <v>3.7</v>
      </c>
      <c r="T109" s="215" t="n">
        <v>2.5</v>
      </c>
      <c r="U109" s="215" t="n">
        <v>3.9</v>
      </c>
      <c r="V109" s="215" t="n">
        <v>3.3</v>
      </c>
      <c r="W109" s="215" t="n">
        <v>7.9</v>
      </c>
      <c r="X109" s="215" t="n">
        <v>0.8</v>
      </c>
      <c r="Z109" s="205"/>
      <c r="AA109" s="205"/>
      <c r="AB109" s="205"/>
      <c r="AC109" s="205"/>
      <c r="AD109" s="205"/>
      <c r="AE109" s="205"/>
      <c r="AF109" s="205"/>
      <c r="AG109" s="205"/>
      <c r="AH109" s="205"/>
      <c r="AI109" s="205"/>
      <c r="AJ109" s="205"/>
      <c r="AL109" s="206"/>
      <c r="AM109" s="206"/>
      <c r="AN109" s="206"/>
      <c r="AP109" s="207"/>
      <c r="AQ109" s="207"/>
      <c r="AR109" s="207"/>
      <c r="AS109" s="207"/>
      <c r="AT109" s="207"/>
      <c r="AU109" s="207"/>
      <c r="AV109" s="207"/>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row>
    <row r="110" customFormat="false" ht="15" hidden="false" customHeight="true" outlineLevel="0" collapsed="false">
      <c r="A110" s="75" t="s">
        <v>98</v>
      </c>
      <c r="B110" s="212" t="n">
        <v>0.9</v>
      </c>
      <c r="C110" s="212" t="n">
        <v>1.1</v>
      </c>
      <c r="D110" s="212" t="n">
        <v>2.1</v>
      </c>
      <c r="E110" s="212" t="n">
        <v>2.5</v>
      </c>
      <c r="F110" s="212" t="n">
        <v>0.8</v>
      </c>
      <c r="G110" s="212" t="n">
        <v>2.7</v>
      </c>
      <c r="H110" s="212" t="n">
        <v>1.2</v>
      </c>
      <c r="I110" s="212" t="n">
        <v>2.5</v>
      </c>
      <c r="J110" s="212" t="n">
        <v>2.3</v>
      </c>
      <c r="K110" s="212" t="n">
        <v>1.3</v>
      </c>
      <c r="L110" s="212" t="n">
        <v>1.2</v>
      </c>
      <c r="M110" s="213"/>
      <c r="N110" s="214" t="n">
        <v>2.7</v>
      </c>
      <c r="O110" s="214" t="n">
        <v>1.9</v>
      </c>
      <c r="P110" s="214" t="n">
        <v>5</v>
      </c>
      <c r="Q110" s="213"/>
      <c r="R110" s="215" t="n">
        <v>3.6</v>
      </c>
      <c r="S110" s="215" t="n">
        <v>2.4</v>
      </c>
      <c r="T110" s="215" t="n">
        <v>2.2</v>
      </c>
      <c r="U110" s="215" t="n">
        <v>2.4</v>
      </c>
      <c r="V110" s="215" t="n">
        <v>1.8</v>
      </c>
      <c r="W110" s="215" t="n">
        <v>4.9</v>
      </c>
      <c r="X110" s="215" t="n">
        <v>0.4</v>
      </c>
      <c r="Z110" s="205"/>
      <c r="AA110" s="205"/>
      <c r="AB110" s="205"/>
      <c r="AC110" s="205"/>
      <c r="AD110" s="205"/>
      <c r="AE110" s="205"/>
      <c r="AF110" s="205"/>
      <c r="AG110" s="205"/>
      <c r="AH110" s="205"/>
      <c r="AI110" s="205"/>
      <c r="AJ110" s="205"/>
      <c r="AL110" s="206"/>
      <c r="AM110" s="206"/>
      <c r="AN110" s="206"/>
      <c r="AP110" s="207"/>
      <c r="AQ110" s="207"/>
      <c r="AR110" s="207"/>
      <c r="AS110" s="207"/>
      <c r="AT110" s="207"/>
      <c r="AU110" s="207"/>
      <c r="AV110" s="207"/>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row>
    <row r="111" customFormat="false" ht="15" hidden="false" customHeight="true" outlineLevel="0" collapsed="false">
      <c r="A111" s="75" t="s">
        <v>99</v>
      </c>
      <c r="B111" s="212" t="n">
        <v>1.6</v>
      </c>
      <c r="C111" s="212" t="n">
        <v>3.4</v>
      </c>
      <c r="D111" s="212" t="n">
        <v>4.8</v>
      </c>
      <c r="E111" s="212" t="n">
        <v>6.5</v>
      </c>
      <c r="F111" s="212" t="n">
        <v>2.6</v>
      </c>
      <c r="G111" s="212" t="n">
        <v>5.6</v>
      </c>
      <c r="H111" s="212" t="n">
        <v>1.6</v>
      </c>
      <c r="I111" s="212" t="n">
        <v>5.4</v>
      </c>
      <c r="J111" s="212" t="n">
        <v>3.8</v>
      </c>
      <c r="K111" s="212" t="n">
        <v>1.6</v>
      </c>
      <c r="L111" s="212" t="n">
        <v>2.1</v>
      </c>
      <c r="M111" s="213"/>
      <c r="N111" s="214" t="n">
        <v>7.1</v>
      </c>
      <c r="O111" s="214" t="n">
        <v>4.3</v>
      </c>
      <c r="P111" s="214" t="n">
        <v>11.7</v>
      </c>
      <c r="Q111" s="213"/>
      <c r="R111" s="215" t="n">
        <v>4.1</v>
      </c>
      <c r="S111" s="215" t="n">
        <v>3</v>
      </c>
      <c r="T111" s="215" t="n">
        <v>2.8</v>
      </c>
      <c r="U111" s="215" t="n">
        <v>2</v>
      </c>
      <c r="V111" s="215" t="n">
        <v>2.9</v>
      </c>
      <c r="W111" s="215" t="n">
        <v>19.5</v>
      </c>
      <c r="X111" s="215" t="n">
        <v>0.7</v>
      </c>
      <c r="Z111" s="205"/>
      <c r="AA111" s="205"/>
      <c r="AB111" s="205"/>
      <c r="AC111" s="205"/>
      <c r="AD111" s="205"/>
      <c r="AE111" s="205"/>
      <c r="AF111" s="205"/>
      <c r="AG111" s="205"/>
      <c r="AH111" s="205"/>
      <c r="AI111" s="205"/>
      <c r="AJ111" s="205"/>
      <c r="AL111" s="206"/>
      <c r="AM111" s="206"/>
      <c r="AN111" s="206"/>
      <c r="AP111" s="207"/>
      <c r="AQ111" s="207"/>
      <c r="AR111" s="207"/>
      <c r="AS111" s="207"/>
      <c r="AT111" s="207"/>
      <c r="AU111" s="207"/>
      <c r="AV111" s="207"/>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row>
    <row r="112" customFormat="false" ht="15" hidden="false" customHeight="false" outlineLevel="0" collapsed="false">
      <c r="A112" s="75" t="s">
        <v>100</v>
      </c>
      <c r="B112" s="212" t="n">
        <v>5.5</v>
      </c>
      <c r="C112" s="212" t="n">
        <v>5.4</v>
      </c>
      <c r="D112" s="212" t="n">
        <v>7.9</v>
      </c>
      <c r="E112" s="212" t="n">
        <v>7.9</v>
      </c>
      <c r="F112" s="212" t="n">
        <v>3.4</v>
      </c>
      <c r="G112" s="212" t="n">
        <v>12.7</v>
      </c>
      <c r="H112" s="212" t="n">
        <v>7.3</v>
      </c>
      <c r="I112" s="212" t="n">
        <v>7.8</v>
      </c>
      <c r="J112" s="212" t="n">
        <v>4.4</v>
      </c>
      <c r="K112" s="212" t="n">
        <v>3.4</v>
      </c>
      <c r="L112" s="212" t="n">
        <v>2.3</v>
      </c>
      <c r="M112" s="213"/>
      <c r="N112" s="214" t="n">
        <v>6.3</v>
      </c>
      <c r="O112" s="214" t="n">
        <v>4.3</v>
      </c>
      <c r="P112" s="214" t="n">
        <v>14.2</v>
      </c>
      <c r="Q112" s="213"/>
      <c r="R112" s="215" t="n">
        <v>12.9</v>
      </c>
      <c r="S112" s="215" t="n">
        <v>6.9</v>
      </c>
      <c r="T112" s="215" t="n">
        <v>7.6</v>
      </c>
      <c r="U112" s="215" t="n">
        <v>4.4</v>
      </c>
      <c r="V112" s="215" t="n">
        <v>3.6</v>
      </c>
      <c r="W112" s="215" t="n">
        <v>11</v>
      </c>
      <c r="X112" s="215" t="n">
        <v>1.6</v>
      </c>
      <c r="Z112" s="205"/>
      <c r="AA112" s="205"/>
      <c r="AB112" s="205"/>
      <c r="AC112" s="205"/>
      <c r="AD112" s="205"/>
      <c r="AE112" s="205"/>
      <c r="AF112" s="205"/>
      <c r="AG112" s="205"/>
      <c r="AH112" s="205"/>
      <c r="AI112" s="205"/>
      <c r="AJ112" s="205"/>
      <c r="AL112" s="206"/>
      <c r="AM112" s="206"/>
      <c r="AN112" s="206"/>
      <c r="AP112" s="207"/>
      <c r="AQ112" s="207"/>
      <c r="AR112" s="207"/>
      <c r="AS112" s="207"/>
      <c r="AT112" s="207"/>
      <c r="AU112" s="207"/>
      <c r="AV112" s="207"/>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row>
    <row r="113" customFormat="false" ht="15" hidden="false" customHeight="true" outlineLevel="0" collapsed="false">
      <c r="A113" s="75" t="s">
        <v>101</v>
      </c>
      <c r="B113" s="212" t="n">
        <v>0.8</v>
      </c>
      <c r="C113" s="212" t="n">
        <v>0.8</v>
      </c>
      <c r="D113" s="212" t="n">
        <v>1.5</v>
      </c>
      <c r="E113" s="212" t="n">
        <v>2.1</v>
      </c>
      <c r="F113" s="212" t="n">
        <v>0.5</v>
      </c>
      <c r="G113" s="212" t="n">
        <v>2.2</v>
      </c>
      <c r="H113" s="212" t="n">
        <v>0.4</v>
      </c>
      <c r="I113" s="212" t="n">
        <v>0.3</v>
      </c>
      <c r="J113" s="212" t="n">
        <v>0.4</v>
      </c>
      <c r="K113" s="212" t="n">
        <v>0.2</v>
      </c>
      <c r="L113" s="212" t="n">
        <v>0.1</v>
      </c>
      <c r="M113" s="213"/>
      <c r="N113" s="214" t="n">
        <v>1.2</v>
      </c>
      <c r="O113" s="214" t="n">
        <v>1.6</v>
      </c>
      <c r="P113" s="214" t="n">
        <v>4.5</v>
      </c>
      <c r="Q113" s="213"/>
      <c r="R113" s="215" t="n">
        <v>0.5</v>
      </c>
      <c r="S113" s="215" t="n">
        <v>0.4</v>
      </c>
      <c r="T113" s="215" t="n">
        <v>0.4</v>
      </c>
      <c r="U113" s="215" t="n">
        <v>0.2</v>
      </c>
      <c r="V113" s="215" t="n">
        <v>0</v>
      </c>
      <c r="W113" s="215" t="n">
        <v>4.1</v>
      </c>
      <c r="X113" s="215" t="n">
        <v>0.1</v>
      </c>
      <c r="Z113" s="205"/>
      <c r="AA113" s="205"/>
      <c r="AB113" s="205"/>
      <c r="AC113" s="205"/>
      <c r="AD113" s="205"/>
      <c r="AE113" s="205"/>
      <c r="AF113" s="205"/>
      <c r="AG113" s="205"/>
      <c r="AH113" s="205"/>
      <c r="AI113" s="205"/>
      <c r="AJ113" s="205"/>
      <c r="AL113" s="206"/>
      <c r="AM113" s="206"/>
      <c r="AN113" s="206"/>
      <c r="AP113" s="207"/>
      <c r="AQ113" s="207"/>
      <c r="AR113" s="207"/>
      <c r="AS113" s="207"/>
      <c r="AT113" s="207"/>
      <c r="AU113" s="207"/>
      <c r="AV113" s="207"/>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row>
    <row r="114" customFormat="false" ht="15" hidden="false" customHeight="true" outlineLevel="0" collapsed="false">
      <c r="A114" s="157" t="s">
        <v>102</v>
      </c>
      <c r="B114" s="228" t="n">
        <v>1.2</v>
      </c>
      <c r="C114" s="228" t="n">
        <v>1.2</v>
      </c>
      <c r="D114" s="228" t="n">
        <v>2.3</v>
      </c>
      <c r="E114" s="228" t="n">
        <v>2.3</v>
      </c>
      <c r="F114" s="228" t="n">
        <v>1.1</v>
      </c>
      <c r="G114" s="228" t="n">
        <v>3.1</v>
      </c>
      <c r="H114" s="228" t="n">
        <v>1.3</v>
      </c>
      <c r="I114" s="228" t="n">
        <v>2.5</v>
      </c>
      <c r="J114" s="228" t="n">
        <v>1.9</v>
      </c>
      <c r="K114" s="228" t="n">
        <v>1.4</v>
      </c>
      <c r="L114" s="228" t="n">
        <v>1.3</v>
      </c>
      <c r="M114" s="229"/>
      <c r="N114" s="230" t="n">
        <v>4.3</v>
      </c>
      <c r="O114" s="230" t="n">
        <v>2.7</v>
      </c>
      <c r="P114" s="230" t="n">
        <v>5.7</v>
      </c>
      <c r="Q114" s="229"/>
      <c r="R114" s="231" t="n">
        <v>2.8</v>
      </c>
      <c r="S114" s="231" t="n">
        <v>2.5</v>
      </c>
      <c r="T114" s="231" t="n">
        <v>1.9</v>
      </c>
      <c r="U114" s="231" t="n">
        <v>2.8</v>
      </c>
      <c r="V114" s="231" t="n">
        <v>2.5</v>
      </c>
      <c r="W114" s="231" t="n">
        <v>6.2</v>
      </c>
      <c r="X114" s="231" t="n">
        <v>0.5</v>
      </c>
      <c r="Z114" s="205"/>
      <c r="AA114" s="205"/>
      <c r="AB114" s="205"/>
      <c r="AC114" s="205"/>
      <c r="AD114" s="205"/>
      <c r="AE114" s="205"/>
      <c r="AF114" s="205"/>
      <c r="AG114" s="205"/>
      <c r="AH114" s="205"/>
      <c r="AI114" s="205"/>
      <c r="AJ114" s="205"/>
      <c r="AL114" s="206"/>
      <c r="AM114" s="206"/>
      <c r="AN114" s="206"/>
      <c r="AP114" s="207"/>
      <c r="AQ114" s="207"/>
      <c r="AR114" s="207"/>
      <c r="AS114" s="207"/>
      <c r="AT114" s="207"/>
      <c r="AU114" s="207"/>
      <c r="AV114" s="207"/>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row>
    <row r="115" customFormat="false" ht="15" hidden="false" customHeight="true" outlineLevel="0" collapsed="false">
      <c r="A115" s="132" t="s">
        <v>103</v>
      </c>
      <c r="B115" s="212"/>
      <c r="C115" s="212"/>
      <c r="D115" s="212"/>
      <c r="E115" s="212"/>
      <c r="F115" s="212"/>
      <c r="G115" s="212"/>
      <c r="H115" s="212"/>
      <c r="I115" s="212"/>
      <c r="J115" s="212"/>
      <c r="K115" s="212"/>
      <c r="L115" s="212"/>
      <c r="M115" s="213"/>
      <c r="N115" s="214"/>
      <c r="O115" s="214"/>
      <c r="P115" s="214"/>
      <c r="Q115" s="213"/>
      <c r="R115" s="215"/>
      <c r="S115" s="215"/>
      <c r="T115" s="215"/>
      <c r="U115" s="215"/>
      <c r="V115" s="215"/>
      <c r="W115" s="215"/>
      <c r="X115" s="215"/>
      <c r="Z115" s="216"/>
      <c r="AA115" s="216"/>
      <c r="AB115" s="216"/>
      <c r="AC115" s="216"/>
      <c r="AD115" s="216"/>
      <c r="AE115" s="216"/>
      <c r="AF115" s="216"/>
      <c r="AG115" s="216"/>
      <c r="AH115" s="216"/>
      <c r="AI115" s="216"/>
      <c r="AJ115" s="216"/>
      <c r="AL115" s="217"/>
      <c r="AM115" s="217"/>
      <c r="AN115" s="217"/>
      <c r="AP115" s="218"/>
      <c r="AQ115" s="218"/>
      <c r="AR115" s="218"/>
      <c r="AS115" s="218"/>
      <c r="AT115" s="218"/>
      <c r="AU115" s="218"/>
      <c r="AV115" s="218"/>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row>
    <row r="116" customFormat="false" ht="15" hidden="false" customHeight="true" outlineLevel="0" collapsed="false">
      <c r="A116" s="75" t="s">
        <v>104</v>
      </c>
      <c r="B116" s="212" t="n">
        <v>6.8</v>
      </c>
      <c r="C116" s="212" t="n">
        <v>14</v>
      </c>
      <c r="D116" s="212" t="n">
        <v>0</v>
      </c>
      <c r="E116" s="212" t="n">
        <v>49.3</v>
      </c>
      <c r="F116" s="212" t="n">
        <v>6</v>
      </c>
      <c r="G116" s="212" t="n">
        <v>18.9</v>
      </c>
      <c r="H116" s="212" t="n">
        <v>0</v>
      </c>
      <c r="I116" s="212" t="n">
        <v>0</v>
      </c>
      <c r="J116" s="212" t="n">
        <v>0</v>
      </c>
      <c r="K116" s="212" t="n">
        <v>0</v>
      </c>
      <c r="L116" s="212" t="n">
        <v>0</v>
      </c>
      <c r="M116" s="213"/>
      <c r="N116" s="214" t="n">
        <v>0</v>
      </c>
      <c r="O116" s="214" t="n">
        <v>0</v>
      </c>
      <c r="P116" s="214" t="n">
        <v>32.2</v>
      </c>
      <c r="Q116" s="213"/>
      <c r="R116" s="215" t="n">
        <v>0</v>
      </c>
      <c r="S116" s="215" t="n">
        <v>0</v>
      </c>
      <c r="T116" s="215" t="n">
        <v>0</v>
      </c>
      <c r="U116" s="215" t="n">
        <v>0</v>
      </c>
      <c r="V116" s="215" t="n">
        <v>0</v>
      </c>
      <c r="W116" s="215" t="n">
        <v>0</v>
      </c>
      <c r="X116" s="215" t="n">
        <v>5.6</v>
      </c>
      <c r="Z116" s="205"/>
      <c r="AA116" s="205"/>
      <c r="AB116" s="205"/>
      <c r="AC116" s="205"/>
      <c r="AD116" s="205"/>
      <c r="AE116" s="205"/>
      <c r="AF116" s="205"/>
      <c r="AG116" s="205"/>
      <c r="AH116" s="205"/>
      <c r="AI116" s="205"/>
      <c r="AJ116" s="205"/>
      <c r="AL116" s="206"/>
      <c r="AM116" s="206"/>
      <c r="AN116" s="206"/>
      <c r="AP116" s="207"/>
      <c r="AQ116" s="207"/>
      <c r="AR116" s="207"/>
      <c r="AS116" s="207"/>
      <c r="AT116" s="207"/>
      <c r="AU116" s="207"/>
      <c r="AV116" s="207"/>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row>
    <row r="117" customFormat="false" ht="15" hidden="false" customHeight="true" outlineLevel="0" collapsed="false">
      <c r="A117" s="75" t="s">
        <v>105</v>
      </c>
      <c r="B117" s="212" t="n">
        <v>5.2</v>
      </c>
      <c r="C117" s="212" t="n">
        <v>8.5</v>
      </c>
      <c r="D117" s="212" t="n">
        <v>17.8</v>
      </c>
      <c r="E117" s="212" t="n">
        <v>14.8</v>
      </c>
      <c r="F117" s="212" t="n">
        <v>4.5</v>
      </c>
      <c r="G117" s="212" t="n">
        <v>5.1</v>
      </c>
      <c r="H117" s="212" t="n">
        <v>22.7</v>
      </c>
      <c r="I117" s="212" t="n">
        <v>24.4</v>
      </c>
      <c r="J117" s="212" t="n">
        <v>15</v>
      </c>
      <c r="K117" s="212" t="n">
        <v>2.2</v>
      </c>
      <c r="L117" s="212" t="n">
        <v>2.9</v>
      </c>
      <c r="M117" s="213"/>
      <c r="N117" s="214" t="n">
        <v>9.6</v>
      </c>
      <c r="O117" s="214" t="n">
        <v>6.1</v>
      </c>
      <c r="P117" s="214" t="n">
        <v>9.9</v>
      </c>
      <c r="Q117" s="213"/>
      <c r="R117" s="215" t="n">
        <v>23.6</v>
      </c>
      <c r="S117" s="215" t="n">
        <v>11</v>
      </c>
      <c r="T117" s="215" t="n">
        <v>10</v>
      </c>
      <c r="U117" s="215" t="n">
        <v>1.7</v>
      </c>
      <c r="V117" s="215" t="n">
        <v>3.6</v>
      </c>
      <c r="W117" s="215" t="n">
        <v>14.7</v>
      </c>
      <c r="X117" s="215" t="n">
        <v>1.4</v>
      </c>
      <c r="Z117" s="205"/>
      <c r="AA117" s="205"/>
      <c r="AB117" s="205"/>
      <c r="AC117" s="205"/>
      <c r="AD117" s="205"/>
      <c r="AE117" s="205"/>
      <c r="AF117" s="205"/>
      <c r="AG117" s="205"/>
      <c r="AH117" s="205"/>
      <c r="AI117" s="205"/>
      <c r="AJ117" s="205"/>
      <c r="AL117" s="206"/>
      <c r="AM117" s="206"/>
      <c r="AN117" s="206"/>
      <c r="AP117" s="207"/>
      <c r="AQ117" s="207"/>
      <c r="AR117" s="207"/>
      <c r="AS117" s="207"/>
      <c r="AT117" s="207"/>
      <c r="AU117" s="207"/>
      <c r="AV117" s="207"/>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row>
    <row r="118" customFormat="false" ht="15" hidden="false" customHeight="true" outlineLevel="0" collapsed="false">
      <c r="A118" s="75" t="s">
        <v>106</v>
      </c>
      <c r="B118" s="212" t="n">
        <v>4.9</v>
      </c>
      <c r="C118" s="212" t="n">
        <v>7.1</v>
      </c>
      <c r="D118" s="212" t="n">
        <v>17.8</v>
      </c>
      <c r="E118" s="212" t="n">
        <v>16.3</v>
      </c>
      <c r="F118" s="212" t="n">
        <v>3.6</v>
      </c>
      <c r="G118" s="212" t="n">
        <v>5.6</v>
      </c>
      <c r="H118" s="212" t="n">
        <v>22.7</v>
      </c>
      <c r="I118" s="212" t="n">
        <v>24.4</v>
      </c>
      <c r="J118" s="212" t="n">
        <v>15</v>
      </c>
      <c r="K118" s="212" t="n">
        <v>2.2</v>
      </c>
      <c r="L118" s="212" t="n">
        <v>2.9</v>
      </c>
      <c r="M118" s="213"/>
      <c r="N118" s="214" t="n">
        <v>9.6</v>
      </c>
      <c r="O118" s="214" t="n">
        <v>6.1</v>
      </c>
      <c r="P118" s="214" t="n">
        <v>9.2</v>
      </c>
      <c r="Q118" s="213"/>
      <c r="R118" s="215" t="n">
        <v>23.6</v>
      </c>
      <c r="S118" s="215" t="n">
        <v>11</v>
      </c>
      <c r="T118" s="215" t="n">
        <v>10</v>
      </c>
      <c r="U118" s="215" t="n">
        <v>1.7</v>
      </c>
      <c r="V118" s="215" t="n">
        <v>3.6</v>
      </c>
      <c r="W118" s="215" t="n">
        <v>14.7</v>
      </c>
      <c r="X118" s="215" t="n">
        <v>1.5</v>
      </c>
      <c r="Z118" s="205"/>
      <c r="AA118" s="205"/>
      <c r="AB118" s="205"/>
      <c r="AC118" s="205"/>
      <c r="AD118" s="205"/>
      <c r="AE118" s="205"/>
      <c r="AF118" s="205"/>
      <c r="AG118" s="205"/>
      <c r="AH118" s="205"/>
      <c r="AI118" s="205"/>
      <c r="AJ118" s="205"/>
      <c r="AL118" s="206"/>
      <c r="AM118" s="206"/>
      <c r="AN118" s="206"/>
      <c r="AP118" s="207"/>
      <c r="AQ118" s="207"/>
      <c r="AR118" s="207"/>
      <c r="AS118" s="207"/>
      <c r="AT118" s="207"/>
      <c r="AU118" s="207"/>
      <c r="AV118" s="207"/>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row>
    <row r="119" customFormat="false" ht="15" hidden="false" customHeight="true" outlineLevel="0" collapsed="false">
      <c r="A119" s="53" t="s">
        <v>107</v>
      </c>
      <c r="B119" s="228" t="n">
        <v>0</v>
      </c>
      <c r="C119" s="228" t="n">
        <v>0</v>
      </c>
      <c r="D119" s="228" t="n">
        <v>0</v>
      </c>
      <c r="E119" s="228" t="n">
        <v>0</v>
      </c>
      <c r="F119" s="228" t="n">
        <v>0</v>
      </c>
      <c r="G119" s="228" t="n">
        <v>20.2</v>
      </c>
      <c r="H119" s="228" t="s">
        <v>75</v>
      </c>
      <c r="I119" s="228" t="s">
        <v>75</v>
      </c>
      <c r="J119" s="228" t="n">
        <v>37.4</v>
      </c>
      <c r="K119" s="228" t="n">
        <v>26.7</v>
      </c>
      <c r="L119" s="228" t="n">
        <v>25.3</v>
      </c>
      <c r="M119" s="229"/>
      <c r="N119" s="230" t="n">
        <v>0</v>
      </c>
      <c r="O119" s="230" t="n">
        <v>28.9</v>
      </c>
      <c r="P119" s="230" t="s">
        <v>75</v>
      </c>
      <c r="Q119" s="229"/>
      <c r="R119" s="231" t="n">
        <v>42.6</v>
      </c>
      <c r="S119" s="231" t="n">
        <v>20.7</v>
      </c>
      <c r="T119" s="231" t="n">
        <v>17.4</v>
      </c>
      <c r="U119" s="231" t="n">
        <v>15.1</v>
      </c>
      <c r="V119" s="231" t="n">
        <v>11.6</v>
      </c>
      <c r="W119" s="231" t="s">
        <v>75</v>
      </c>
      <c r="X119" s="231" t="n">
        <v>8.8</v>
      </c>
      <c r="Z119" s="205"/>
      <c r="AA119" s="205"/>
      <c r="AB119" s="205"/>
      <c r="AC119" s="205"/>
      <c r="AD119" s="205"/>
      <c r="AE119" s="205"/>
      <c r="AF119" s="211"/>
      <c r="AG119" s="211"/>
      <c r="AH119" s="205"/>
      <c r="AI119" s="205"/>
      <c r="AJ119" s="205"/>
      <c r="AL119" s="206"/>
      <c r="AM119" s="206"/>
      <c r="AN119" s="232"/>
      <c r="AP119" s="207"/>
      <c r="AQ119" s="207"/>
      <c r="AR119" s="207"/>
      <c r="AS119" s="207"/>
      <c r="AT119" s="207"/>
      <c r="AU119" s="219"/>
      <c r="AV119" s="207"/>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row>
    <row r="120" customFormat="false" ht="15" hidden="false" customHeight="true" outlineLevel="0" collapsed="false">
      <c r="A120" s="53" t="s">
        <v>108</v>
      </c>
      <c r="B120" s="228" t="n">
        <v>13.8</v>
      </c>
      <c r="C120" s="228" t="n">
        <v>18.4</v>
      </c>
      <c r="D120" s="228" t="n">
        <v>18.5</v>
      </c>
      <c r="E120" s="228" t="n">
        <v>24.3</v>
      </c>
      <c r="F120" s="228" t="n">
        <v>8.2</v>
      </c>
      <c r="G120" s="228" t="n">
        <v>7.4</v>
      </c>
      <c r="H120" s="228" t="n">
        <v>0</v>
      </c>
      <c r="I120" s="228" t="n">
        <v>0</v>
      </c>
      <c r="J120" s="228" t="n">
        <v>9.2</v>
      </c>
      <c r="K120" s="228" t="n">
        <v>2.5</v>
      </c>
      <c r="L120" s="228" t="n">
        <v>2.5</v>
      </c>
      <c r="M120" s="229"/>
      <c r="N120" s="230" t="n">
        <v>11.3</v>
      </c>
      <c r="O120" s="230" t="n">
        <v>6.2</v>
      </c>
      <c r="P120" s="230" t="n">
        <v>14.9</v>
      </c>
      <c r="Q120" s="229"/>
      <c r="R120" s="231" t="n">
        <v>0</v>
      </c>
      <c r="S120" s="231" t="n">
        <v>9.6</v>
      </c>
      <c r="T120" s="231" t="n">
        <v>7.9</v>
      </c>
      <c r="U120" s="231" t="n">
        <v>2.5</v>
      </c>
      <c r="V120" s="231" t="n">
        <v>3.1</v>
      </c>
      <c r="W120" s="231" t="n">
        <v>15.3</v>
      </c>
      <c r="X120" s="231" t="n">
        <v>1.6</v>
      </c>
      <c r="Z120" s="205"/>
      <c r="AA120" s="205"/>
      <c r="AB120" s="205"/>
      <c r="AC120" s="205"/>
      <c r="AD120" s="205"/>
      <c r="AE120" s="205"/>
      <c r="AF120" s="205"/>
      <c r="AG120" s="205"/>
      <c r="AH120" s="205"/>
      <c r="AI120" s="205"/>
      <c r="AJ120" s="205"/>
      <c r="AL120" s="206"/>
      <c r="AM120" s="206"/>
      <c r="AN120" s="206"/>
      <c r="AP120" s="207"/>
      <c r="AQ120" s="207"/>
      <c r="AR120" s="207"/>
      <c r="AS120" s="207"/>
      <c r="AT120" s="207"/>
      <c r="AU120" s="207"/>
      <c r="AV120" s="207"/>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row>
    <row r="121" customFormat="false" ht="15" hidden="false" customHeight="true" outlineLevel="0" collapsed="false">
      <c r="A121" s="168" t="s">
        <v>109</v>
      </c>
      <c r="B121" s="220" t="n">
        <v>2.3</v>
      </c>
      <c r="C121" s="220" t="n">
        <v>1.6</v>
      </c>
      <c r="D121" s="220" t="n">
        <v>3.4</v>
      </c>
      <c r="E121" s="220" t="n">
        <v>4.8</v>
      </c>
      <c r="F121" s="220" t="n">
        <v>1.1</v>
      </c>
      <c r="G121" s="220" t="n">
        <v>2.9</v>
      </c>
      <c r="H121" s="220" t="n">
        <v>3.6</v>
      </c>
      <c r="I121" s="220" t="n">
        <v>4.3</v>
      </c>
      <c r="J121" s="220" t="n">
        <v>3.6</v>
      </c>
      <c r="K121" s="220" t="n">
        <v>1.2</v>
      </c>
      <c r="L121" s="220" t="n">
        <v>1.4</v>
      </c>
      <c r="M121" s="221"/>
      <c r="N121" s="222" t="n">
        <v>4.8</v>
      </c>
      <c r="O121" s="222" t="n">
        <v>3.3</v>
      </c>
      <c r="P121" s="222" t="n">
        <v>7.8</v>
      </c>
      <c r="Q121" s="221"/>
      <c r="R121" s="223" t="n">
        <v>5.1</v>
      </c>
      <c r="S121" s="223" t="n">
        <v>4.6</v>
      </c>
      <c r="T121" s="223" t="n">
        <v>4.5</v>
      </c>
      <c r="U121" s="223" t="n">
        <v>2.1</v>
      </c>
      <c r="V121" s="223" t="n">
        <v>2.1</v>
      </c>
      <c r="W121" s="223" t="n">
        <v>6.1</v>
      </c>
      <c r="X121" s="223" t="n">
        <v>0.4</v>
      </c>
      <c r="Z121" s="205"/>
      <c r="AA121" s="205"/>
      <c r="AB121" s="205"/>
      <c r="AC121" s="205"/>
      <c r="AD121" s="205"/>
      <c r="AE121" s="205"/>
      <c r="AF121" s="205"/>
      <c r="AG121" s="205"/>
      <c r="AH121" s="205"/>
      <c r="AI121" s="205"/>
      <c r="AJ121" s="205"/>
      <c r="AL121" s="206"/>
      <c r="AM121" s="206"/>
      <c r="AN121" s="206"/>
      <c r="AP121" s="207"/>
      <c r="AQ121" s="207"/>
      <c r="AR121" s="207"/>
      <c r="AS121" s="207"/>
      <c r="AT121" s="207"/>
      <c r="AU121" s="207"/>
      <c r="AV121" s="207"/>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row>
    <row r="122" customFormat="false" ht="15" hidden="false" customHeight="true" outlineLevel="0" collapsed="false">
      <c r="A122" s="153"/>
      <c r="B122" s="233"/>
      <c r="C122" s="233"/>
      <c r="D122" s="233"/>
      <c r="E122" s="233"/>
      <c r="F122" s="233"/>
      <c r="G122" s="233"/>
      <c r="H122" s="210"/>
      <c r="I122" s="208"/>
      <c r="J122" s="208"/>
      <c r="K122" s="210"/>
      <c r="L122" s="210"/>
      <c r="M122" s="210"/>
      <c r="N122" s="210"/>
      <c r="O122" s="210"/>
      <c r="P122" s="210"/>
      <c r="Q122" s="210"/>
      <c r="R122" s="210"/>
      <c r="S122" s="210"/>
      <c r="T122" s="210"/>
      <c r="U122" s="210"/>
      <c r="V122" s="210"/>
      <c r="W122" s="210"/>
      <c r="X122" s="210"/>
    </row>
    <row r="123" customFormat="false" ht="15" hidden="false" customHeight="true" outlineLevel="0" collapsed="false">
      <c r="A123" s="46" t="s">
        <v>110</v>
      </c>
      <c r="B123" s="234" t="n">
        <v>3.8</v>
      </c>
      <c r="C123" s="234" t="n">
        <v>5</v>
      </c>
      <c r="D123" s="234" t="n">
        <v>3.7</v>
      </c>
      <c r="E123" s="234" t="n">
        <v>3.9</v>
      </c>
      <c r="F123" s="234" t="n">
        <v>1.7</v>
      </c>
      <c r="G123" s="234" t="n">
        <v>2.7</v>
      </c>
      <c r="H123" s="234" t="n">
        <v>2.9</v>
      </c>
      <c r="I123" s="234" t="n">
        <v>3.2</v>
      </c>
      <c r="J123" s="234" t="n">
        <v>2.6</v>
      </c>
      <c r="K123" s="234" t="n">
        <v>2.3</v>
      </c>
      <c r="L123" s="234" t="n">
        <v>1.3</v>
      </c>
      <c r="M123" s="235"/>
      <c r="N123" s="236" t="n">
        <v>3.6</v>
      </c>
      <c r="O123" s="236" t="n">
        <v>2.4</v>
      </c>
      <c r="P123" s="236" t="n">
        <v>5.2</v>
      </c>
      <c r="Q123" s="235"/>
      <c r="R123" s="237" t="n">
        <v>3.3</v>
      </c>
      <c r="S123" s="237" t="n">
        <v>3.2</v>
      </c>
      <c r="T123" s="237" t="n">
        <v>3.8</v>
      </c>
      <c r="U123" s="237" t="n">
        <v>1.5</v>
      </c>
      <c r="V123" s="237" t="n">
        <v>1.2</v>
      </c>
      <c r="W123" s="237" t="n">
        <v>4.2</v>
      </c>
      <c r="X123" s="237" t="n">
        <v>0.7</v>
      </c>
      <c r="AX123" s="238"/>
      <c r="AY123" s="238"/>
      <c r="AZ123" s="238"/>
      <c r="BA123" s="238"/>
      <c r="BB123" s="238"/>
      <c r="BC123" s="238"/>
      <c r="BD123" s="238"/>
      <c r="BE123" s="238"/>
      <c r="BF123" s="238"/>
      <c r="BG123" s="238"/>
      <c r="BH123" s="238"/>
      <c r="BI123" s="238"/>
      <c r="BJ123" s="238"/>
      <c r="BK123" s="238"/>
      <c r="BL123" s="238"/>
      <c r="BM123" s="238"/>
      <c r="BN123" s="238"/>
      <c r="BO123" s="238"/>
      <c r="BP123" s="238"/>
      <c r="BQ123" s="238"/>
      <c r="BR123" s="238"/>
      <c r="BS123" s="238"/>
      <c r="BT123" s="238"/>
      <c r="BU123" s="238"/>
      <c r="BV123" s="238"/>
      <c r="BW123" s="238"/>
    </row>
    <row r="124" customFormat="false" ht="15" hidden="false" customHeight="true" outlineLevel="0" collapsed="false">
      <c r="A124" s="46"/>
      <c r="B124" s="210"/>
      <c r="C124" s="210"/>
      <c r="D124" s="210"/>
      <c r="E124" s="210"/>
      <c r="F124" s="210"/>
      <c r="G124" s="210"/>
      <c r="H124" s="210"/>
      <c r="I124" s="239"/>
      <c r="J124" s="239"/>
      <c r="K124" s="210"/>
      <c r="L124" s="210"/>
      <c r="M124" s="210"/>
      <c r="N124" s="210"/>
      <c r="O124" s="210"/>
      <c r="P124" s="210"/>
      <c r="Q124" s="210"/>
      <c r="R124" s="210"/>
      <c r="S124" s="210"/>
      <c r="T124" s="210"/>
      <c r="U124" s="210"/>
      <c r="V124" s="210"/>
      <c r="W124" s="210"/>
      <c r="X124" s="210"/>
      <c r="AX124" s="238"/>
      <c r="AY124" s="238"/>
      <c r="AZ124" s="238"/>
      <c r="BA124" s="238"/>
      <c r="BB124" s="238"/>
      <c r="BC124" s="238"/>
      <c r="BD124" s="238"/>
      <c r="BE124" s="238"/>
      <c r="BF124" s="238"/>
      <c r="BG124" s="238"/>
      <c r="BH124" s="238"/>
      <c r="BI124" s="238"/>
      <c r="BJ124" s="238"/>
      <c r="BK124" s="238"/>
      <c r="BL124" s="238"/>
      <c r="BM124" s="238"/>
      <c r="BN124" s="238"/>
      <c r="BO124" s="238"/>
      <c r="BP124" s="238"/>
      <c r="BQ124" s="238"/>
      <c r="BR124" s="238"/>
      <c r="BS124" s="238"/>
      <c r="BT124" s="238"/>
      <c r="BU124" s="238"/>
      <c r="BV124" s="238"/>
      <c r="BW124" s="238"/>
    </row>
    <row r="125" customFormat="false" ht="15" hidden="false" customHeight="true" outlineLevel="0" collapsed="false">
      <c r="A125" s="46" t="s">
        <v>111</v>
      </c>
      <c r="B125" s="240"/>
      <c r="C125" s="240"/>
      <c r="D125" s="240"/>
      <c r="E125" s="240"/>
      <c r="F125" s="240"/>
      <c r="G125" s="240"/>
      <c r="H125" s="240"/>
      <c r="I125" s="240"/>
      <c r="J125" s="240"/>
      <c r="K125" s="240"/>
      <c r="L125" s="240"/>
      <c r="M125" s="240"/>
      <c r="N125" s="241"/>
      <c r="O125" s="241"/>
      <c r="P125" s="241"/>
      <c r="Q125" s="240"/>
      <c r="R125" s="242"/>
      <c r="S125" s="242"/>
      <c r="T125" s="242"/>
      <c r="U125" s="242"/>
      <c r="V125" s="242"/>
      <c r="W125" s="242"/>
      <c r="X125" s="242"/>
      <c r="AX125" s="238"/>
      <c r="AY125" s="238"/>
      <c r="AZ125" s="238"/>
      <c r="BA125" s="238"/>
      <c r="BB125" s="238"/>
      <c r="BC125" s="238"/>
      <c r="BD125" s="238"/>
      <c r="BE125" s="238"/>
      <c r="BF125" s="238"/>
      <c r="BG125" s="238"/>
      <c r="BH125" s="238"/>
      <c r="BI125" s="238"/>
      <c r="BJ125" s="238"/>
      <c r="BK125" s="238"/>
      <c r="BL125" s="238"/>
      <c r="BM125" s="238"/>
      <c r="BN125" s="238"/>
      <c r="BO125" s="238"/>
      <c r="BP125" s="238"/>
      <c r="BQ125" s="238"/>
      <c r="BR125" s="238"/>
      <c r="BS125" s="238"/>
      <c r="BT125" s="238"/>
      <c r="BU125" s="238"/>
      <c r="BV125" s="238"/>
      <c r="BW125" s="238"/>
    </row>
    <row r="126" customFormat="false" ht="15" hidden="false" customHeight="true" outlineLevel="0" collapsed="false">
      <c r="A126" s="180" t="s">
        <v>112</v>
      </c>
      <c r="B126" s="243" t="n">
        <v>9.1</v>
      </c>
      <c r="C126" s="243" t="n">
        <v>7.2</v>
      </c>
      <c r="D126" s="243" t="n">
        <v>12.2</v>
      </c>
      <c r="E126" s="243" t="n">
        <v>13.5</v>
      </c>
      <c r="F126" s="243" t="n">
        <v>4.9</v>
      </c>
      <c r="G126" s="243" t="n">
        <v>13.1</v>
      </c>
      <c r="H126" s="243" t="n">
        <v>8.7</v>
      </c>
      <c r="I126" s="243" t="n">
        <v>7.5</v>
      </c>
      <c r="J126" s="243" t="n">
        <v>9.6</v>
      </c>
      <c r="K126" s="243" t="n">
        <v>9.6</v>
      </c>
      <c r="L126" s="243" t="n">
        <v>4.3</v>
      </c>
      <c r="M126" s="240"/>
      <c r="N126" s="241" t="n">
        <v>10.5</v>
      </c>
      <c r="O126" s="241" t="n">
        <v>7.8</v>
      </c>
      <c r="P126" s="241" t="n">
        <v>16.6</v>
      </c>
      <c r="Q126" s="240"/>
      <c r="R126" s="242" t="n">
        <v>12.8</v>
      </c>
      <c r="S126" s="242" t="n">
        <v>11.8</v>
      </c>
      <c r="T126" s="242" t="n">
        <v>12.2</v>
      </c>
      <c r="U126" s="242" t="n">
        <v>11.5</v>
      </c>
      <c r="V126" s="242" t="n">
        <v>6.8</v>
      </c>
      <c r="W126" s="242" t="n">
        <v>12.3</v>
      </c>
      <c r="X126" s="242" t="n">
        <v>2.1</v>
      </c>
      <c r="AX126" s="238"/>
      <c r="AY126" s="238"/>
      <c r="AZ126" s="238"/>
      <c r="BA126" s="238"/>
      <c r="BB126" s="238"/>
      <c r="BC126" s="238"/>
      <c r="BD126" s="238"/>
      <c r="BE126" s="238"/>
      <c r="BF126" s="238"/>
      <c r="BG126" s="238"/>
      <c r="BH126" s="238"/>
      <c r="BI126" s="238"/>
      <c r="BJ126" s="238"/>
      <c r="BK126" s="238"/>
      <c r="BL126" s="238"/>
      <c r="BM126" s="238"/>
      <c r="BN126" s="238"/>
      <c r="BO126" s="238"/>
      <c r="BP126" s="238"/>
      <c r="BQ126" s="238"/>
      <c r="BR126" s="238"/>
      <c r="BS126" s="238"/>
      <c r="BT126" s="238"/>
      <c r="BU126" s="238"/>
      <c r="BV126" s="238"/>
      <c r="BW126" s="238"/>
    </row>
    <row r="127" customFormat="false" ht="15" hidden="false" customHeight="true" outlineLevel="0" collapsed="false">
      <c r="A127" s="180" t="s">
        <v>113</v>
      </c>
      <c r="B127" s="243" t="n">
        <v>20.3</v>
      </c>
      <c r="C127" s="243" t="n">
        <v>17.7</v>
      </c>
      <c r="D127" s="243" t="n">
        <v>30.5</v>
      </c>
      <c r="E127" s="243" t="n">
        <v>27.5</v>
      </c>
      <c r="F127" s="243" t="n">
        <v>9.2</v>
      </c>
      <c r="G127" s="243" t="n">
        <v>14</v>
      </c>
      <c r="H127" s="243" t="n">
        <v>17.7</v>
      </c>
      <c r="I127" s="243" t="n">
        <v>12.8</v>
      </c>
      <c r="J127" s="243" t="n">
        <v>20.3</v>
      </c>
      <c r="K127" s="243" t="n">
        <v>17.3</v>
      </c>
      <c r="L127" s="243" t="n">
        <v>8.9</v>
      </c>
      <c r="M127" s="240"/>
      <c r="N127" s="241" t="n">
        <v>15.8</v>
      </c>
      <c r="O127" s="241" t="n">
        <v>9.8</v>
      </c>
      <c r="P127" s="241" t="n">
        <v>31.7</v>
      </c>
      <c r="Q127" s="240"/>
      <c r="R127" s="242" t="n">
        <v>22.8</v>
      </c>
      <c r="S127" s="242" t="n">
        <v>13.4</v>
      </c>
      <c r="T127" s="242" t="n">
        <v>26.5</v>
      </c>
      <c r="U127" s="242" t="n">
        <v>18.3</v>
      </c>
      <c r="V127" s="242" t="n">
        <v>11.9</v>
      </c>
      <c r="W127" s="242" t="n">
        <v>18.8</v>
      </c>
      <c r="X127" s="242" t="n">
        <v>5.1</v>
      </c>
      <c r="AX127" s="238"/>
      <c r="AY127" s="238"/>
      <c r="AZ127" s="238"/>
      <c r="BA127" s="238"/>
      <c r="BB127" s="238"/>
      <c r="BC127" s="238"/>
      <c r="BD127" s="238"/>
      <c r="BE127" s="238"/>
      <c r="BF127" s="238"/>
      <c r="BG127" s="238"/>
      <c r="BH127" s="238"/>
      <c r="BI127" s="238"/>
      <c r="BJ127" s="238"/>
      <c r="BK127" s="238"/>
      <c r="BL127" s="238"/>
      <c r="BM127" s="238"/>
      <c r="BN127" s="238"/>
      <c r="BO127" s="238"/>
      <c r="BP127" s="238"/>
      <c r="BQ127" s="238"/>
      <c r="BR127" s="238"/>
      <c r="BS127" s="238"/>
      <c r="BT127" s="238"/>
      <c r="BU127" s="238"/>
      <c r="BV127" s="238"/>
      <c r="BW127" s="238"/>
    </row>
    <row r="128" customFormat="false" ht="15" hidden="false" customHeight="true" outlineLevel="0" collapsed="false">
      <c r="A128" s="180" t="s">
        <v>114</v>
      </c>
      <c r="B128" s="243" t="n">
        <v>4</v>
      </c>
      <c r="C128" s="243" t="n">
        <v>4.6</v>
      </c>
      <c r="D128" s="243" t="n">
        <v>4.3</v>
      </c>
      <c r="E128" s="243" t="n">
        <v>6.9</v>
      </c>
      <c r="F128" s="243" t="n">
        <v>2.2</v>
      </c>
      <c r="G128" s="243" t="n">
        <v>5.9</v>
      </c>
      <c r="H128" s="243" t="n">
        <v>4.3</v>
      </c>
      <c r="I128" s="243" t="n">
        <v>5.1</v>
      </c>
      <c r="J128" s="243" t="n">
        <v>6</v>
      </c>
      <c r="K128" s="243" t="n">
        <v>4.4</v>
      </c>
      <c r="L128" s="243" t="n">
        <v>2.7</v>
      </c>
      <c r="M128" s="240"/>
      <c r="N128" s="241" t="n">
        <v>4.4</v>
      </c>
      <c r="O128" s="241" t="n">
        <v>3.4</v>
      </c>
      <c r="P128" s="241" t="n">
        <v>21.3</v>
      </c>
      <c r="Q128" s="240"/>
      <c r="R128" s="242" t="n">
        <v>8</v>
      </c>
      <c r="S128" s="242" t="n">
        <v>5.4</v>
      </c>
      <c r="T128" s="242" t="n">
        <v>7.1</v>
      </c>
      <c r="U128" s="242" t="n">
        <v>4.8</v>
      </c>
      <c r="V128" s="242" t="n">
        <v>2.6</v>
      </c>
      <c r="W128" s="242" t="n">
        <v>11.6</v>
      </c>
      <c r="X128" s="242" t="n">
        <v>1.7</v>
      </c>
      <c r="AX128" s="238"/>
      <c r="AY128" s="238"/>
      <c r="AZ128" s="238"/>
      <c r="BA128" s="238"/>
      <c r="BB128" s="238"/>
      <c r="BC128" s="238"/>
      <c r="BD128" s="238"/>
      <c r="BE128" s="238"/>
      <c r="BF128" s="238"/>
      <c r="BG128" s="238"/>
      <c r="BH128" s="238"/>
      <c r="BI128" s="238"/>
      <c r="BJ128" s="238"/>
      <c r="BK128" s="238"/>
      <c r="BL128" s="238"/>
      <c r="BM128" s="238"/>
      <c r="BN128" s="238"/>
      <c r="BO128" s="238"/>
      <c r="BP128" s="238"/>
      <c r="BQ128" s="238"/>
      <c r="BR128" s="238"/>
      <c r="BS128" s="238"/>
      <c r="BT128" s="238"/>
      <c r="BU128" s="238"/>
      <c r="BV128" s="238"/>
      <c r="BW128" s="238"/>
    </row>
    <row r="129" customFormat="false" ht="15" hidden="false" customHeight="true" outlineLevel="0" collapsed="false">
      <c r="A129" s="180" t="s">
        <v>115</v>
      </c>
      <c r="B129" s="243" t="n">
        <v>2.9</v>
      </c>
      <c r="C129" s="243" t="n">
        <v>4.1</v>
      </c>
      <c r="D129" s="243" t="n">
        <v>5.9</v>
      </c>
      <c r="E129" s="243" t="n">
        <v>6.2</v>
      </c>
      <c r="F129" s="243" t="n">
        <v>2</v>
      </c>
      <c r="G129" s="243" t="n">
        <v>2.8</v>
      </c>
      <c r="H129" s="243" t="n">
        <v>3.3</v>
      </c>
      <c r="I129" s="243" t="n">
        <v>5</v>
      </c>
      <c r="J129" s="243" t="n">
        <v>3.8</v>
      </c>
      <c r="K129" s="243" t="n">
        <v>2.9</v>
      </c>
      <c r="L129" s="243" t="n">
        <v>1.8</v>
      </c>
      <c r="M129" s="240"/>
      <c r="N129" s="241" t="n">
        <v>4.3</v>
      </c>
      <c r="O129" s="241" t="n">
        <v>2.9</v>
      </c>
      <c r="P129" s="241" t="n">
        <v>5.3</v>
      </c>
      <c r="Q129" s="240"/>
      <c r="R129" s="242" t="n">
        <v>3.3</v>
      </c>
      <c r="S129" s="242" t="n">
        <v>2.5</v>
      </c>
      <c r="T129" s="242" t="n">
        <v>3.8</v>
      </c>
      <c r="U129" s="242" t="n">
        <v>2.7</v>
      </c>
      <c r="V129" s="242" t="n">
        <v>1.7</v>
      </c>
      <c r="W129" s="242" t="n">
        <v>6</v>
      </c>
      <c r="X129" s="242" t="n">
        <v>0.9</v>
      </c>
      <c r="AX129" s="238"/>
      <c r="AY129" s="238"/>
      <c r="AZ129" s="238"/>
      <c r="BA129" s="238"/>
      <c r="BB129" s="238"/>
      <c r="BC129" s="238"/>
      <c r="BD129" s="238"/>
      <c r="BE129" s="238"/>
      <c r="BF129" s="238"/>
      <c r="BG129" s="238"/>
      <c r="BH129" s="238"/>
      <c r="BI129" s="238"/>
      <c r="BJ129" s="238"/>
      <c r="BK129" s="238"/>
      <c r="BL129" s="238"/>
      <c r="BM129" s="238"/>
      <c r="BN129" s="238"/>
      <c r="BO129" s="238"/>
      <c r="BP129" s="238"/>
      <c r="BQ129" s="238"/>
      <c r="BR129" s="238"/>
      <c r="BS129" s="238"/>
      <c r="BT129" s="238"/>
      <c r="BU129" s="238"/>
      <c r="BV129" s="238"/>
      <c r="BW129" s="238"/>
    </row>
    <row r="130" customFormat="false" ht="15" hidden="false" customHeight="true" outlineLevel="0" collapsed="false">
      <c r="A130" s="180" t="s">
        <v>116</v>
      </c>
      <c r="B130" s="243" t="n">
        <v>2</v>
      </c>
      <c r="C130" s="243" t="n">
        <v>2.6</v>
      </c>
      <c r="D130" s="243" t="n">
        <v>3.9</v>
      </c>
      <c r="E130" s="243" t="n">
        <v>3.8</v>
      </c>
      <c r="F130" s="243" t="n">
        <v>1.4</v>
      </c>
      <c r="G130" s="243" t="n">
        <v>4.1</v>
      </c>
      <c r="H130" s="243" t="n">
        <v>3.4</v>
      </c>
      <c r="I130" s="243" t="n">
        <v>3.9</v>
      </c>
      <c r="J130" s="243" t="n">
        <v>3.1</v>
      </c>
      <c r="K130" s="243" t="n">
        <v>1.8</v>
      </c>
      <c r="L130" s="243" t="n">
        <v>1.4</v>
      </c>
      <c r="M130" s="240"/>
      <c r="N130" s="241" t="n">
        <v>3.8</v>
      </c>
      <c r="O130" s="241" t="n">
        <v>3</v>
      </c>
      <c r="P130" s="241" t="n">
        <v>8.9</v>
      </c>
      <c r="Q130" s="240"/>
      <c r="R130" s="242" t="n">
        <v>4.8</v>
      </c>
      <c r="S130" s="242" t="n">
        <v>4.1</v>
      </c>
      <c r="T130" s="242" t="n">
        <v>3.3</v>
      </c>
      <c r="U130" s="242" t="n">
        <v>3</v>
      </c>
      <c r="V130" s="242" t="n">
        <v>1.8</v>
      </c>
      <c r="W130" s="242" t="n">
        <v>6.4</v>
      </c>
      <c r="X130" s="242" t="n">
        <v>0.8</v>
      </c>
      <c r="AX130" s="238"/>
      <c r="AY130" s="238"/>
      <c r="AZ130" s="238"/>
      <c r="BA130" s="238"/>
      <c r="BB130" s="238"/>
      <c r="BC130" s="238"/>
      <c r="BD130" s="238"/>
      <c r="BE130" s="238"/>
      <c r="BF130" s="238"/>
      <c r="BG130" s="238"/>
      <c r="BH130" s="238"/>
      <c r="BI130" s="238"/>
      <c r="BJ130" s="238"/>
      <c r="BK130" s="238"/>
      <c r="BL130" s="238"/>
      <c r="BM130" s="238"/>
      <c r="BN130" s="238"/>
      <c r="BO130" s="238"/>
      <c r="BP130" s="238"/>
      <c r="BQ130" s="238"/>
      <c r="BR130" s="238"/>
      <c r="BS130" s="238"/>
      <c r="BT130" s="238"/>
      <c r="BU130" s="238"/>
      <c r="BV130" s="238"/>
      <c r="BW130" s="238"/>
    </row>
    <row r="131" customFormat="false" ht="15" hidden="false" customHeight="true" outlineLevel="0" collapsed="false">
      <c r="A131" s="180" t="s">
        <v>117</v>
      </c>
      <c r="B131" s="243" t="n">
        <v>5.1</v>
      </c>
      <c r="C131" s="243" t="n">
        <v>5.3</v>
      </c>
      <c r="D131" s="243" t="n">
        <v>5.1</v>
      </c>
      <c r="E131" s="243" t="n">
        <v>6</v>
      </c>
      <c r="F131" s="243" t="n">
        <v>2.6</v>
      </c>
      <c r="G131" s="243" t="n">
        <v>7.4</v>
      </c>
      <c r="H131" s="243" t="n">
        <v>5.1</v>
      </c>
      <c r="I131" s="243" t="n">
        <v>5.7</v>
      </c>
      <c r="J131" s="243" t="n">
        <v>5.2</v>
      </c>
      <c r="K131" s="243" t="n">
        <v>6</v>
      </c>
      <c r="L131" s="243" t="n">
        <v>2.7</v>
      </c>
      <c r="M131" s="240"/>
      <c r="N131" s="241" t="n">
        <v>5.6</v>
      </c>
      <c r="O131" s="241" t="n">
        <v>4.5</v>
      </c>
      <c r="P131" s="241" t="n">
        <v>10.5</v>
      </c>
      <c r="Q131" s="240"/>
      <c r="R131" s="242" t="n">
        <v>8.3</v>
      </c>
      <c r="S131" s="242" t="n">
        <v>6.6</v>
      </c>
      <c r="T131" s="242" t="n">
        <v>9.6</v>
      </c>
      <c r="U131" s="242" t="n">
        <v>5.3</v>
      </c>
      <c r="V131" s="242" t="n">
        <v>3.4</v>
      </c>
      <c r="W131" s="242" t="n">
        <v>14.1</v>
      </c>
      <c r="X131" s="242" t="n">
        <v>1.4</v>
      </c>
      <c r="AX131" s="238"/>
      <c r="AY131" s="238"/>
      <c r="AZ131" s="238"/>
      <c r="BA131" s="238"/>
      <c r="BB131" s="238"/>
      <c r="BC131" s="238"/>
      <c r="BD131" s="238"/>
      <c r="BE131" s="238"/>
      <c r="BF131" s="238"/>
      <c r="BG131" s="238"/>
      <c r="BH131" s="238"/>
      <c r="BI131" s="238"/>
      <c r="BJ131" s="238"/>
      <c r="BK131" s="238"/>
      <c r="BL131" s="238"/>
      <c r="BM131" s="238"/>
      <c r="BN131" s="238"/>
      <c r="BO131" s="238"/>
      <c r="BP131" s="238"/>
      <c r="BQ131" s="238"/>
      <c r="BR131" s="238"/>
      <c r="BS131" s="238"/>
      <c r="BT131" s="238"/>
      <c r="BU131" s="238"/>
      <c r="BV131" s="238"/>
      <c r="BW131" s="238"/>
    </row>
    <row r="132" customFormat="false" ht="15" hidden="false" customHeight="true" outlineLevel="0" collapsed="false">
      <c r="A132" s="180" t="s">
        <v>118</v>
      </c>
      <c r="B132" s="243" t="n">
        <v>11</v>
      </c>
      <c r="C132" s="243" t="n">
        <v>15.8</v>
      </c>
      <c r="D132" s="243" t="n">
        <v>22</v>
      </c>
      <c r="E132" s="243" t="n">
        <v>25</v>
      </c>
      <c r="F132" s="243" t="n">
        <v>7.6</v>
      </c>
      <c r="G132" s="243" t="n">
        <v>22.2</v>
      </c>
      <c r="H132" s="243" t="n">
        <v>15.9</v>
      </c>
      <c r="I132" s="243" t="n">
        <v>21</v>
      </c>
      <c r="J132" s="243" t="n">
        <v>19.3</v>
      </c>
      <c r="K132" s="243" t="n">
        <v>14.5</v>
      </c>
      <c r="L132" s="243" t="n">
        <v>8.2</v>
      </c>
      <c r="M132" s="240"/>
      <c r="N132" s="241" t="n">
        <v>18.9</v>
      </c>
      <c r="O132" s="241" t="n">
        <v>14.6</v>
      </c>
      <c r="P132" s="241" t="n">
        <v>30.1</v>
      </c>
      <c r="Q132" s="240"/>
      <c r="R132" s="242" t="n">
        <v>27.9</v>
      </c>
      <c r="S132" s="242" t="n">
        <v>27.1</v>
      </c>
      <c r="T132" s="242" t="n">
        <v>37.2</v>
      </c>
      <c r="U132" s="242" t="n">
        <v>21.7</v>
      </c>
      <c r="V132" s="242" t="n">
        <v>15</v>
      </c>
      <c r="W132" s="242" t="n">
        <v>33.6</v>
      </c>
      <c r="X132" s="242" t="n">
        <v>4.9</v>
      </c>
      <c r="AX132" s="238"/>
      <c r="AY132" s="238"/>
      <c r="AZ132" s="238"/>
      <c r="BA132" s="238"/>
      <c r="BB132" s="238"/>
      <c r="BC132" s="238"/>
      <c r="BD132" s="238"/>
      <c r="BE132" s="238"/>
      <c r="BF132" s="238"/>
      <c r="BG132" s="238"/>
      <c r="BH132" s="238"/>
      <c r="BI132" s="238"/>
      <c r="BJ132" s="238"/>
      <c r="BK132" s="238"/>
      <c r="BL132" s="238"/>
      <c r="BM132" s="238"/>
      <c r="BN132" s="238"/>
      <c r="BO132" s="238"/>
      <c r="BP132" s="238"/>
      <c r="BQ132" s="238"/>
      <c r="BR132" s="238"/>
      <c r="BS132" s="238"/>
      <c r="BT132" s="238"/>
      <c r="BU132" s="238"/>
      <c r="BV132" s="238"/>
      <c r="BW132" s="238"/>
    </row>
    <row r="133" customFormat="false" ht="15" hidden="false" customHeight="true" outlineLevel="0" collapsed="false">
      <c r="A133" s="180" t="s">
        <v>119</v>
      </c>
      <c r="B133" s="243" t="n">
        <v>6.2</v>
      </c>
      <c r="C133" s="243" t="n">
        <v>6.3</v>
      </c>
      <c r="D133" s="243" t="n">
        <v>10.4</v>
      </c>
      <c r="E133" s="243" t="n">
        <v>11.8</v>
      </c>
      <c r="F133" s="243" t="n">
        <v>4.3</v>
      </c>
      <c r="G133" s="243" t="n">
        <v>8.1</v>
      </c>
      <c r="H133" s="243" t="n">
        <v>10.6</v>
      </c>
      <c r="I133" s="243" t="n">
        <v>11.7</v>
      </c>
      <c r="J133" s="243" t="n">
        <v>13.8</v>
      </c>
      <c r="K133" s="243" t="n">
        <v>6.9</v>
      </c>
      <c r="L133" s="243" t="n">
        <v>5.2</v>
      </c>
      <c r="M133" s="240"/>
      <c r="N133" s="241" t="n">
        <v>13.3</v>
      </c>
      <c r="O133" s="241" t="n">
        <v>9.6</v>
      </c>
      <c r="P133" s="241" t="n">
        <v>13</v>
      </c>
      <c r="Q133" s="240"/>
      <c r="R133" s="242" t="n">
        <v>16.8</v>
      </c>
      <c r="S133" s="242" t="n">
        <v>11.2</v>
      </c>
      <c r="T133" s="242" t="n">
        <v>14.2</v>
      </c>
      <c r="U133" s="242" t="n">
        <v>9.8</v>
      </c>
      <c r="V133" s="242" t="n">
        <v>6.9</v>
      </c>
      <c r="W133" s="242" t="n">
        <v>16.5</v>
      </c>
      <c r="X133" s="242" t="n">
        <v>2.6</v>
      </c>
      <c r="AX133" s="238"/>
      <c r="AY133" s="238"/>
      <c r="AZ133" s="238"/>
      <c r="BA133" s="238"/>
      <c r="BB133" s="238"/>
      <c r="BC133" s="238"/>
      <c r="BD133" s="238"/>
      <c r="BE133" s="238"/>
      <c r="BF133" s="238"/>
      <c r="BG133" s="238"/>
      <c r="BH133" s="238"/>
      <c r="BI133" s="238"/>
      <c r="BJ133" s="238"/>
      <c r="BK133" s="238"/>
      <c r="BL133" s="238"/>
      <c r="BM133" s="238"/>
      <c r="BN133" s="238"/>
      <c r="BO133" s="238"/>
      <c r="BP133" s="238"/>
      <c r="BQ133" s="238"/>
      <c r="BR133" s="238"/>
      <c r="BS133" s="238"/>
      <c r="BT133" s="238"/>
      <c r="BU133" s="238"/>
      <c r="BV133" s="238"/>
      <c r="BW133" s="238"/>
    </row>
    <row r="134" customFormat="false" ht="15" hidden="false" customHeight="true" outlineLevel="0" collapsed="false">
      <c r="A134" s="180" t="s">
        <v>120</v>
      </c>
      <c r="B134" s="243" t="n">
        <v>2.8</v>
      </c>
      <c r="C134" s="243" t="n">
        <v>3.5</v>
      </c>
      <c r="D134" s="243" t="n">
        <v>4.8</v>
      </c>
      <c r="E134" s="243" t="n">
        <v>3.4</v>
      </c>
      <c r="F134" s="243" t="n">
        <v>1.7</v>
      </c>
      <c r="G134" s="243" t="n">
        <v>6.3</v>
      </c>
      <c r="H134" s="243" t="n">
        <v>5.8</v>
      </c>
      <c r="I134" s="243" t="n">
        <v>3.8</v>
      </c>
      <c r="J134" s="243" t="n">
        <v>6.1</v>
      </c>
      <c r="K134" s="243" t="n">
        <v>2.3</v>
      </c>
      <c r="L134" s="243" t="n">
        <v>2</v>
      </c>
      <c r="M134" s="240"/>
      <c r="N134" s="241" t="n">
        <v>4.2</v>
      </c>
      <c r="O134" s="241" t="n">
        <v>3.1</v>
      </c>
      <c r="P134" s="241" t="n">
        <v>6.7</v>
      </c>
      <c r="Q134" s="240"/>
      <c r="R134" s="242" t="n">
        <v>7.5</v>
      </c>
      <c r="S134" s="242" t="n">
        <v>4.9</v>
      </c>
      <c r="T134" s="242" t="n">
        <v>6</v>
      </c>
      <c r="U134" s="242" t="n">
        <v>4.8</v>
      </c>
      <c r="V134" s="242" t="n">
        <v>2.5</v>
      </c>
      <c r="W134" s="242" t="n">
        <v>9.3</v>
      </c>
      <c r="X134" s="242" t="n">
        <v>1</v>
      </c>
      <c r="AX134" s="238"/>
      <c r="AY134" s="238"/>
      <c r="AZ134" s="238"/>
      <c r="BA134" s="238"/>
      <c r="BB134" s="238"/>
      <c r="BC134" s="238"/>
      <c r="BD134" s="238"/>
      <c r="BE134" s="238"/>
      <c r="BF134" s="238"/>
      <c r="BG134" s="238"/>
      <c r="BH134" s="238"/>
      <c r="BI134" s="238"/>
      <c r="BJ134" s="238"/>
      <c r="BK134" s="238"/>
      <c r="BL134" s="238"/>
      <c r="BM134" s="238"/>
      <c r="BN134" s="238"/>
      <c r="BO134" s="238"/>
      <c r="BP134" s="238"/>
      <c r="BQ134" s="238"/>
      <c r="BR134" s="238"/>
      <c r="BS134" s="238"/>
      <c r="BT134" s="238"/>
      <c r="BU134" s="238"/>
      <c r="BV134" s="238"/>
      <c r="BW134" s="238"/>
    </row>
    <row r="135" customFormat="false" ht="15" hidden="false" customHeight="true" outlineLevel="0" collapsed="false">
      <c r="A135" s="180" t="s">
        <v>121</v>
      </c>
      <c r="B135" s="243" t="n">
        <v>10.2</v>
      </c>
      <c r="C135" s="243" t="n">
        <v>10.2</v>
      </c>
      <c r="D135" s="243" t="n">
        <v>19.8</v>
      </c>
      <c r="E135" s="243" t="n">
        <v>34.1</v>
      </c>
      <c r="F135" s="243" t="n">
        <v>7.3</v>
      </c>
      <c r="G135" s="243" t="n">
        <v>12.6</v>
      </c>
      <c r="H135" s="243" t="n">
        <v>25.5</v>
      </c>
      <c r="I135" s="243" t="n">
        <v>18.2</v>
      </c>
      <c r="J135" s="243" t="n">
        <v>30.5</v>
      </c>
      <c r="K135" s="243" t="s">
        <v>75</v>
      </c>
      <c r="L135" s="243" t="n">
        <v>13.5</v>
      </c>
      <c r="M135" s="240"/>
      <c r="N135" s="241" t="n">
        <v>27.7</v>
      </c>
      <c r="O135" s="241" t="n">
        <v>22.2</v>
      </c>
      <c r="P135" s="241" t="n">
        <v>41.7</v>
      </c>
      <c r="Q135" s="240"/>
      <c r="R135" s="242" t="n">
        <v>35.5</v>
      </c>
      <c r="S135" s="242" t="n">
        <v>29.6</v>
      </c>
      <c r="T135" s="242" t="s">
        <v>75</v>
      </c>
      <c r="U135" s="242" t="s">
        <v>75</v>
      </c>
      <c r="V135" s="242" t="n">
        <v>29.8</v>
      </c>
      <c r="W135" s="242" t="n">
        <v>25</v>
      </c>
      <c r="X135" s="242" t="n">
        <v>6</v>
      </c>
      <c r="AX135" s="238"/>
      <c r="AY135" s="238"/>
      <c r="AZ135" s="238"/>
      <c r="BA135" s="238"/>
      <c r="BB135" s="238"/>
      <c r="BC135" s="238"/>
      <c r="BD135" s="238"/>
      <c r="BE135" s="238"/>
      <c r="BF135" s="238"/>
      <c r="BG135" s="238"/>
      <c r="BH135" s="238"/>
      <c r="BI135" s="238"/>
      <c r="BJ135" s="238"/>
      <c r="BK135" s="238"/>
      <c r="BL135" s="238"/>
      <c r="BM135" s="238"/>
      <c r="BN135" s="238"/>
      <c r="BO135" s="238"/>
      <c r="BP135" s="238"/>
      <c r="BQ135" s="238"/>
      <c r="BR135" s="238"/>
      <c r="BS135" s="238"/>
      <c r="BT135" s="238"/>
      <c r="BU135" s="238"/>
      <c r="BV135" s="238"/>
      <c r="BW135" s="238"/>
    </row>
    <row r="136" customFormat="false" ht="15" hidden="false" customHeight="true" outlineLevel="0" collapsed="false">
      <c r="A136" s="180" t="s">
        <v>122</v>
      </c>
      <c r="B136" s="243" t="n">
        <v>3.8</v>
      </c>
      <c r="C136" s="243" t="n">
        <v>4.6</v>
      </c>
      <c r="D136" s="243" t="n">
        <v>5.9</v>
      </c>
      <c r="E136" s="243" t="n">
        <v>7.6</v>
      </c>
      <c r="F136" s="243" t="n">
        <v>2.2</v>
      </c>
      <c r="G136" s="243" t="n">
        <v>10.2</v>
      </c>
      <c r="H136" s="243" t="n">
        <v>4.5</v>
      </c>
      <c r="I136" s="243" t="n">
        <v>6.7</v>
      </c>
      <c r="J136" s="243" t="n">
        <v>4.6</v>
      </c>
      <c r="K136" s="243" t="n">
        <v>3.3</v>
      </c>
      <c r="L136" s="243" t="n">
        <v>2.2</v>
      </c>
      <c r="M136" s="240"/>
      <c r="N136" s="241" t="n">
        <v>5.9</v>
      </c>
      <c r="O136" s="241" t="n">
        <v>4.8</v>
      </c>
      <c r="P136" s="241" t="n">
        <v>6.6</v>
      </c>
      <c r="Q136" s="240"/>
      <c r="R136" s="242" t="n">
        <v>7.5</v>
      </c>
      <c r="S136" s="242" t="n">
        <v>6.1</v>
      </c>
      <c r="T136" s="242" t="n">
        <v>5.5</v>
      </c>
      <c r="U136" s="242" t="n">
        <v>2.8</v>
      </c>
      <c r="V136" s="242" t="n">
        <v>2.8</v>
      </c>
      <c r="W136" s="242" t="n">
        <v>5.5</v>
      </c>
      <c r="X136" s="242" t="n">
        <v>1.3</v>
      </c>
      <c r="AX136" s="238"/>
      <c r="AY136" s="238"/>
      <c r="AZ136" s="238"/>
      <c r="BA136" s="238"/>
      <c r="BB136" s="238"/>
      <c r="BC136" s="238"/>
      <c r="BD136" s="238"/>
      <c r="BE136" s="238"/>
      <c r="BF136" s="238"/>
      <c r="BG136" s="238"/>
      <c r="BH136" s="238"/>
      <c r="BI136" s="238"/>
      <c r="BJ136" s="238"/>
      <c r="BK136" s="238"/>
      <c r="BL136" s="238"/>
      <c r="BM136" s="238"/>
      <c r="BN136" s="238"/>
      <c r="BO136" s="238"/>
      <c r="BP136" s="238"/>
      <c r="BQ136" s="238"/>
      <c r="BR136" s="238"/>
      <c r="BS136" s="238"/>
      <c r="BT136" s="238"/>
      <c r="BU136" s="238"/>
      <c r="BV136" s="238"/>
      <c r="BW136" s="238"/>
    </row>
    <row r="137" customFormat="false" ht="15" hidden="false" customHeight="true" outlineLevel="0" collapsed="false">
      <c r="A137" s="153" t="s">
        <v>123</v>
      </c>
      <c r="B137" s="244" t="n">
        <v>2.1</v>
      </c>
      <c r="C137" s="244" t="n">
        <v>3.2</v>
      </c>
      <c r="D137" s="244" t="n">
        <v>3.1</v>
      </c>
      <c r="E137" s="244" t="n">
        <v>5.1</v>
      </c>
      <c r="F137" s="244" t="n">
        <v>1.5</v>
      </c>
      <c r="G137" s="244" t="n">
        <v>4.4</v>
      </c>
      <c r="H137" s="244" t="n">
        <v>2.5</v>
      </c>
      <c r="I137" s="244" t="n">
        <v>3.6</v>
      </c>
      <c r="J137" s="244" t="n">
        <v>3.1</v>
      </c>
      <c r="K137" s="244" t="n">
        <v>2.2</v>
      </c>
      <c r="L137" s="244" t="n">
        <v>1.3</v>
      </c>
      <c r="M137" s="245"/>
      <c r="N137" s="246" t="n">
        <v>3.5</v>
      </c>
      <c r="O137" s="246" t="n">
        <v>2.8</v>
      </c>
      <c r="P137" s="246" t="n">
        <v>6.7</v>
      </c>
      <c r="Q137" s="245"/>
      <c r="R137" s="247" t="n">
        <v>3.7</v>
      </c>
      <c r="S137" s="247" t="n">
        <v>3.1</v>
      </c>
      <c r="T137" s="247" t="n">
        <v>3.6</v>
      </c>
      <c r="U137" s="247" t="n">
        <v>2.1</v>
      </c>
      <c r="V137" s="247" t="n">
        <v>1.3</v>
      </c>
      <c r="W137" s="247" t="n">
        <v>5.4</v>
      </c>
      <c r="X137" s="247" t="n">
        <v>0.7</v>
      </c>
      <c r="AX137" s="238"/>
      <c r="AY137" s="238"/>
      <c r="AZ137" s="238"/>
      <c r="BA137" s="238"/>
      <c r="BB137" s="238"/>
      <c r="BC137" s="238"/>
      <c r="BD137" s="238"/>
      <c r="BE137" s="238"/>
      <c r="BF137" s="238"/>
      <c r="BG137" s="238"/>
      <c r="BH137" s="238"/>
      <c r="BI137" s="238"/>
      <c r="BJ137" s="238"/>
      <c r="BK137" s="238"/>
      <c r="BL137" s="238"/>
      <c r="BM137" s="238"/>
      <c r="BN137" s="238"/>
      <c r="BO137" s="238"/>
      <c r="BP137" s="238"/>
      <c r="BQ137" s="238"/>
      <c r="BR137" s="238"/>
      <c r="BS137" s="238"/>
      <c r="BT137" s="238"/>
      <c r="BU137" s="238"/>
      <c r="BV137" s="238"/>
      <c r="BW137" s="238"/>
    </row>
    <row r="138" customFormat="false" ht="15" hidden="false" customHeight="true" outlineLevel="0" collapsed="false">
      <c r="A138" s="180" t="s">
        <v>124</v>
      </c>
      <c r="B138" s="243" t="n">
        <v>2.5</v>
      </c>
      <c r="C138" s="243" t="n">
        <v>3.5</v>
      </c>
      <c r="D138" s="243" t="n">
        <v>3.9</v>
      </c>
      <c r="E138" s="243" t="n">
        <v>5.5</v>
      </c>
      <c r="F138" s="243" t="n">
        <v>1.7</v>
      </c>
      <c r="G138" s="243" t="n">
        <v>6.1</v>
      </c>
      <c r="H138" s="243" t="n">
        <v>2.8</v>
      </c>
      <c r="I138" s="243" t="n">
        <v>4.5</v>
      </c>
      <c r="J138" s="243" t="n">
        <v>3.8</v>
      </c>
      <c r="K138" s="243" t="n">
        <v>2.7</v>
      </c>
      <c r="L138" s="243" t="n">
        <v>1.7</v>
      </c>
      <c r="M138" s="240"/>
      <c r="N138" s="241" t="n">
        <v>4</v>
      </c>
      <c r="O138" s="241" t="n">
        <v>3.1</v>
      </c>
      <c r="P138" s="241" t="n">
        <v>7</v>
      </c>
      <c r="Q138" s="240"/>
      <c r="R138" s="242" t="n">
        <v>4.3</v>
      </c>
      <c r="S138" s="242" t="n">
        <v>3.7</v>
      </c>
      <c r="T138" s="242" t="n">
        <v>4</v>
      </c>
      <c r="U138" s="242" t="n">
        <v>2.5</v>
      </c>
      <c r="V138" s="242" t="n">
        <v>1.7</v>
      </c>
      <c r="W138" s="242" t="n">
        <v>5.8</v>
      </c>
      <c r="X138" s="242" t="n">
        <v>0.9</v>
      </c>
      <c r="AX138" s="238"/>
      <c r="AY138" s="238"/>
      <c r="AZ138" s="238"/>
      <c r="BA138" s="238"/>
      <c r="BB138" s="238"/>
      <c r="BC138" s="238"/>
      <c r="BD138" s="238"/>
      <c r="BE138" s="238"/>
      <c r="BF138" s="238"/>
      <c r="BG138" s="238"/>
      <c r="BH138" s="238"/>
      <c r="BI138" s="238"/>
      <c r="BJ138" s="238"/>
      <c r="BK138" s="238"/>
      <c r="BL138" s="238"/>
      <c r="BM138" s="238"/>
      <c r="BN138" s="238"/>
      <c r="BO138" s="238"/>
      <c r="BP138" s="238"/>
      <c r="BQ138" s="238"/>
      <c r="BR138" s="238"/>
      <c r="BS138" s="238"/>
      <c r="BT138" s="238"/>
      <c r="BU138" s="238"/>
      <c r="BV138" s="238"/>
      <c r="BW138" s="238"/>
    </row>
    <row r="139" customFormat="false" ht="15" hidden="false" customHeight="true" outlineLevel="0" collapsed="false">
      <c r="A139" s="180"/>
      <c r="B139" s="208"/>
      <c r="C139" s="208"/>
      <c r="D139" s="208"/>
      <c r="E139" s="208"/>
      <c r="F139" s="208"/>
      <c r="G139" s="208"/>
      <c r="H139" s="210"/>
      <c r="I139" s="208"/>
      <c r="J139" s="208"/>
      <c r="K139" s="210"/>
      <c r="L139" s="210"/>
      <c r="M139" s="210"/>
      <c r="N139" s="210"/>
      <c r="O139" s="210"/>
      <c r="P139" s="210"/>
      <c r="Q139" s="210"/>
      <c r="R139" s="210"/>
      <c r="S139" s="210"/>
      <c r="T139" s="210"/>
      <c r="U139" s="210"/>
      <c r="V139" s="210"/>
      <c r="W139" s="210"/>
      <c r="X139" s="210"/>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row>
    <row r="140" customFormat="false" ht="15" hidden="false" customHeight="true" outlineLevel="0" collapsed="false">
      <c r="A140" s="46" t="s">
        <v>46</v>
      </c>
      <c r="B140" s="248" t="n">
        <v>4.1</v>
      </c>
      <c r="C140" s="248" t="n">
        <v>5.3</v>
      </c>
      <c r="D140" s="248" t="n">
        <v>3.9</v>
      </c>
      <c r="E140" s="248" t="n">
        <v>4</v>
      </c>
      <c r="F140" s="248" t="n">
        <v>1.7</v>
      </c>
      <c r="G140" s="248" t="n">
        <v>2.7</v>
      </c>
      <c r="H140" s="248" t="n">
        <v>3</v>
      </c>
      <c r="I140" s="248" t="n">
        <v>3.4</v>
      </c>
      <c r="J140" s="248" t="n">
        <v>2.7</v>
      </c>
      <c r="K140" s="248" t="n">
        <v>2.4</v>
      </c>
      <c r="L140" s="248" t="n">
        <v>1.4</v>
      </c>
      <c r="M140" s="235"/>
      <c r="N140" s="236" t="n">
        <v>3.7</v>
      </c>
      <c r="O140" s="236" t="n">
        <v>2.5</v>
      </c>
      <c r="P140" s="236" t="n">
        <v>5.5</v>
      </c>
      <c r="Q140" s="235"/>
      <c r="R140" s="237" t="n">
        <v>3.6</v>
      </c>
      <c r="S140" s="237" t="n">
        <v>3.3</v>
      </c>
      <c r="T140" s="237" t="n">
        <v>4</v>
      </c>
      <c r="U140" s="237" t="n">
        <v>1.6</v>
      </c>
      <c r="V140" s="237" t="n">
        <v>1.3</v>
      </c>
      <c r="W140" s="237" t="n">
        <v>4.3</v>
      </c>
      <c r="X140" s="237" t="n">
        <v>0.8</v>
      </c>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row>
    <row r="141" customFormat="false" ht="15" hidden="false" customHeight="true" outlineLevel="0" collapsed="false">
      <c r="A141" s="80"/>
      <c r="B141" s="81"/>
      <c r="C141" s="80"/>
      <c r="D141" s="80"/>
      <c r="E141" s="80"/>
      <c r="F141" s="80"/>
      <c r="G141" s="80"/>
      <c r="H141" s="118"/>
      <c r="I141" s="119"/>
      <c r="J141" s="119"/>
      <c r="K141" s="83"/>
      <c r="L141" s="83"/>
      <c r="M141" s="83"/>
      <c r="N141" s="83"/>
      <c r="O141" s="83"/>
      <c r="P141" s="83"/>
      <c r="Q141" s="83"/>
      <c r="R141" s="83"/>
      <c r="S141" s="83"/>
      <c r="T141" s="83"/>
      <c r="U141" s="83"/>
      <c r="V141" s="83"/>
      <c r="W141" s="83"/>
      <c r="X141" s="83"/>
    </row>
    <row r="142" customFormat="false" ht="15" hidden="false" customHeight="true" outlineLevel="0" collapsed="false">
      <c r="A142" s="120" t="s">
        <v>76</v>
      </c>
      <c r="B142" s="85"/>
      <c r="C142" s="86"/>
      <c r="D142" s="86"/>
      <c r="E142" s="86"/>
      <c r="F142" s="86"/>
      <c r="G142" s="86"/>
      <c r="H142" s="86"/>
      <c r="I142" s="121"/>
      <c r="J142" s="121"/>
    </row>
    <row r="143" customFormat="false" ht="25.5" hidden="false" customHeight="true" outlineLevel="0" collapsed="false">
      <c r="A143" s="88" t="s">
        <v>66</v>
      </c>
      <c r="B143" s="88"/>
      <c r="C143" s="88"/>
      <c r="D143" s="88"/>
      <c r="E143" s="88"/>
      <c r="F143" s="88"/>
      <c r="G143" s="88"/>
      <c r="H143" s="88"/>
      <c r="I143" s="88"/>
      <c r="J143" s="88"/>
      <c r="K143" s="88"/>
      <c r="L143" s="88"/>
      <c r="M143" s="88"/>
      <c r="N143" s="88"/>
      <c r="O143" s="88"/>
      <c r="P143" s="88"/>
      <c r="Q143" s="88"/>
      <c r="R143" s="88"/>
      <c r="S143" s="88"/>
      <c r="T143" s="88"/>
      <c r="U143" s="88"/>
      <c r="V143" s="88"/>
      <c r="W143" s="88"/>
      <c r="X143" s="88"/>
    </row>
    <row r="144" customFormat="false" ht="15" hidden="false" customHeight="true" outlineLevel="0" collapsed="false">
      <c r="A144" s="89" t="s">
        <v>67</v>
      </c>
      <c r="B144" s="92"/>
      <c r="C144" s="91"/>
      <c r="D144" s="91"/>
      <c r="E144" s="91"/>
      <c r="F144" s="91"/>
      <c r="G144" s="91"/>
      <c r="H144" s="91"/>
      <c r="I144" s="91"/>
      <c r="J144" s="91"/>
    </row>
    <row r="145" customFormat="false" ht="15" hidden="false" customHeight="true" outlineLevel="0" collapsed="false">
      <c r="A145" s="89" t="s">
        <v>68</v>
      </c>
      <c r="B145" s="92"/>
      <c r="C145" s="91"/>
      <c r="D145" s="91"/>
      <c r="E145" s="91"/>
      <c r="F145" s="91"/>
      <c r="G145" s="91"/>
      <c r="H145" s="91"/>
      <c r="I145" s="91"/>
      <c r="J145" s="91"/>
    </row>
    <row r="146" customFormat="false" ht="15" hidden="false" customHeight="true" outlineLevel="0" collapsed="false">
      <c r="A146" s="200" t="s">
        <v>69</v>
      </c>
      <c r="B146" s="92"/>
      <c r="C146" s="91"/>
      <c r="D146" s="91"/>
      <c r="E146" s="91"/>
      <c r="F146" s="91"/>
      <c r="G146" s="91"/>
      <c r="H146" s="91"/>
      <c r="I146" s="91"/>
      <c r="J146" s="91"/>
    </row>
    <row r="147" customFormat="false" ht="15" hidden="false" customHeight="true" outlineLevel="0" collapsed="false">
      <c r="A147" s="63" t="s">
        <v>70</v>
      </c>
      <c r="B147" s="92"/>
      <c r="C147" s="91"/>
      <c r="D147" s="91"/>
      <c r="E147" s="91"/>
      <c r="F147" s="91"/>
      <c r="G147" s="91"/>
      <c r="H147" s="91"/>
      <c r="I147" s="91"/>
      <c r="J147" s="91"/>
    </row>
    <row r="148" customFormat="false" ht="15" hidden="false" customHeight="true" outlineLevel="0" collapsed="false">
      <c r="A148" s="94" t="s">
        <v>71</v>
      </c>
      <c r="B148" s="92"/>
      <c r="C148" s="91"/>
      <c r="D148" s="91"/>
      <c r="E148" s="91"/>
      <c r="F148" s="91"/>
      <c r="G148" s="91"/>
      <c r="H148" s="91"/>
      <c r="I148" s="91"/>
      <c r="J148" s="91"/>
    </row>
    <row r="149" customFormat="false" ht="15" hidden="false" customHeight="true" outlineLevel="0" collapsed="false">
      <c r="A149" s="0"/>
      <c r="B149" s="122"/>
      <c r="C149" s="0"/>
    </row>
    <row r="150" customFormat="false" ht="15" hidden="false" customHeight="true" outlineLevel="0" collapsed="false">
      <c r="A150" s="19" t="s">
        <v>17</v>
      </c>
      <c r="B150" s="19"/>
      <c r="C150" s="0"/>
    </row>
    <row r="151" customFormat="false" ht="15" hidden="false" customHeight="true" outlineLevel="0" collapsed="false">
      <c r="A151" s="0"/>
      <c r="B151" s="122"/>
      <c r="C151" s="0"/>
    </row>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sheetData>
  <mergeCells count="25">
    <mergeCell ref="A1:I1"/>
    <mergeCell ref="B5:P5"/>
    <mergeCell ref="R5:W5"/>
    <mergeCell ref="X5:X7"/>
    <mergeCell ref="B6:F6"/>
    <mergeCell ref="G6:G7"/>
    <mergeCell ref="H6:L6"/>
    <mergeCell ref="N6:O6"/>
    <mergeCell ref="P6:P7"/>
    <mergeCell ref="R6:V6"/>
    <mergeCell ref="W6:W7"/>
    <mergeCell ref="A8:X8"/>
    <mergeCell ref="A69:X69"/>
    <mergeCell ref="B80:P80"/>
    <mergeCell ref="R80:W80"/>
    <mergeCell ref="X80:X82"/>
    <mergeCell ref="B81:F81"/>
    <mergeCell ref="G81:G82"/>
    <mergeCell ref="H81:L81"/>
    <mergeCell ref="N81:O81"/>
    <mergeCell ref="P81:P82"/>
    <mergeCell ref="R81:V81"/>
    <mergeCell ref="W81:W82"/>
    <mergeCell ref="A83:X83"/>
    <mergeCell ref="A143:X143"/>
  </mergeCells>
  <hyperlinks>
    <hyperlink ref="A150"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J1"/>
    </sheetView>
  </sheetViews>
  <sheetFormatPr defaultColWidth="9.328125" defaultRowHeight="11.25" zeroHeight="false" outlineLevelRow="0" outlineLevelCol="0"/>
  <cols>
    <col collapsed="false" customWidth="true" hidden="false" outlineLevel="0" max="1" min="1" style="30" width="51.16"/>
    <col collapsed="false" customWidth="true" hidden="false" outlineLevel="0" max="2" min="2" style="249" width="5.82"/>
    <col collapsed="false" customWidth="true" hidden="false" outlineLevel="0" max="4" min="3" style="30" width="11.82"/>
    <col collapsed="false" customWidth="true" hidden="false" outlineLevel="0" max="5" min="5" style="0" width="11.82"/>
    <col collapsed="false" customWidth="true" hidden="false" outlineLevel="0" max="6" min="6" style="0" width="14.33"/>
    <col collapsed="false" customWidth="true" hidden="false" outlineLevel="0" max="13" min="7" style="0" width="11.82"/>
    <col collapsed="false" customWidth="true" hidden="false" outlineLevel="0" max="14" min="14" style="0" width="1.82"/>
    <col collapsed="false" customWidth="true" hidden="false" outlineLevel="0" max="15" min="15" style="0" width="14.33"/>
    <col collapsed="false" customWidth="true" hidden="false" outlineLevel="0" max="17" min="16" style="0" width="11.82"/>
    <col collapsed="false" customWidth="true" hidden="false" outlineLevel="0" max="18" min="18" style="0" width="1.82"/>
    <col collapsed="false" customWidth="true" hidden="false" outlineLevel="0" max="25" min="19" style="0" width="11.82"/>
    <col collapsed="false" customWidth="true" hidden="false" outlineLevel="0" max="27" min="27" style="0" width="9.49"/>
    <col collapsed="false" customWidth="true" hidden="false" outlineLevel="0" max="31" min="28" style="0" width="10.65"/>
    <col collapsed="false" customWidth="true" hidden="false" outlineLevel="0" max="33" min="32" style="0" width="9.49"/>
    <col collapsed="false" customWidth="true" hidden="false" outlineLevel="0" max="37" min="34" style="0" width="10.65"/>
    <col collapsed="false" customWidth="true" hidden="false" outlineLevel="0" max="40" min="39" style="0" width="10.65"/>
    <col collapsed="false" customWidth="true" hidden="false" outlineLevel="0" max="41" min="41" style="0" width="9.49"/>
    <col collapsed="false" customWidth="true" hidden="false" outlineLevel="0" max="49" min="43" style="0" width="9.49"/>
  </cols>
  <sheetData>
    <row r="1" s="3" customFormat="true" ht="60" hidden="false" customHeight="true" outlineLevel="0" collapsed="false">
      <c r="A1" s="2" t="s">
        <v>0</v>
      </c>
      <c r="B1" s="2"/>
      <c r="C1" s="2"/>
      <c r="D1" s="2"/>
      <c r="E1" s="2"/>
      <c r="F1" s="2"/>
      <c r="G1" s="2"/>
      <c r="H1" s="2"/>
      <c r="I1" s="2"/>
      <c r="J1" s="2"/>
    </row>
    <row r="2" s="6" customFormat="true" ht="20.1" hidden="false" customHeight="true" outlineLevel="0" collapsed="false">
      <c r="A2" s="4" t="s">
        <v>1</v>
      </c>
      <c r="B2" s="250"/>
      <c r="C2" s="31"/>
      <c r="D2" s="31"/>
    </row>
    <row r="3" s="6" customFormat="true" ht="15" hidden="false" customHeight="true" outlineLevel="0" collapsed="false">
      <c r="A3" s="7" t="s">
        <v>2</v>
      </c>
      <c r="B3" s="250"/>
      <c r="C3" s="31"/>
      <c r="D3" s="31"/>
    </row>
    <row r="4" s="6" customFormat="true" ht="15" hidden="false" customHeight="true" outlineLevel="0" collapsed="false">
      <c r="A4" s="8" t="s">
        <v>126</v>
      </c>
      <c r="B4" s="250"/>
      <c r="C4" s="31"/>
      <c r="D4" s="31"/>
    </row>
    <row r="5" s="6" customFormat="true" ht="30" hidden="false" customHeight="true" outlineLevel="0" collapsed="false">
      <c r="A5" s="8"/>
      <c r="B5" s="8"/>
      <c r="C5" s="34" t="s">
        <v>19</v>
      </c>
      <c r="D5" s="34"/>
      <c r="E5" s="34"/>
      <c r="F5" s="34"/>
      <c r="G5" s="34"/>
      <c r="H5" s="34"/>
      <c r="I5" s="34"/>
      <c r="J5" s="34"/>
      <c r="K5" s="34"/>
      <c r="L5" s="34"/>
      <c r="M5" s="34"/>
      <c r="N5" s="34"/>
      <c r="O5" s="34"/>
      <c r="P5" s="34"/>
      <c r="Q5" s="34"/>
      <c r="R5" s="35"/>
      <c r="S5" s="34" t="s">
        <v>20</v>
      </c>
      <c r="T5" s="34"/>
      <c r="U5" s="34"/>
      <c r="V5" s="34"/>
      <c r="W5" s="34"/>
      <c r="X5" s="34"/>
      <c r="Y5" s="36" t="s">
        <v>21</v>
      </c>
    </row>
    <row r="6" s="42" customFormat="true" ht="30" hidden="false" customHeight="true" outlineLevel="0" collapsed="false">
      <c r="A6" s="37"/>
      <c r="B6" s="37"/>
      <c r="C6" s="38" t="s">
        <v>22</v>
      </c>
      <c r="D6" s="38"/>
      <c r="E6" s="38"/>
      <c r="F6" s="38"/>
      <c r="G6" s="38"/>
      <c r="H6" s="39" t="s">
        <v>23</v>
      </c>
      <c r="I6" s="38" t="s">
        <v>24</v>
      </c>
      <c r="J6" s="38"/>
      <c r="K6" s="38"/>
      <c r="L6" s="38"/>
      <c r="M6" s="38"/>
      <c r="N6" s="40"/>
      <c r="O6" s="38" t="s">
        <v>25</v>
      </c>
      <c r="P6" s="38"/>
      <c r="Q6" s="39" t="s">
        <v>26</v>
      </c>
      <c r="R6" s="41"/>
      <c r="S6" s="38" t="s">
        <v>27</v>
      </c>
      <c r="T6" s="38"/>
      <c r="U6" s="38"/>
      <c r="V6" s="38"/>
      <c r="W6" s="38"/>
      <c r="X6" s="39" t="s">
        <v>28</v>
      </c>
      <c r="Y6" s="36"/>
    </row>
    <row r="7" s="10" customFormat="true" ht="60.75" hidden="false" customHeight="true" outlineLevel="0" collapsed="false">
      <c r="A7" s="43"/>
      <c r="B7" s="43"/>
      <c r="C7" s="44" t="s">
        <v>29</v>
      </c>
      <c r="D7" s="44" t="s">
        <v>30</v>
      </c>
      <c r="E7" s="44" t="s">
        <v>31</v>
      </c>
      <c r="F7" s="44" t="s">
        <v>32</v>
      </c>
      <c r="G7" s="44" t="s">
        <v>33</v>
      </c>
      <c r="H7" s="39"/>
      <c r="I7" s="44" t="s">
        <v>34</v>
      </c>
      <c r="J7" s="44" t="s">
        <v>35</v>
      </c>
      <c r="K7" s="44" t="s">
        <v>36</v>
      </c>
      <c r="L7" s="44" t="s">
        <v>37</v>
      </c>
      <c r="M7" s="44" t="s">
        <v>38</v>
      </c>
      <c r="N7" s="36"/>
      <c r="O7" s="39" t="s">
        <v>39</v>
      </c>
      <c r="P7" s="39" t="s">
        <v>40</v>
      </c>
      <c r="Q7" s="39"/>
      <c r="R7" s="41"/>
      <c r="S7" s="44" t="s">
        <v>41</v>
      </c>
      <c r="T7" s="44" t="s">
        <v>42</v>
      </c>
      <c r="U7" s="44" t="s">
        <v>43</v>
      </c>
      <c r="V7" s="44" t="s">
        <v>44</v>
      </c>
      <c r="W7" s="44" t="s">
        <v>38</v>
      </c>
      <c r="X7" s="39"/>
      <c r="Y7" s="36"/>
    </row>
    <row r="8" s="10" customFormat="true" ht="15" hidden="false" customHeight="true" outlineLevel="0" collapsed="false">
      <c r="A8" s="45" t="s">
        <v>127</v>
      </c>
      <c r="B8" s="45"/>
      <c r="C8" s="45"/>
      <c r="D8" s="45"/>
      <c r="E8" s="45"/>
      <c r="F8" s="45"/>
      <c r="G8" s="45"/>
      <c r="H8" s="45"/>
      <c r="I8" s="45"/>
      <c r="J8" s="45"/>
      <c r="K8" s="45"/>
      <c r="L8" s="45"/>
      <c r="M8" s="45"/>
      <c r="N8" s="45"/>
      <c r="O8" s="45"/>
      <c r="P8" s="45"/>
      <c r="Q8" s="45"/>
      <c r="R8" s="45"/>
      <c r="S8" s="45"/>
      <c r="T8" s="45"/>
      <c r="U8" s="45"/>
      <c r="V8" s="45"/>
      <c r="W8" s="45"/>
      <c r="X8" s="45"/>
      <c r="Y8" s="45"/>
    </row>
    <row r="9" s="10" customFormat="true" ht="15" hidden="false" customHeight="true" outlineLevel="0" collapsed="false">
      <c r="A9" s="251" t="s">
        <v>128</v>
      </c>
      <c r="B9" s="92"/>
      <c r="C9" s="92"/>
      <c r="D9" s="65"/>
      <c r="E9" s="65"/>
      <c r="F9" s="65"/>
      <c r="G9" s="65"/>
      <c r="H9" s="65"/>
      <c r="I9" s="65"/>
      <c r="J9" s="65"/>
      <c r="K9" s="65"/>
      <c r="L9" s="16"/>
      <c r="M9" s="16"/>
      <c r="AA9" s="0"/>
      <c r="AB9" s="0"/>
      <c r="AC9" s="0"/>
      <c r="AD9" s="0"/>
      <c r="AE9" s="0"/>
      <c r="AF9" s="0"/>
      <c r="AG9" s="0"/>
      <c r="AH9" s="0"/>
      <c r="AI9" s="0"/>
      <c r="AJ9" s="0"/>
      <c r="AK9" s="0"/>
      <c r="AM9" s="0"/>
      <c r="AN9" s="0"/>
      <c r="AO9" s="0"/>
      <c r="AQ9" s="0"/>
      <c r="AR9" s="0"/>
      <c r="AS9" s="0"/>
      <c r="AT9" s="0"/>
      <c r="AU9" s="0"/>
      <c r="AV9" s="0"/>
      <c r="AW9" s="0"/>
    </row>
    <row r="10" customFormat="false" ht="15" hidden="false" customHeight="true" outlineLevel="0" collapsed="false">
      <c r="A10" s="252" t="s">
        <v>129</v>
      </c>
      <c r="B10" s="92" t="s">
        <v>130</v>
      </c>
      <c r="C10" s="253" t="n">
        <v>1777</v>
      </c>
      <c r="D10" s="253" t="n">
        <v>2101</v>
      </c>
      <c r="E10" s="253" t="n">
        <v>1993</v>
      </c>
      <c r="F10" s="253" t="n">
        <v>2274</v>
      </c>
      <c r="G10" s="253" t="n">
        <v>1997</v>
      </c>
      <c r="H10" s="253" t="n">
        <v>1183</v>
      </c>
      <c r="I10" s="253" t="n">
        <v>1584</v>
      </c>
      <c r="J10" s="253" t="n">
        <v>1625</v>
      </c>
      <c r="K10" s="253" t="n">
        <v>1414</v>
      </c>
      <c r="L10" s="253" t="n">
        <v>1074</v>
      </c>
      <c r="M10" s="253" t="n">
        <v>1364</v>
      </c>
      <c r="N10" s="66"/>
      <c r="O10" s="254" t="n">
        <v>1848</v>
      </c>
      <c r="P10" s="254" t="n">
        <v>1652</v>
      </c>
      <c r="Q10" s="254" t="n">
        <v>2116</v>
      </c>
      <c r="R10" s="66"/>
      <c r="S10" s="255" t="n">
        <v>842</v>
      </c>
      <c r="T10" s="255" t="n">
        <v>908</v>
      </c>
      <c r="U10" s="255" t="n">
        <v>733</v>
      </c>
      <c r="V10" s="255" t="n">
        <v>536</v>
      </c>
      <c r="W10" s="255" t="n">
        <v>713</v>
      </c>
      <c r="X10" s="255" t="n">
        <v>1597</v>
      </c>
      <c r="Y10" s="255" t="n">
        <v>1422</v>
      </c>
      <c r="AA10" s="52"/>
      <c r="AB10" s="52"/>
      <c r="AC10" s="52"/>
      <c r="AD10" s="52"/>
      <c r="AE10" s="52"/>
      <c r="AF10" s="52"/>
      <c r="AG10" s="52"/>
      <c r="AH10" s="52"/>
      <c r="AI10" s="52"/>
      <c r="AJ10" s="52"/>
      <c r="AK10" s="52"/>
      <c r="AM10" s="52"/>
      <c r="AN10" s="52"/>
      <c r="AO10" s="52"/>
      <c r="AV10" s="52"/>
      <c r="AW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row>
    <row r="11" customFormat="false" ht="15" hidden="false" customHeight="true" outlineLevel="0" collapsed="false">
      <c r="A11" s="252" t="s">
        <v>131</v>
      </c>
      <c r="B11" s="92" t="s">
        <v>130</v>
      </c>
      <c r="C11" s="253" t="n">
        <v>1604</v>
      </c>
      <c r="D11" s="253" t="n">
        <v>1796</v>
      </c>
      <c r="E11" s="253" t="n">
        <v>1833</v>
      </c>
      <c r="F11" s="253" t="n">
        <v>2017</v>
      </c>
      <c r="G11" s="253" t="n">
        <v>1725</v>
      </c>
      <c r="H11" s="253" t="n">
        <v>1014</v>
      </c>
      <c r="I11" s="253" t="n">
        <v>1414</v>
      </c>
      <c r="J11" s="253" t="n">
        <v>1432</v>
      </c>
      <c r="K11" s="253" t="n">
        <v>1178</v>
      </c>
      <c r="L11" s="253" t="n">
        <v>855</v>
      </c>
      <c r="M11" s="253" t="n">
        <v>1150</v>
      </c>
      <c r="N11" s="66"/>
      <c r="O11" s="254" t="n">
        <v>1656</v>
      </c>
      <c r="P11" s="254" t="n">
        <v>1433</v>
      </c>
      <c r="Q11" s="254" t="n">
        <v>1862</v>
      </c>
      <c r="R11" s="66"/>
      <c r="S11" s="255" t="n">
        <v>734</v>
      </c>
      <c r="T11" s="255" t="n">
        <v>794</v>
      </c>
      <c r="U11" s="255" t="n">
        <v>595</v>
      </c>
      <c r="V11" s="255" t="n">
        <v>448</v>
      </c>
      <c r="W11" s="255" t="n">
        <v>572</v>
      </c>
      <c r="X11" s="255" t="n">
        <v>1445</v>
      </c>
      <c r="Y11" s="255" t="n">
        <v>1185</v>
      </c>
      <c r="AA11" s="52"/>
      <c r="AB11" s="52"/>
      <c r="AC11" s="52"/>
      <c r="AD11" s="52"/>
      <c r="AE11" s="52"/>
      <c r="AF11" s="52"/>
      <c r="AG11" s="52"/>
      <c r="AH11" s="52"/>
      <c r="AI11" s="52"/>
      <c r="AK11" s="52"/>
      <c r="AM11" s="52"/>
      <c r="AN11" s="52"/>
      <c r="AO11" s="52"/>
      <c r="AV11" s="52"/>
      <c r="AW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row>
    <row r="12" customFormat="false" ht="15" hidden="false" customHeight="true" outlineLevel="0" collapsed="false">
      <c r="A12" s="251"/>
      <c r="B12" s="92"/>
      <c r="C12" s="64"/>
      <c r="D12" s="64"/>
      <c r="E12" s="64"/>
      <c r="F12" s="64"/>
      <c r="G12" s="64"/>
      <c r="H12" s="64"/>
      <c r="I12" s="65"/>
      <c r="J12" s="65"/>
      <c r="K12" s="65"/>
      <c r="L12" s="66"/>
      <c r="M12" s="66"/>
      <c r="N12" s="66"/>
      <c r="O12" s="66"/>
      <c r="P12" s="66"/>
      <c r="Q12" s="66"/>
      <c r="R12" s="66"/>
      <c r="S12" s="66"/>
      <c r="T12" s="66"/>
      <c r="U12" s="66"/>
      <c r="V12" s="66"/>
      <c r="W12" s="66"/>
      <c r="X12" s="66"/>
      <c r="Y12" s="66"/>
      <c r="AY12" s="52"/>
      <c r="AZ12" s="52"/>
      <c r="BA12" s="52"/>
      <c r="BB12" s="52"/>
      <c r="BC12" s="52"/>
      <c r="BD12" s="52"/>
      <c r="BE12" s="52"/>
      <c r="BF12" s="52"/>
      <c r="BG12" s="52"/>
      <c r="BH12" s="52"/>
      <c r="BI12" s="52"/>
      <c r="BJ12" s="52"/>
      <c r="BK12" s="52"/>
      <c r="BL12" s="52"/>
      <c r="BM12" s="52"/>
      <c r="BN12" s="52"/>
      <c r="BO12" s="52"/>
      <c r="BP12" s="52"/>
      <c r="BQ12" s="52"/>
      <c r="BR12" s="52"/>
      <c r="BS12" s="52"/>
      <c r="BT12" s="52"/>
      <c r="BU12" s="52"/>
    </row>
    <row r="13" customFormat="false" ht="15" hidden="false" customHeight="true" outlineLevel="0" collapsed="false">
      <c r="A13" s="256" t="s">
        <v>132</v>
      </c>
      <c r="B13" s="92"/>
      <c r="C13" s="257"/>
      <c r="D13" s="257"/>
      <c r="E13" s="257"/>
      <c r="F13" s="257"/>
      <c r="G13" s="257"/>
      <c r="H13" s="257"/>
      <c r="I13" s="257"/>
      <c r="J13" s="257"/>
      <c r="K13" s="257"/>
      <c r="L13" s="257"/>
      <c r="M13" s="257"/>
      <c r="N13" s="66"/>
      <c r="O13" s="258"/>
      <c r="P13" s="258"/>
      <c r="Q13" s="258"/>
      <c r="R13" s="66"/>
      <c r="S13" s="259"/>
      <c r="T13" s="259"/>
      <c r="U13" s="259"/>
      <c r="V13" s="259"/>
      <c r="W13" s="259"/>
      <c r="X13" s="259"/>
      <c r="Y13" s="259"/>
      <c r="AY13" s="52"/>
      <c r="AZ13" s="52"/>
      <c r="BA13" s="52"/>
      <c r="BB13" s="52"/>
      <c r="BC13" s="52"/>
      <c r="BD13" s="52"/>
      <c r="BE13" s="52"/>
      <c r="BF13" s="52"/>
      <c r="BG13" s="52"/>
      <c r="BH13" s="52"/>
      <c r="BI13" s="52"/>
      <c r="BJ13" s="52"/>
      <c r="BK13" s="52"/>
      <c r="BL13" s="52"/>
      <c r="BM13" s="52"/>
      <c r="BN13" s="52"/>
      <c r="BO13" s="52"/>
      <c r="BP13" s="52"/>
      <c r="BQ13" s="52"/>
      <c r="BR13" s="52"/>
      <c r="BS13" s="52"/>
      <c r="BT13" s="52"/>
      <c r="BU13" s="52"/>
    </row>
    <row r="14" customFormat="false" ht="15" hidden="false" customHeight="true" outlineLevel="0" collapsed="false">
      <c r="A14" s="260" t="s">
        <v>133</v>
      </c>
      <c r="B14" s="92"/>
      <c r="C14" s="257"/>
      <c r="D14" s="257"/>
      <c r="E14" s="257"/>
      <c r="F14" s="257"/>
      <c r="G14" s="257"/>
      <c r="H14" s="257"/>
      <c r="I14" s="257"/>
      <c r="J14" s="257"/>
      <c r="K14" s="257"/>
      <c r="L14" s="257"/>
      <c r="M14" s="257"/>
      <c r="N14" s="66"/>
      <c r="O14" s="258"/>
      <c r="P14" s="258"/>
      <c r="Q14" s="258"/>
      <c r="R14" s="66"/>
      <c r="S14" s="259"/>
      <c r="T14" s="259"/>
      <c r="U14" s="259"/>
      <c r="V14" s="259"/>
      <c r="W14" s="259"/>
      <c r="X14" s="259"/>
      <c r="Y14" s="259"/>
      <c r="AY14" s="52"/>
      <c r="AZ14" s="52"/>
      <c r="BA14" s="52"/>
      <c r="BB14" s="52"/>
      <c r="BC14" s="52"/>
      <c r="BD14" s="52"/>
      <c r="BE14" s="52"/>
      <c r="BF14" s="52"/>
      <c r="BG14" s="52"/>
      <c r="BH14" s="52"/>
      <c r="BI14" s="52"/>
      <c r="BJ14" s="52"/>
      <c r="BK14" s="52"/>
      <c r="BL14" s="52"/>
      <c r="BM14" s="52"/>
      <c r="BN14" s="52"/>
      <c r="BO14" s="52"/>
      <c r="BP14" s="52"/>
      <c r="BQ14" s="52"/>
      <c r="BR14" s="52"/>
      <c r="BS14" s="52"/>
      <c r="BT14" s="52"/>
      <c r="BU14" s="52"/>
    </row>
    <row r="15" customFormat="false" ht="15" hidden="false" customHeight="true" outlineLevel="0" collapsed="false">
      <c r="A15" s="252" t="s">
        <v>134</v>
      </c>
      <c r="B15" s="92" t="s">
        <v>130</v>
      </c>
      <c r="C15" s="253" t="n">
        <v>2655</v>
      </c>
      <c r="D15" s="253" t="n">
        <v>3227</v>
      </c>
      <c r="E15" s="253" t="n">
        <v>3015</v>
      </c>
      <c r="F15" s="253" t="n">
        <v>3708</v>
      </c>
      <c r="G15" s="253" t="n">
        <v>3026</v>
      </c>
      <c r="H15" s="253" t="n">
        <v>1391</v>
      </c>
      <c r="I15" s="253" t="n">
        <v>2372</v>
      </c>
      <c r="J15" s="253" t="n">
        <v>2700</v>
      </c>
      <c r="K15" s="253" t="n">
        <v>2038</v>
      </c>
      <c r="L15" s="253" t="n">
        <v>1336</v>
      </c>
      <c r="M15" s="253" t="n">
        <v>1965</v>
      </c>
      <c r="N15" s="66"/>
      <c r="O15" s="254" t="n">
        <v>3112</v>
      </c>
      <c r="P15" s="254" t="n">
        <v>2570</v>
      </c>
      <c r="Q15" s="254" t="n">
        <v>3223</v>
      </c>
      <c r="R15" s="66"/>
      <c r="S15" s="255" t="n">
        <v>1114</v>
      </c>
      <c r="T15" s="255" t="n">
        <v>1336</v>
      </c>
      <c r="U15" s="255" t="n">
        <v>1003</v>
      </c>
      <c r="V15" s="255" t="n">
        <v>647</v>
      </c>
      <c r="W15" s="255" t="n">
        <v>954</v>
      </c>
      <c r="X15" s="255" t="n">
        <v>2348</v>
      </c>
      <c r="Y15" s="255" t="n">
        <v>2086</v>
      </c>
      <c r="AA15" s="52"/>
      <c r="AB15" s="52"/>
      <c r="AC15" s="52"/>
      <c r="AD15" s="52"/>
      <c r="AE15" s="52"/>
      <c r="AF15" s="52"/>
      <c r="AG15" s="52"/>
      <c r="AH15" s="52"/>
      <c r="AI15" s="52"/>
      <c r="AJ15" s="52"/>
      <c r="AK15" s="52"/>
      <c r="AM15" s="52"/>
      <c r="AN15" s="52"/>
      <c r="AO15" s="52"/>
      <c r="AQ15" s="52"/>
      <c r="AR15" s="52"/>
      <c r="AS15" s="52"/>
      <c r="AV15" s="52"/>
      <c r="AW15" s="52"/>
      <c r="AY15" s="52"/>
      <c r="AZ15" s="52"/>
      <c r="BA15" s="52"/>
      <c r="BB15" s="52"/>
      <c r="BC15" s="52"/>
      <c r="BD15" s="52"/>
      <c r="BE15" s="52"/>
      <c r="BF15" s="52"/>
      <c r="BG15" s="52"/>
      <c r="BH15" s="52"/>
      <c r="BI15" s="52"/>
      <c r="BJ15" s="52"/>
      <c r="BK15" s="52"/>
      <c r="BL15" s="52"/>
      <c r="BM15" s="52"/>
      <c r="BN15" s="52"/>
      <c r="BO15" s="52"/>
      <c r="BP15" s="52"/>
      <c r="BQ15" s="52"/>
      <c r="BR15" s="52"/>
      <c r="BS15" s="52"/>
      <c r="BT15" s="52"/>
      <c r="BU15" s="52"/>
    </row>
    <row r="16" customFormat="false" ht="15" hidden="false" customHeight="true" outlineLevel="0" collapsed="false">
      <c r="A16" s="252" t="s">
        <v>135</v>
      </c>
      <c r="B16" s="92" t="s">
        <v>130</v>
      </c>
      <c r="C16" s="253" t="n">
        <v>2279</v>
      </c>
      <c r="D16" s="253" t="n">
        <v>2410</v>
      </c>
      <c r="E16" s="253" t="n">
        <v>2719</v>
      </c>
      <c r="F16" s="253" t="n">
        <v>3182</v>
      </c>
      <c r="G16" s="253" t="n">
        <v>2475</v>
      </c>
      <c r="H16" s="253" t="n">
        <v>1107</v>
      </c>
      <c r="I16" s="253" t="n">
        <v>2184</v>
      </c>
      <c r="J16" s="253" t="n">
        <v>2281</v>
      </c>
      <c r="K16" s="253" t="n">
        <v>1702</v>
      </c>
      <c r="L16" s="253" t="n">
        <v>915</v>
      </c>
      <c r="M16" s="253" t="n">
        <v>1534</v>
      </c>
      <c r="N16" s="66"/>
      <c r="O16" s="254" t="n">
        <v>2696</v>
      </c>
      <c r="P16" s="254" t="n">
        <v>2237</v>
      </c>
      <c r="Q16" s="254" t="n">
        <v>2923</v>
      </c>
      <c r="R16" s="66"/>
      <c r="S16" s="255" t="n">
        <v>1000</v>
      </c>
      <c r="T16" s="255" t="n">
        <v>1000</v>
      </c>
      <c r="U16" s="255" t="n">
        <v>810</v>
      </c>
      <c r="V16" s="255" t="n">
        <v>497</v>
      </c>
      <c r="W16" s="255" t="n">
        <v>623</v>
      </c>
      <c r="X16" s="255" t="n">
        <v>2076</v>
      </c>
      <c r="Y16" s="255" t="n">
        <v>1607</v>
      </c>
      <c r="AA16" s="52"/>
      <c r="AB16" s="52"/>
      <c r="AC16" s="52"/>
      <c r="AD16" s="52"/>
      <c r="AE16" s="52"/>
      <c r="AF16" s="52"/>
      <c r="AG16" s="52"/>
      <c r="AH16" s="52"/>
      <c r="AI16" s="52"/>
      <c r="AK16" s="52"/>
      <c r="AM16" s="52"/>
      <c r="AN16" s="52"/>
      <c r="AO16" s="52"/>
      <c r="AQ16" s="52"/>
      <c r="AR16" s="52"/>
      <c r="AV16" s="52"/>
      <c r="AW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row>
    <row r="17" customFormat="false" ht="15" hidden="false" customHeight="true" outlineLevel="0" collapsed="false">
      <c r="A17" s="65"/>
      <c r="B17" s="92"/>
      <c r="C17" s="64"/>
      <c r="D17" s="64"/>
      <c r="E17" s="64"/>
      <c r="F17" s="64"/>
      <c r="G17" s="64"/>
      <c r="H17" s="64"/>
      <c r="I17" s="65"/>
      <c r="J17" s="65"/>
      <c r="K17" s="65"/>
      <c r="L17" s="66"/>
      <c r="M17" s="66"/>
      <c r="N17" s="66"/>
      <c r="O17" s="66"/>
      <c r="P17" s="66"/>
      <c r="Q17" s="66"/>
      <c r="R17" s="66"/>
      <c r="S17" s="66"/>
      <c r="T17" s="66"/>
      <c r="U17" s="66"/>
      <c r="V17" s="66"/>
      <c r="W17" s="66"/>
      <c r="X17" s="66"/>
      <c r="Y17" s="66"/>
      <c r="AY17" s="52"/>
      <c r="AZ17" s="52"/>
      <c r="BA17" s="52"/>
      <c r="BB17" s="52"/>
      <c r="BC17" s="52"/>
      <c r="BD17" s="52"/>
      <c r="BE17" s="52"/>
      <c r="BF17" s="52"/>
      <c r="BG17" s="52"/>
      <c r="BH17" s="52"/>
      <c r="BI17" s="52"/>
      <c r="BJ17" s="52"/>
      <c r="BK17" s="52"/>
      <c r="BL17" s="52"/>
      <c r="BM17" s="52"/>
      <c r="BN17" s="52"/>
      <c r="BO17" s="52"/>
      <c r="BP17" s="52"/>
      <c r="BQ17" s="52"/>
      <c r="BR17" s="52"/>
      <c r="BS17" s="52"/>
      <c r="BT17" s="52"/>
      <c r="BU17" s="52"/>
    </row>
    <row r="18" customFormat="false" ht="15" hidden="false" customHeight="true" outlineLevel="0" collapsed="false">
      <c r="A18" s="260" t="s">
        <v>136</v>
      </c>
      <c r="B18" s="92"/>
      <c r="C18" s="257"/>
      <c r="D18" s="257"/>
      <c r="E18" s="257"/>
      <c r="F18" s="257"/>
      <c r="G18" s="257"/>
      <c r="H18" s="257"/>
      <c r="I18" s="257"/>
      <c r="J18" s="257"/>
      <c r="K18" s="257"/>
      <c r="L18" s="257"/>
      <c r="M18" s="257"/>
      <c r="N18" s="66"/>
      <c r="O18" s="258"/>
      <c r="P18" s="258"/>
      <c r="Q18" s="258"/>
      <c r="R18" s="66"/>
      <c r="S18" s="259"/>
      <c r="T18" s="259"/>
      <c r="U18" s="259"/>
      <c r="V18" s="259"/>
      <c r="W18" s="259"/>
      <c r="X18" s="259"/>
      <c r="Y18" s="259"/>
      <c r="AY18" s="52"/>
      <c r="AZ18" s="52"/>
      <c r="BA18" s="52"/>
      <c r="BB18" s="52"/>
      <c r="BC18" s="52"/>
      <c r="BD18" s="52"/>
      <c r="BE18" s="52"/>
      <c r="BF18" s="52"/>
      <c r="BG18" s="52"/>
      <c r="BH18" s="52"/>
      <c r="BI18" s="52"/>
      <c r="BJ18" s="52"/>
      <c r="BK18" s="52"/>
      <c r="BL18" s="52"/>
      <c r="BM18" s="52"/>
      <c r="BN18" s="52"/>
      <c r="BO18" s="52"/>
      <c r="BP18" s="52"/>
      <c r="BQ18" s="52"/>
      <c r="BR18" s="52"/>
      <c r="BS18" s="52"/>
      <c r="BT18" s="52"/>
      <c r="BU18" s="52"/>
    </row>
    <row r="19" customFormat="false" ht="15" hidden="false" customHeight="true" outlineLevel="0" collapsed="false">
      <c r="A19" s="252" t="s">
        <v>137</v>
      </c>
      <c r="B19" s="92" t="s">
        <v>130</v>
      </c>
      <c r="C19" s="253" t="n">
        <v>2078</v>
      </c>
      <c r="D19" s="253" t="n">
        <v>2422</v>
      </c>
      <c r="E19" s="253" t="n">
        <v>2399</v>
      </c>
      <c r="F19" s="253" t="n">
        <v>3022</v>
      </c>
      <c r="G19" s="253" t="n">
        <v>2366</v>
      </c>
      <c r="H19" s="253" t="n">
        <v>1232</v>
      </c>
      <c r="I19" s="253" t="n">
        <v>1901</v>
      </c>
      <c r="J19" s="253" t="n">
        <v>2089</v>
      </c>
      <c r="K19" s="253" t="n">
        <v>1678</v>
      </c>
      <c r="L19" s="253" t="n">
        <v>1237</v>
      </c>
      <c r="M19" s="253" t="n">
        <v>1635</v>
      </c>
      <c r="N19" s="66"/>
      <c r="O19" s="254" t="n">
        <v>2571</v>
      </c>
      <c r="P19" s="254" t="n">
        <v>2169</v>
      </c>
      <c r="Q19" s="254" t="n">
        <v>2725</v>
      </c>
      <c r="R19" s="66"/>
      <c r="S19" s="255" t="n">
        <v>916</v>
      </c>
      <c r="T19" s="255" t="n">
        <v>1032</v>
      </c>
      <c r="U19" s="255" t="n">
        <v>842</v>
      </c>
      <c r="V19" s="255" t="n">
        <v>617</v>
      </c>
      <c r="W19" s="255" t="n">
        <v>807</v>
      </c>
      <c r="X19" s="255" t="n">
        <v>1970</v>
      </c>
      <c r="Y19" s="255" t="n">
        <v>1706</v>
      </c>
      <c r="AA19" s="52"/>
      <c r="AB19" s="52"/>
      <c r="AC19" s="52"/>
      <c r="AD19" s="52"/>
      <c r="AE19" s="52"/>
      <c r="AF19" s="52"/>
      <c r="AG19" s="52"/>
      <c r="AH19" s="52"/>
      <c r="AI19" s="52"/>
      <c r="AJ19" s="52"/>
      <c r="AK19" s="52"/>
      <c r="AM19" s="52"/>
      <c r="AN19" s="52"/>
      <c r="AO19" s="52"/>
      <c r="AR19" s="52"/>
      <c r="AV19" s="52"/>
      <c r="AW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row>
    <row r="20" customFormat="false" ht="15" hidden="false" customHeight="true" outlineLevel="0" collapsed="false">
      <c r="A20" s="252" t="s">
        <v>138</v>
      </c>
      <c r="B20" s="92" t="s">
        <v>130</v>
      </c>
      <c r="C20" s="253" t="n">
        <v>1855</v>
      </c>
      <c r="D20" s="253" t="n">
        <v>1956</v>
      </c>
      <c r="E20" s="253" t="n">
        <v>2203</v>
      </c>
      <c r="F20" s="253" t="n">
        <v>2712</v>
      </c>
      <c r="G20" s="253" t="n">
        <v>2001</v>
      </c>
      <c r="H20" s="253" t="n">
        <v>1040</v>
      </c>
      <c r="I20" s="253" t="n">
        <v>1800</v>
      </c>
      <c r="J20" s="253" t="n">
        <v>1849</v>
      </c>
      <c r="K20" s="253" t="n">
        <v>1459</v>
      </c>
      <c r="L20" s="253" t="n">
        <v>910</v>
      </c>
      <c r="M20" s="253" t="n">
        <v>1368</v>
      </c>
      <c r="N20" s="66"/>
      <c r="O20" s="254" t="n">
        <v>2295</v>
      </c>
      <c r="P20" s="254" t="n">
        <v>1913</v>
      </c>
      <c r="Q20" s="254" t="n">
        <v>2503</v>
      </c>
      <c r="R20" s="66"/>
      <c r="S20" s="255" t="n">
        <v>842</v>
      </c>
      <c r="T20" s="255" t="n">
        <v>838</v>
      </c>
      <c r="U20" s="255" t="n">
        <v>738</v>
      </c>
      <c r="V20" s="255" t="n">
        <v>496</v>
      </c>
      <c r="W20" s="255" t="n">
        <v>618</v>
      </c>
      <c r="X20" s="255" t="n">
        <v>1772</v>
      </c>
      <c r="Y20" s="255" t="n">
        <v>1398</v>
      </c>
      <c r="AA20" s="52"/>
      <c r="AB20" s="52"/>
      <c r="AC20" s="52"/>
      <c r="AD20" s="52"/>
      <c r="AE20" s="52"/>
      <c r="AF20" s="52"/>
      <c r="AG20" s="52"/>
      <c r="AH20" s="52"/>
      <c r="AI20" s="52"/>
      <c r="AK20" s="52"/>
      <c r="AM20" s="52"/>
      <c r="AN20" s="52"/>
      <c r="AO20" s="52"/>
      <c r="AV20" s="52"/>
      <c r="AW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row>
    <row r="21" customFormat="false" ht="15" hidden="false" customHeight="true" outlineLevel="0" collapsed="false">
      <c r="A21" s="252"/>
      <c r="B21" s="92"/>
      <c r="C21" s="64"/>
      <c r="D21" s="64"/>
      <c r="E21" s="64"/>
      <c r="F21" s="64"/>
      <c r="G21" s="64"/>
      <c r="H21" s="64"/>
      <c r="I21" s="65"/>
      <c r="J21" s="65"/>
      <c r="K21" s="65"/>
      <c r="L21" s="66"/>
      <c r="M21" s="66"/>
      <c r="N21" s="66"/>
      <c r="O21" s="66"/>
      <c r="P21" s="66"/>
      <c r="Q21" s="66"/>
      <c r="R21" s="66"/>
      <c r="S21" s="66"/>
      <c r="T21" s="66"/>
      <c r="U21" s="66"/>
      <c r="V21" s="66"/>
      <c r="W21" s="66"/>
      <c r="X21" s="66"/>
      <c r="Y21" s="66"/>
      <c r="AY21" s="52"/>
      <c r="AZ21" s="52"/>
      <c r="BA21" s="52"/>
      <c r="BB21" s="52"/>
      <c r="BC21" s="52"/>
      <c r="BD21" s="52"/>
      <c r="BE21" s="52"/>
      <c r="BF21" s="52"/>
      <c r="BG21" s="52"/>
      <c r="BH21" s="52"/>
      <c r="BI21" s="52"/>
      <c r="BJ21" s="52"/>
      <c r="BK21" s="52"/>
      <c r="BL21" s="52"/>
      <c r="BM21" s="52"/>
      <c r="BN21" s="52"/>
      <c r="BO21" s="52"/>
      <c r="BP21" s="52"/>
      <c r="BQ21" s="52"/>
      <c r="BR21" s="52"/>
      <c r="BS21" s="52"/>
      <c r="BT21" s="52"/>
      <c r="BU21" s="52"/>
    </row>
    <row r="22" customFormat="false" ht="15" hidden="false" customHeight="true" outlineLevel="0" collapsed="false">
      <c r="A22" s="260" t="s">
        <v>139</v>
      </c>
      <c r="B22" s="92"/>
      <c r="C22" s="257"/>
      <c r="D22" s="257"/>
      <c r="E22" s="257"/>
      <c r="F22" s="257"/>
      <c r="G22" s="257"/>
      <c r="H22" s="257"/>
      <c r="I22" s="257"/>
      <c r="J22" s="257"/>
      <c r="K22" s="257"/>
      <c r="L22" s="257"/>
      <c r="M22" s="257"/>
      <c r="N22" s="66"/>
      <c r="O22" s="258"/>
      <c r="P22" s="258"/>
      <c r="Q22" s="258"/>
      <c r="R22" s="66"/>
      <c r="S22" s="259"/>
      <c r="T22" s="259"/>
      <c r="U22" s="259"/>
      <c r="V22" s="259"/>
      <c r="W22" s="259"/>
      <c r="X22" s="259"/>
      <c r="Y22" s="259"/>
      <c r="AY22" s="52"/>
      <c r="AZ22" s="52"/>
      <c r="BA22" s="52"/>
      <c r="BB22" s="52"/>
      <c r="BC22" s="52"/>
      <c r="BD22" s="52"/>
      <c r="BE22" s="52"/>
      <c r="BF22" s="52"/>
      <c r="BG22" s="52"/>
      <c r="BH22" s="52"/>
      <c r="BI22" s="52"/>
      <c r="BJ22" s="52"/>
      <c r="BK22" s="52"/>
      <c r="BL22" s="52"/>
      <c r="BM22" s="52"/>
      <c r="BN22" s="52"/>
      <c r="BO22" s="52"/>
      <c r="BP22" s="52"/>
      <c r="BQ22" s="52"/>
      <c r="BR22" s="52"/>
      <c r="BS22" s="52"/>
      <c r="BT22" s="52"/>
      <c r="BU22" s="52"/>
    </row>
    <row r="23" customFormat="false" ht="15" hidden="false" customHeight="true" outlineLevel="0" collapsed="false">
      <c r="A23" s="252" t="s">
        <v>137</v>
      </c>
      <c r="B23" s="92" t="s">
        <v>130</v>
      </c>
      <c r="C23" s="253" t="n">
        <v>988</v>
      </c>
      <c r="D23" s="253" t="n">
        <v>1110</v>
      </c>
      <c r="E23" s="253" t="n">
        <v>1078</v>
      </c>
      <c r="F23" s="253" t="n">
        <v>1073</v>
      </c>
      <c r="G23" s="253" t="n">
        <v>1044</v>
      </c>
      <c r="H23" s="253" t="n">
        <v>689</v>
      </c>
      <c r="I23" s="253" t="n">
        <v>1269</v>
      </c>
      <c r="J23" s="253" t="n">
        <v>1405</v>
      </c>
      <c r="K23" s="253" t="n">
        <v>1121</v>
      </c>
      <c r="L23" s="253" t="n">
        <v>812</v>
      </c>
      <c r="M23" s="253" t="n">
        <v>1090</v>
      </c>
      <c r="N23" s="66"/>
      <c r="O23" s="254" t="n">
        <v>1188</v>
      </c>
      <c r="P23" s="254" t="n">
        <v>1085</v>
      </c>
      <c r="Q23" s="254" t="n">
        <v>922</v>
      </c>
      <c r="R23" s="66"/>
      <c r="S23" s="255" t="n">
        <v>904</v>
      </c>
      <c r="T23" s="255" t="n">
        <v>1031</v>
      </c>
      <c r="U23" s="255" t="n">
        <v>808</v>
      </c>
      <c r="V23" s="255" t="n">
        <v>616</v>
      </c>
      <c r="W23" s="255" t="n">
        <v>801</v>
      </c>
      <c r="X23" s="255" t="n">
        <v>1115</v>
      </c>
      <c r="Y23" s="255" t="n">
        <v>1010</v>
      </c>
      <c r="AB23" s="52"/>
      <c r="AC23" s="52"/>
      <c r="AD23" s="52"/>
      <c r="AE23" s="52"/>
      <c r="AG23" s="52"/>
      <c r="AH23" s="52"/>
      <c r="AI23" s="52"/>
      <c r="AK23" s="52"/>
      <c r="AM23" s="52"/>
      <c r="AN23" s="52"/>
      <c r="AR23" s="52"/>
      <c r="AV23" s="52"/>
      <c r="AW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row>
    <row r="24" customFormat="false" ht="15" hidden="false" customHeight="true" outlineLevel="0" collapsed="false">
      <c r="A24" s="252" t="s">
        <v>138</v>
      </c>
      <c r="B24" s="92" t="s">
        <v>130</v>
      </c>
      <c r="C24" s="253" t="n">
        <v>865</v>
      </c>
      <c r="D24" s="253" t="n">
        <v>845</v>
      </c>
      <c r="E24" s="253" t="n">
        <v>959</v>
      </c>
      <c r="F24" s="253" t="n">
        <v>978</v>
      </c>
      <c r="G24" s="253" t="n">
        <v>881</v>
      </c>
      <c r="H24" s="253" t="n">
        <v>618</v>
      </c>
      <c r="I24" s="253" t="n">
        <v>1200</v>
      </c>
      <c r="J24" s="253" t="n">
        <v>1231</v>
      </c>
      <c r="K24" s="253" t="n">
        <v>970</v>
      </c>
      <c r="L24" s="253" t="n">
        <v>608</v>
      </c>
      <c r="M24" s="253" t="n">
        <v>912</v>
      </c>
      <c r="N24" s="66"/>
      <c r="O24" s="254" t="n">
        <v>1123</v>
      </c>
      <c r="P24" s="254" t="n">
        <v>1000</v>
      </c>
      <c r="Q24" s="254" t="n">
        <v>823</v>
      </c>
      <c r="R24" s="66"/>
      <c r="S24" s="255" t="n">
        <v>838</v>
      </c>
      <c r="T24" s="255" t="n">
        <v>838</v>
      </c>
      <c r="U24" s="255" t="n">
        <v>739</v>
      </c>
      <c r="V24" s="255" t="n">
        <v>496</v>
      </c>
      <c r="W24" s="255" t="n">
        <v>617</v>
      </c>
      <c r="X24" s="255" t="n">
        <v>1069</v>
      </c>
      <c r="Y24" s="255" t="n">
        <v>851</v>
      </c>
      <c r="AY24" s="52"/>
      <c r="AZ24" s="52"/>
      <c r="BA24" s="52"/>
      <c r="BB24" s="52"/>
      <c r="BC24" s="52"/>
      <c r="BD24" s="52"/>
      <c r="BE24" s="52"/>
      <c r="BF24" s="52"/>
      <c r="BG24" s="52"/>
      <c r="BH24" s="52"/>
      <c r="BI24" s="52"/>
      <c r="BJ24" s="52"/>
      <c r="BK24" s="52"/>
      <c r="BL24" s="52"/>
      <c r="BM24" s="52"/>
      <c r="BN24" s="52"/>
      <c r="BO24" s="52"/>
      <c r="BP24" s="52"/>
      <c r="BQ24" s="52"/>
      <c r="BR24" s="52"/>
      <c r="BS24" s="52"/>
      <c r="BT24" s="52"/>
      <c r="BU24" s="52"/>
    </row>
    <row r="25" customFormat="false" ht="15" hidden="false" customHeight="true" outlineLevel="0" collapsed="false">
      <c r="A25" s="251"/>
      <c r="B25" s="92"/>
      <c r="C25" s="64"/>
      <c r="D25" s="64"/>
      <c r="E25" s="64"/>
      <c r="F25" s="64"/>
      <c r="G25" s="64"/>
      <c r="H25" s="64"/>
      <c r="I25" s="65"/>
      <c r="J25" s="65"/>
      <c r="K25" s="65"/>
      <c r="L25" s="66"/>
      <c r="M25" s="66"/>
      <c r="N25" s="66"/>
      <c r="O25" s="66"/>
      <c r="P25" s="66"/>
      <c r="Q25" s="66"/>
      <c r="R25" s="66"/>
      <c r="S25" s="66"/>
      <c r="T25" s="66"/>
      <c r="U25" s="66"/>
      <c r="V25" s="66"/>
      <c r="W25" s="66"/>
      <c r="X25" s="66"/>
      <c r="Y25" s="66"/>
      <c r="AY25" s="52"/>
    </row>
    <row r="26" customFormat="false" ht="15" hidden="false" customHeight="true" outlineLevel="0" collapsed="false">
      <c r="A26" s="251" t="s">
        <v>140</v>
      </c>
      <c r="B26" s="92"/>
      <c r="C26" s="64"/>
      <c r="D26" s="64"/>
      <c r="E26" s="64"/>
      <c r="F26" s="64"/>
      <c r="G26" s="64"/>
      <c r="H26" s="64"/>
      <c r="I26" s="65"/>
      <c r="J26" s="65"/>
      <c r="K26" s="65"/>
      <c r="L26" s="66"/>
      <c r="M26" s="66"/>
      <c r="N26" s="66"/>
      <c r="O26" s="66"/>
      <c r="P26" s="66"/>
      <c r="Q26" s="66"/>
      <c r="R26" s="66"/>
      <c r="S26" s="66"/>
      <c r="T26" s="66"/>
      <c r="U26" s="66"/>
      <c r="V26" s="66"/>
      <c r="W26" s="66"/>
      <c r="X26" s="66"/>
      <c r="Y26" s="66"/>
      <c r="AY26" s="52"/>
    </row>
    <row r="27" customFormat="false" ht="15" hidden="false" customHeight="true" outlineLevel="0" collapsed="false">
      <c r="A27" s="252" t="s">
        <v>141</v>
      </c>
      <c r="B27" s="92" t="s">
        <v>142</v>
      </c>
      <c r="C27" s="261" t="n">
        <v>601.7</v>
      </c>
      <c r="D27" s="261" t="n">
        <v>1215.1</v>
      </c>
      <c r="E27" s="261" t="n">
        <v>1411.1</v>
      </c>
      <c r="F27" s="261" t="n">
        <v>1375.1</v>
      </c>
      <c r="G27" s="261" t="n">
        <v>1004.6</v>
      </c>
      <c r="H27" s="261" t="n">
        <v>366</v>
      </c>
      <c r="I27" s="261" t="n">
        <v>266.3</v>
      </c>
      <c r="J27" s="262" t="n">
        <v>1109</v>
      </c>
      <c r="K27" s="261" t="n">
        <v>1454.1</v>
      </c>
      <c r="L27" s="261" t="n">
        <v>1582.4</v>
      </c>
      <c r="M27" s="263" t="n">
        <v>1193.4</v>
      </c>
      <c r="N27" s="66"/>
      <c r="O27" s="264" t="n">
        <v>1440.1</v>
      </c>
      <c r="P27" s="264" t="n">
        <v>1101.4</v>
      </c>
      <c r="Q27" s="264" t="n">
        <v>892.9</v>
      </c>
      <c r="R27" s="66"/>
      <c r="S27" s="265" t="n">
        <v>145</v>
      </c>
      <c r="T27" s="265" t="n">
        <v>451.9</v>
      </c>
      <c r="U27" s="265" t="n">
        <v>621.9</v>
      </c>
      <c r="V27" s="265" t="n">
        <v>706.9</v>
      </c>
      <c r="W27" s="265" t="n">
        <v>541.6</v>
      </c>
      <c r="X27" s="265" t="n">
        <v>367.2</v>
      </c>
      <c r="Y27" s="266" t="n">
        <v>892</v>
      </c>
      <c r="AA27" s="238"/>
      <c r="AB27" s="238"/>
      <c r="AC27" s="238"/>
      <c r="AD27" s="238"/>
      <c r="AE27" s="238"/>
      <c r="AF27" s="238"/>
      <c r="AG27" s="238"/>
      <c r="AH27" s="238"/>
      <c r="AI27" s="238"/>
      <c r="AJ27" s="238"/>
      <c r="AK27" s="238"/>
      <c r="AL27" s="238"/>
      <c r="AM27" s="238"/>
      <c r="AN27" s="238"/>
      <c r="AO27" s="238"/>
      <c r="AP27" s="238"/>
      <c r="AQ27" s="238"/>
      <c r="AR27" s="238"/>
      <c r="AS27" s="238"/>
      <c r="AT27" s="238"/>
      <c r="AU27" s="238"/>
      <c r="AV27" s="238"/>
      <c r="AW27" s="238"/>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row>
    <row r="28" customFormat="false" ht="15" hidden="false" customHeight="true" outlineLevel="0" collapsed="false">
      <c r="A28" s="252" t="s">
        <v>143</v>
      </c>
      <c r="B28" s="92" t="s">
        <v>142</v>
      </c>
      <c r="C28" s="261" t="n">
        <v>384.3</v>
      </c>
      <c r="D28" s="261" t="n">
        <v>689.6</v>
      </c>
      <c r="E28" s="261" t="n">
        <v>963.6</v>
      </c>
      <c r="F28" s="261" t="n">
        <v>860.1</v>
      </c>
      <c r="G28" s="261" t="n">
        <v>581.4</v>
      </c>
      <c r="H28" s="261" t="n">
        <v>126.4</v>
      </c>
      <c r="I28" s="261" t="n">
        <v>155.9</v>
      </c>
      <c r="J28" s="261" t="n">
        <v>651.7</v>
      </c>
      <c r="K28" s="261" t="n">
        <v>1116.1</v>
      </c>
      <c r="L28" s="261" t="n">
        <v>971.4</v>
      </c>
      <c r="M28" s="263" t="n">
        <v>724</v>
      </c>
      <c r="N28" s="66"/>
      <c r="O28" s="264" t="n">
        <v>1070.1</v>
      </c>
      <c r="P28" s="264" t="n">
        <v>747.4</v>
      </c>
      <c r="Q28" s="264" t="n">
        <v>655.3</v>
      </c>
      <c r="R28" s="66"/>
      <c r="S28" s="265" t="n">
        <v>62.1</v>
      </c>
      <c r="T28" s="265" t="n">
        <v>265.3</v>
      </c>
      <c r="U28" s="265" t="n">
        <v>467.9</v>
      </c>
      <c r="V28" s="265" t="n">
        <v>512.2</v>
      </c>
      <c r="W28" s="265" t="n">
        <v>365.4</v>
      </c>
      <c r="X28" s="267" t="n">
        <v>190</v>
      </c>
      <c r="Y28" s="266" t="n">
        <v>525</v>
      </c>
      <c r="AA28" s="238"/>
      <c r="AB28" s="238"/>
      <c r="AC28" s="238"/>
      <c r="AD28" s="238"/>
      <c r="AE28" s="238"/>
      <c r="AF28" s="238"/>
      <c r="AG28" s="238"/>
      <c r="AH28" s="238"/>
      <c r="AI28" s="238"/>
      <c r="AJ28" s="238"/>
      <c r="AK28" s="238"/>
      <c r="AL28" s="238"/>
      <c r="AM28" s="238"/>
      <c r="AN28" s="238"/>
      <c r="AO28" s="238"/>
      <c r="AP28" s="238"/>
      <c r="AQ28" s="238"/>
      <c r="AR28" s="238"/>
      <c r="AS28" s="238"/>
      <c r="AT28" s="238"/>
      <c r="AU28" s="238"/>
      <c r="AV28" s="238"/>
      <c r="AW28" s="238"/>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row>
    <row r="29" customFormat="false" ht="15" hidden="false" customHeight="true" outlineLevel="0" collapsed="false">
      <c r="A29" s="252"/>
      <c r="B29" s="92"/>
      <c r="C29" s="92"/>
      <c r="D29" s="65"/>
      <c r="E29" s="65"/>
      <c r="F29" s="65"/>
      <c r="G29" s="65"/>
      <c r="H29" s="65"/>
      <c r="I29" s="65"/>
      <c r="J29" s="65"/>
      <c r="K29" s="65"/>
      <c r="L29" s="66"/>
      <c r="M29" s="66"/>
      <c r="N29" s="66"/>
      <c r="O29" s="66"/>
      <c r="P29" s="66"/>
      <c r="Q29" s="66"/>
      <c r="R29" s="66"/>
      <c r="S29" s="66"/>
      <c r="T29" s="66"/>
      <c r="U29" s="66"/>
      <c r="V29" s="66"/>
      <c r="W29" s="66"/>
      <c r="X29" s="66"/>
      <c r="Y29" s="66"/>
    </row>
    <row r="30" customFormat="false" ht="15" hidden="false" customHeight="true" outlineLevel="0" collapsed="false">
      <c r="A30" s="87" t="s">
        <v>144</v>
      </c>
      <c r="B30" s="177"/>
      <c r="C30" s="156"/>
      <c r="D30" s="87"/>
      <c r="E30" s="87"/>
      <c r="F30" s="87"/>
      <c r="G30" s="87"/>
      <c r="H30" s="87"/>
      <c r="I30" s="87"/>
      <c r="J30" s="87"/>
      <c r="K30" s="87"/>
      <c r="L30" s="66"/>
      <c r="M30" s="66"/>
      <c r="N30" s="66"/>
      <c r="O30" s="66"/>
      <c r="P30" s="66"/>
      <c r="Q30" s="66"/>
      <c r="R30" s="66"/>
      <c r="S30" s="66"/>
      <c r="T30" s="66"/>
      <c r="U30" s="66"/>
      <c r="V30" s="66"/>
      <c r="W30" s="66"/>
      <c r="X30" s="66"/>
      <c r="Y30" s="66"/>
    </row>
    <row r="31" customFormat="false" ht="15" hidden="false" customHeight="true" outlineLevel="0" collapsed="false">
      <c r="A31" s="268" t="s">
        <v>145</v>
      </c>
      <c r="B31" s="177"/>
      <c r="C31" s="156"/>
      <c r="D31" s="87"/>
      <c r="E31" s="87"/>
      <c r="F31" s="87"/>
      <c r="G31" s="87"/>
      <c r="H31" s="87"/>
      <c r="I31" s="87"/>
      <c r="J31" s="87"/>
      <c r="K31" s="87"/>
      <c r="L31" s="66"/>
      <c r="M31" s="66"/>
      <c r="N31" s="66"/>
      <c r="O31" s="66"/>
      <c r="P31" s="66"/>
      <c r="Q31" s="66"/>
      <c r="R31" s="66"/>
      <c r="S31" s="66"/>
      <c r="T31" s="66"/>
      <c r="U31" s="66"/>
      <c r="V31" s="66"/>
      <c r="W31" s="66"/>
      <c r="X31" s="66"/>
      <c r="Y31" s="66"/>
      <c r="AA31" s="269"/>
      <c r="AB31" s="269"/>
      <c r="AC31" s="269"/>
      <c r="AD31" s="269"/>
      <c r="AE31" s="269"/>
      <c r="AF31" s="269"/>
      <c r="AG31" s="269"/>
      <c r="AH31" s="269"/>
      <c r="AI31" s="269"/>
      <c r="AJ31" s="269"/>
      <c r="AK31" s="269"/>
      <c r="AM31" s="269"/>
      <c r="AN31" s="269"/>
      <c r="AO31" s="269"/>
      <c r="AQ31" s="269"/>
      <c r="AR31" s="269"/>
      <c r="AS31" s="269"/>
      <c r="AT31" s="269"/>
      <c r="AU31" s="269"/>
      <c r="AV31" s="269"/>
      <c r="AW31" s="269"/>
      <c r="AX31" s="270"/>
    </row>
    <row r="32" customFormat="false" ht="15" hidden="false" customHeight="true" outlineLevel="0" collapsed="false">
      <c r="A32" s="271" t="s">
        <v>146</v>
      </c>
      <c r="B32" s="177" t="s">
        <v>147</v>
      </c>
      <c r="C32" s="272" t="n">
        <v>0.3</v>
      </c>
      <c r="D32" s="273" t="n">
        <v>0</v>
      </c>
      <c r="E32" s="273" t="n">
        <v>0</v>
      </c>
      <c r="F32" s="273" t="n">
        <v>0</v>
      </c>
      <c r="G32" s="272" t="n">
        <v>0.1</v>
      </c>
      <c r="H32" s="272" t="n">
        <v>0.2</v>
      </c>
      <c r="I32" s="273" t="n">
        <v>0</v>
      </c>
      <c r="J32" s="273" t="n">
        <v>0</v>
      </c>
      <c r="K32" s="274" t="n">
        <v>2.3</v>
      </c>
      <c r="L32" s="273" t="n">
        <v>0</v>
      </c>
      <c r="M32" s="272" t="n">
        <v>0.3</v>
      </c>
      <c r="N32" s="66"/>
      <c r="O32" s="275" t="n">
        <v>0</v>
      </c>
      <c r="P32" s="275" t="n">
        <v>0</v>
      </c>
      <c r="Q32" s="275" t="n">
        <v>0</v>
      </c>
      <c r="R32" s="66"/>
      <c r="S32" s="276" t="n">
        <v>1.4</v>
      </c>
      <c r="T32" s="277" t="n">
        <v>0</v>
      </c>
      <c r="U32" s="276" t="n">
        <v>0.6</v>
      </c>
      <c r="V32" s="277" t="n">
        <v>0</v>
      </c>
      <c r="W32" s="278" t="n">
        <v>0.4</v>
      </c>
      <c r="X32" s="277" t="n">
        <v>0</v>
      </c>
      <c r="Y32" s="278" t="n">
        <v>0.3</v>
      </c>
      <c r="AA32" s="279"/>
      <c r="AB32" s="280"/>
      <c r="AC32" s="280"/>
      <c r="AD32" s="280"/>
      <c r="AE32" s="279"/>
      <c r="AF32" s="279"/>
      <c r="AG32" s="280"/>
      <c r="AH32" s="280"/>
      <c r="AI32" s="281"/>
      <c r="AJ32" s="280"/>
      <c r="AK32" s="279"/>
      <c r="AM32" s="280"/>
      <c r="AN32" s="280"/>
      <c r="AO32" s="280"/>
      <c r="AQ32" s="279"/>
      <c r="AR32" s="280"/>
      <c r="AS32" s="279"/>
      <c r="AT32" s="280"/>
      <c r="AU32" s="281"/>
      <c r="AV32" s="280"/>
      <c r="AW32" s="281"/>
      <c r="AX32" s="282"/>
      <c r="AY32" s="283"/>
      <c r="AZ32" s="283"/>
      <c r="BA32" s="283"/>
      <c r="BB32" s="283"/>
      <c r="BC32" s="283"/>
      <c r="BD32" s="283"/>
      <c r="BE32" s="283"/>
      <c r="BF32" s="283"/>
      <c r="BG32" s="283"/>
      <c r="BH32" s="283"/>
      <c r="BI32" s="283"/>
      <c r="BJ32" s="283"/>
      <c r="BK32" s="283"/>
      <c r="BL32" s="283"/>
      <c r="BM32" s="283"/>
      <c r="BN32" s="283"/>
      <c r="BO32" s="283"/>
      <c r="BP32" s="283"/>
      <c r="BQ32" s="283"/>
      <c r="BR32" s="283"/>
      <c r="BS32" s="283"/>
      <c r="BT32" s="283"/>
      <c r="BU32" s="283"/>
      <c r="BV32" s="283"/>
    </row>
    <row r="33" customFormat="false" ht="15" hidden="false" customHeight="true" outlineLevel="0" collapsed="false">
      <c r="A33" s="284" t="s">
        <v>148</v>
      </c>
      <c r="B33" s="177" t="s">
        <v>147</v>
      </c>
      <c r="C33" s="273" t="n">
        <v>84.2</v>
      </c>
      <c r="D33" s="273" t="n">
        <v>81.7</v>
      </c>
      <c r="E33" s="273" t="n">
        <v>79.2</v>
      </c>
      <c r="F33" s="273" t="n">
        <v>84.5</v>
      </c>
      <c r="G33" s="273" t="n">
        <v>83.3</v>
      </c>
      <c r="H33" s="273" t="n">
        <v>50.2</v>
      </c>
      <c r="I33" s="273" t="n">
        <v>91.5</v>
      </c>
      <c r="J33" s="273" t="n">
        <v>84.4</v>
      </c>
      <c r="K33" s="273" t="n">
        <v>59.6</v>
      </c>
      <c r="L33" s="273" t="n">
        <v>7.8</v>
      </c>
      <c r="M33" s="273" t="n">
        <v>51.7</v>
      </c>
      <c r="N33" s="66"/>
      <c r="O33" s="275" t="n">
        <v>76.4</v>
      </c>
      <c r="P33" s="275" t="n">
        <v>69.6</v>
      </c>
      <c r="Q33" s="275" t="n">
        <v>81.3</v>
      </c>
      <c r="R33" s="66"/>
      <c r="S33" s="277" t="n">
        <v>77.2</v>
      </c>
      <c r="T33" s="277" t="n">
        <v>66.3</v>
      </c>
      <c r="U33" s="277" t="n">
        <v>48</v>
      </c>
      <c r="V33" s="277" t="n">
        <v>4.4</v>
      </c>
      <c r="W33" s="277" t="n">
        <v>38.5</v>
      </c>
      <c r="X33" s="277" t="n">
        <v>73.3</v>
      </c>
      <c r="Y33" s="277" t="n">
        <v>60.4</v>
      </c>
      <c r="AA33" s="280"/>
      <c r="AB33" s="280"/>
      <c r="AC33" s="280"/>
      <c r="AD33" s="280"/>
      <c r="AE33" s="280"/>
      <c r="AF33" s="280"/>
      <c r="AG33" s="280"/>
      <c r="AH33" s="280"/>
      <c r="AI33" s="280"/>
      <c r="AJ33" s="280"/>
      <c r="AK33" s="280"/>
      <c r="AM33" s="280"/>
      <c r="AN33" s="280"/>
      <c r="AO33" s="280"/>
      <c r="AQ33" s="280"/>
      <c r="AR33" s="280"/>
      <c r="AS33" s="280"/>
      <c r="AT33" s="280"/>
      <c r="AU33" s="280"/>
      <c r="AV33" s="280"/>
      <c r="AW33" s="280"/>
      <c r="AX33" s="285"/>
      <c r="AY33" s="283"/>
      <c r="AZ33" s="283"/>
      <c r="BA33" s="283"/>
      <c r="BB33" s="283"/>
      <c r="BC33" s="283"/>
      <c r="BD33" s="283"/>
      <c r="BE33" s="283"/>
      <c r="BF33" s="283"/>
      <c r="BG33" s="283"/>
      <c r="BH33" s="283"/>
      <c r="BI33" s="283"/>
      <c r="BJ33" s="283"/>
      <c r="BK33" s="283"/>
      <c r="BL33" s="283"/>
      <c r="BM33" s="283"/>
      <c r="BN33" s="283"/>
      <c r="BO33" s="283"/>
      <c r="BP33" s="283"/>
      <c r="BQ33" s="283"/>
      <c r="BR33" s="283"/>
      <c r="BS33" s="283"/>
      <c r="BT33" s="283"/>
      <c r="BU33" s="283"/>
      <c r="BV33" s="283"/>
    </row>
    <row r="34" customFormat="false" ht="15" hidden="false" customHeight="true" outlineLevel="0" collapsed="false">
      <c r="A34" s="271" t="s">
        <v>149</v>
      </c>
      <c r="B34" s="177" t="s">
        <v>147</v>
      </c>
      <c r="C34" s="273" t="n">
        <v>7.5</v>
      </c>
      <c r="D34" s="273" t="n">
        <v>7.4</v>
      </c>
      <c r="E34" s="274" t="n">
        <v>5.9</v>
      </c>
      <c r="F34" s="272" t="n">
        <v>1.9</v>
      </c>
      <c r="G34" s="273" t="n">
        <v>6.5</v>
      </c>
      <c r="H34" s="272" t="n">
        <v>1</v>
      </c>
      <c r="I34" s="274" t="n">
        <v>3.4</v>
      </c>
      <c r="J34" s="274" t="n">
        <v>6.1</v>
      </c>
      <c r="K34" s="273" t="n">
        <v>3.8</v>
      </c>
      <c r="L34" s="274" t="n">
        <v>0.9</v>
      </c>
      <c r="M34" s="273" t="n">
        <v>2.9</v>
      </c>
      <c r="N34" s="66"/>
      <c r="O34" s="286" t="n">
        <v>1.9</v>
      </c>
      <c r="P34" s="287" t="n">
        <v>2.2</v>
      </c>
      <c r="Q34" s="287" t="n">
        <v>6.4</v>
      </c>
      <c r="R34" s="66"/>
      <c r="S34" s="278" t="n">
        <v>4</v>
      </c>
      <c r="T34" s="277" t="n">
        <v>5.9</v>
      </c>
      <c r="U34" s="278" t="n">
        <v>2.6</v>
      </c>
      <c r="V34" s="278" t="n">
        <v>1.3</v>
      </c>
      <c r="W34" s="277" t="n">
        <v>2.8</v>
      </c>
      <c r="X34" s="278" t="n">
        <v>4.8</v>
      </c>
      <c r="Y34" s="277" t="n">
        <v>3.6</v>
      </c>
      <c r="AA34" s="280"/>
      <c r="AB34" s="280"/>
      <c r="AC34" s="281"/>
      <c r="AD34" s="279"/>
      <c r="AE34" s="280"/>
      <c r="AF34" s="279"/>
      <c r="AG34" s="281"/>
      <c r="AH34" s="281"/>
      <c r="AI34" s="280"/>
      <c r="AJ34" s="281"/>
      <c r="AK34" s="280"/>
      <c r="AM34" s="279"/>
      <c r="AN34" s="281"/>
      <c r="AO34" s="281"/>
      <c r="AQ34" s="281"/>
      <c r="AR34" s="280"/>
      <c r="AS34" s="281"/>
      <c r="AT34" s="281"/>
      <c r="AU34" s="280"/>
      <c r="AV34" s="281"/>
      <c r="AW34" s="280"/>
      <c r="AX34" s="285"/>
      <c r="AY34" s="283"/>
      <c r="AZ34" s="283"/>
      <c r="BA34" s="283"/>
      <c r="BB34" s="283"/>
      <c r="BC34" s="283"/>
      <c r="BD34" s="283"/>
      <c r="BE34" s="283"/>
      <c r="BF34" s="283"/>
      <c r="BG34" s="283"/>
      <c r="BH34" s="283"/>
      <c r="BI34" s="283"/>
      <c r="BJ34" s="283"/>
      <c r="BK34" s="283"/>
      <c r="BL34" s="283"/>
      <c r="BM34" s="283"/>
      <c r="BN34" s="283"/>
      <c r="BO34" s="283"/>
      <c r="BP34" s="283"/>
      <c r="BQ34" s="283"/>
      <c r="BR34" s="283"/>
      <c r="BS34" s="283"/>
      <c r="BT34" s="283"/>
      <c r="BU34" s="283"/>
      <c r="BV34" s="283"/>
    </row>
    <row r="35" customFormat="false" ht="15" hidden="false" customHeight="true" outlineLevel="0" collapsed="false">
      <c r="A35" s="271" t="s">
        <v>150</v>
      </c>
      <c r="B35" s="177" t="s">
        <v>147</v>
      </c>
      <c r="C35" s="273" t="n">
        <v>6.6</v>
      </c>
      <c r="D35" s="273" t="n">
        <v>5.6</v>
      </c>
      <c r="E35" s="274" t="n">
        <v>5.5</v>
      </c>
      <c r="F35" s="274" t="n">
        <v>6</v>
      </c>
      <c r="G35" s="273" t="n">
        <v>6.2</v>
      </c>
      <c r="H35" s="273" t="n">
        <v>42.5</v>
      </c>
      <c r="I35" s="274" t="n">
        <v>2.5</v>
      </c>
      <c r="J35" s="274" t="n">
        <v>4.8</v>
      </c>
      <c r="K35" s="273" t="n">
        <v>11.2</v>
      </c>
      <c r="L35" s="273" t="n">
        <v>44</v>
      </c>
      <c r="M35" s="273" t="n">
        <v>20.6</v>
      </c>
      <c r="N35" s="66"/>
      <c r="O35" s="275" t="n">
        <v>8.6</v>
      </c>
      <c r="P35" s="275" t="n">
        <v>15.8</v>
      </c>
      <c r="Q35" s="287" t="n">
        <v>15.7</v>
      </c>
      <c r="R35" s="66"/>
      <c r="S35" s="277" t="n">
        <v>7.7</v>
      </c>
      <c r="T35" s="277" t="n">
        <v>17.2</v>
      </c>
      <c r="U35" s="277" t="n">
        <v>27</v>
      </c>
      <c r="V35" s="277" t="n">
        <v>63</v>
      </c>
      <c r="W35" s="277" t="n">
        <v>36.5</v>
      </c>
      <c r="X35" s="277" t="n">
        <v>17.9</v>
      </c>
      <c r="Y35" s="277" t="n">
        <v>21</v>
      </c>
      <c r="AA35" s="280"/>
      <c r="AB35" s="280"/>
      <c r="AC35" s="281"/>
      <c r="AD35" s="281"/>
      <c r="AE35" s="280"/>
      <c r="AF35" s="280"/>
      <c r="AG35" s="281"/>
      <c r="AH35" s="281"/>
      <c r="AI35" s="280"/>
      <c r="AJ35" s="280"/>
      <c r="AK35" s="280"/>
      <c r="AM35" s="280"/>
      <c r="AN35" s="280"/>
      <c r="AO35" s="281"/>
      <c r="AQ35" s="280"/>
      <c r="AR35" s="280"/>
      <c r="AS35" s="280"/>
      <c r="AT35" s="280"/>
      <c r="AU35" s="280"/>
      <c r="AV35" s="280"/>
      <c r="AW35" s="280"/>
      <c r="AX35" s="285"/>
      <c r="AY35" s="283"/>
      <c r="AZ35" s="283"/>
      <c r="BA35" s="283"/>
      <c r="BB35" s="283"/>
      <c r="BC35" s="283"/>
      <c r="BD35" s="283"/>
      <c r="BE35" s="283"/>
      <c r="BF35" s="283"/>
      <c r="BG35" s="283"/>
      <c r="BH35" s="283"/>
      <c r="BI35" s="283"/>
      <c r="BJ35" s="283"/>
      <c r="BK35" s="283"/>
      <c r="BL35" s="283"/>
      <c r="BM35" s="283"/>
      <c r="BN35" s="283"/>
      <c r="BO35" s="283"/>
      <c r="BP35" s="283"/>
      <c r="BQ35" s="283"/>
      <c r="BR35" s="283"/>
      <c r="BS35" s="283"/>
      <c r="BT35" s="283"/>
      <c r="BU35" s="283"/>
      <c r="BV35" s="283"/>
    </row>
    <row r="36" customFormat="false" ht="15" hidden="false" customHeight="true" outlineLevel="0" collapsed="false">
      <c r="A36" s="271" t="s">
        <v>151</v>
      </c>
      <c r="B36" s="177" t="s">
        <v>147</v>
      </c>
      <c r="C36" s="273" t="n">
        <v>2.4</v>
      </c>
      <c r="D36" s="273" t="n">
        <v>4.9</v>
      </c>
      <c r="E36" s="274" t="n">
        <v>6.3</v>
      </c>
      <c r="F36" s="274" t="n">
        <v>7.1</v>
      </c>
      <c r="G36" s="273" t="n">
        <v>4.1</v>
      </c>
      <c r="H36" s="273" t="n">
        <v>6.4</v>
      </c>
      <c r="I36" s="272" t="n">
        <v>1.7</v>
      </c>
      <c r="J36" s="274" t="n">
        <v>4.4</v>
      </c>
      <c r="K36" s="273" t="n">
        <v>23.8</v>
      </c>
      <c r="L36" s="273" t="n">
        <v>47.3</v>
      </c>
      <c r="M36" s="273" t="n">
        <v>24.5</v>
      </c>
      <c r="N36" s="66"/>
      <c r="O36" s="275" t="n">
        <v>14.1</v>
      </c>
      <c r="P36" s="275" t="n">
        <v>12.4</v>
      </c>
      <c r="Q36" s="286" t="n">
        <v>1.8</v>
      </c>
      <c r="R36" s="66"/>
      <c r="S36" s="277" t="n">
        <v>12.7</v>
      </c>
      <c r="T36" s="277" t="n">
        <v>10.4</v>
      </c>
      <c r="U36" s="277" t="n">
        <v>22.1</v>
      </c>
      <c r="V36" s="277" t="n">
        <v>32</v>
      </c>
      <c r="W36" s="277" t="n">
        <v>21.7</v>
      </c>
      <c r="X36" s="277" t="n">
        <v>5.6</v>
      </c>
      <c r="Y36" s="277" t="n">
        <v>14.7</v>
      </c>
      <c r="AA36" s="280"/>
      <c r="AB36" s="280"/>
      <c r="AC36" s="281"/>
      <c r="AD36" s="281"/>
      <c r="AE36" s="280"/>
      <c r="AF36" s="280"/>
      <c r="AG36" s="279"/>
      <c r="AH36" s="281"/>
      <c r="AI36" s="280"/>
      <c r="AJ36" s="280"/>
      <c r="AK36" s="280"/>
      <c r="AM36" s="280"/>
      <c r="AN36" s="280"/>
      <c r="AO36" s="279"/>
      <c r="AQ36" s="280"/>
      <c r="AR36" s="280"/>
      <c r="AS36" s="280"/>
      <c r="AT36" s="280"/>
      <c r="AU36" s="280"/>
      <c r="AV36" s="280"/>
      <c r="AW36" s="280"/>
      <c r="AX36" s="285"/>
      <c r="AY36" s="283"/>
      <c r="AZ36" s="283"/>
      <c r="BA36" s="283"/>
      <c r="BB36" s="283"/>
      <c r="BC36" s="283"/>
      <c r="BD36" s="283"/>
      <c r="BE36" s="283"/>
      <c r="BF36" s="283"/>
      <c r="BG36" s="283"/>
      <c r="BH36" s="283"/>
      <c r="BI36" s="283"/>
      <c r="BJ36" s="283"/>
      <c r="BK36" s="283"/>
      <c r="BL36" s="283"/>
      <c r="BM36" s="283"/>
      <c r="BN36" s="283"/>
      <c r="BO36" s="283"/>
      <c r="BP36" s="283"/>
      <c r="BQ36" s="283"/>
      <c r="BR36" s="283"/>
      <c r="BS36" s="283"/>
      <c r="BT36" s="283"/>
      <c r="BU36" s="283"/>
      <c r="BV36" s="283"/>
    </row>
    <row r="37" customFormat="false" ht="15" hidden="false" customHeight="true" outlineLevel="0" collapsed="false">
      <c r="A37" s="288" t="s">
        <v>38</v>
      </c>
      <c r="B37" s="177" t="s">
        <v>147</v>
      </c>
      <c r="C37" s="289" t="n">
        <v>100</v>
      </c>
      <c r="D37" s="289" t="n">
        <v>100</v>
      </c>
      <c r="E37" s="289" t="n">
        <v>100</v>
      </c>
      <c r="F37" s="289" t="n">
        <v>100</v>
      </c>
      <c r="G37" s="289" t="n">
        <v>100</v>
      </c>
      <c r="H37" s="289" t="n">
        <v>100</v>
      </c>
      <c r="I37" s="289" t="n">
        <v>100</v>
      </c>
      <c r="J37" s="289" t="n">
        <v>100</v>
      </c>
      <c r="K37" s="289" t="n">
        <v>100</v>
      </c>
      <c r="L37" s="289" t="n">
        <v>100</v>
      </c>
      <c r="M37" s="289" t="n">
        <v>100</v>
      </c>
      <c r="N37" s="290"/>
      <c r="O37" s="291" t="n">
        <v>100</v>
      </c>
      <c r="P37" s="291" t="n">
        <v>100</v>
      </c>
      <c r="Q37" s="291" t="n">
        <v>100</v>
      </c>
      <c r="R37" s="290"/>
      <c r="S37" s="292" t="n">
        <v>100</v>
      </c>
      <c r="T37" s="292" t="n">
        <v>100</v>
      </c>
      <c r="U37" s="292" t="n">
        <v>100</v>
      </c>
      <c r="V37" s="292" t="n">
        <v>100</v>
      </c>
      <c r="W37" s="292" t="n">
        <v>100</v>
      </c>
      <c r="X37" s="292" t="n">
        <v>100</v>
      </c>
      <c r="Y37" s="292" t="n">
        <v>100</v>
      </c>
      <c r="AA37" s="280"/>
      <c r="AB37" s="280"/>
      <c r="AC37" s="280"/>
      <c r="AD37" s="280"/>
      <c r="AE37" s="280"/>
      <c r="AF37" s="280"/>
      <c r="AG37" s="280"/>
      <c r="AH37" s="280"/>
      <c r="AI37" s="280"/>
      <c r="AJ37" s="280"/>
      <c r="AK37" s="280"/>
      <c r="AM37" s="280"/>
      <c r="AN37" s="280"/>
      <c r="AO37" s="280"/>
      <c r="AQ37" s="280"/>
      <c r="AR37" s="280"/>
      <c r="AS37" s="280"/>
      <c r="AT37" s="280"/>
      <c r="AU37" s="280"/>
      <c r="AV37" s="280"/>
      <c r="AW37" s="280"/>
      <c r="AX37" s="285"/>
      <c r="AY37" s="283"/>
      <c r="AZ37" s="283"/>
      <c r="BA37" s="283"/>
      <c r="BB37" s="283"/>
      <c r="BC37" s="283"/>
      <c r="BD37" s="283"/>
      <c r="BE37" s="283"/>
      <c r="BF37" s="283"/>
      <c r="BG37" s="283"/>
      <c r="BH37" s="283"/>
      <c r="BI37" s="283"/>
      <c r="BJ37" s="283"/>
      <c r="BK37" s="283"/>
      <c r="BL37" s="283"/>
      <c r="BM37" s="283"/>
      <c r="BN37" s="283"/>
      <c r="BO37" s="283"/>
      <c r="BP37" s="283"/>
      <c r="BQ37" s="283"/>
      <c r="BR37" s="283"/>
      <c r="BS37" s="283"/>
      <c r="BT37" s="283"/>
      <c r="BU37" s="283"/>
      <c r="BV37" s="283"/>
    </row>
    <row r="38" customFormat="false" ht="15" hidden="false" customHeight="true" outlineLevel="0" collapsed="false">
      <c r="A38" s="293"/>
      <c r="B38" s="177"/>
      <c r="C38" s="294"/>
      <c r="D38" s="294"/>
      <c r="E38" s="294"/>
      <c r="F38" s="294"/>
      <c r="G38" s="294"/>
      <c r="H38" s="294"/>
      <c r="I38" s="294"/>
      <c r="J38" s="294"/>
      <c r="K38" s="294"/>
      <c r="L38" s="294"/>
      <c r="M38" s="295"/>
      <c r="N38" s="66"/>
      <c r="O38" s="296"/>
      <c r="P38" s="296"/>
      <c r="Q38" s="296"/>
      <c r="R38" s="66"/>
      <c r="S38" s="297"/>
      <c r="T38" s="297"/>
      <c r="U38" s="297"/>
      <c r="V38" s="297"/>
      <c r="W38" s="297"/>
      <c r="X38" s="297"/>
      <c r="Y38" s="297"/>
      <c r="AA38" s="269"/>
      <c r="AB38" s="269"/>
      <c r="AC38" s="269"/>
      <c r="AD38" s="269"/>
      <c r="AE38" s="269"/>
      <c r="AF38" s="269"/>
      <c r="AG38" s="269"/>
      <c r="AH38" s="269"/>
      <c r="AI38" s="269"/>
      <c r="AJ38" s="269"/>
      <c r="AK38" s="269"/>
      <c r="AM38" s="269"/>
      <c r="AN38" s="269"/>
      <c r="AO38" s="269"/>
      <c r="AQ38" s="269"/>
      <c r="AR38" s="269"/>
      <c r="AS38" s="269"/>
      <c r="AT38" s="269"/>
      <c r="AU38" s="269"/>
      <c r="AV38" s="269"/>
      <c r="AW38" s="269"/>
      <c r="AX38" s="270"/>
      <c r="AY38" s="283"/>
      <c r="AZ38" s="283"/>
      <c r="BA38" s="283"/>
      <c r="BB38" s="283"/>
      <c r="BC38" s="283"/>
      <c r="BD38" s="283"/>
      <c r="BE38" s="283"/>
      <c r="BF38" s="283"/>
      <c r="BG38" s="283"/>
      <c r="BH38" s="283"/>
      <c r="BI38" s="283"/>
      <c r="BJ38" s="283"/>
      <c r="BK38" s="283"/>
      <c r="BL38" s="283"/>
      <c r="BM38" s="283"/>
      <c r="BN38" s="283"/>
      <c r="BO38" s="283"/>
      <c r="BP38" s="283"/>
      <c r="BQ38" s="283"/>
      <c r="BR38" s="283"/>
      <c r="BS38" s="283"/>
      <c r="BT38" s="283"/>
      <c r="BU38" s="283"/>
      <c r="BV38" s="283"/>
    </row>
    <row r="39" customFormat="false" ht="15" hidden="false" customHeight="true" outlineLevel="0" collapsed="false">
      <c r="A39" s="298" t="s">
        <v>152</v>
      </c>
      <c r="B39" s="177"/>
      <c r="C39" s="294"/>
      <c r="D39" s="294"/>
      <c r="E39" s="294"/>
      <c r="F39" s="294"/>
      <c r="G39" s="294"/>
      <c r="H39" s="294"/>
      <c r="I39" s="294"/>
      <c r="J39" s="294"/>
      <c r="K39" s="294"/>
      <c r="L39" s="294"/>
      <c r="M39" s="295"/>
      <c r="N39" s="66"/>
      <c r="O39" s="296"/>
      <c r="P39" s="296"/>
      <c r="Q39" s="296"/>
      <c r="R39" s="66"/>
      <c r="S39" s="297"/>
      <c r="T39" s="297"/>
      <c r="U39" s="297"/>
      <c r="V39" s="297"/>
      <c r="W39" s="297"/>
      <c r="X39" s="297"/>
      <c r="Y39" s="297"/>
      <c r="AA39" s="270"/>
      <c r="AB39" s="270"/>
      <c r="AC39" s="270"/>
      <c r="AD39" s="270"/>
      <c r="AE39" s="270"/>
      <c r="AF39" s="270"/>
      <c r="AG39" s="270"/>
      <c r="AH39" s="270"/>
      <c r="AI39" s="270"/>
      <c r="AJ39" s="270"/>
      <c r="AK39" s="270"/>
      <c r="AM39" s="270"/>
      <c r="AO39" s="270"/>
      <c r="AQ39" s="270"/>
      <c r="AR39" s="270"/>
      <c r="AT39" s="270"/>
      <c r="AU39" s="270"/>
      <c r="AV39" s="270"/>
      <c r="AW39" s="270"/>
      <c r="AX39" s="270"/>
      <c r="AY39" s="283"/>
      <c r="AZ39" s="283"/>
      <c r="BA39" s="283"/>
      <c r="BB39" s="283"/>
      <c r="BC39" s="283"/>
      <c r="BD39" s="283"/>
      <c r="BE39" s="283"/>
      <c r="BF39" s="283"/>
      <c r="BG39" s="283"/>
      <c r="BH39" s="283"/>
      <c r="BI39" s="283"/>
      <c r="BJ39" s="283"/>
      <c r="BK39" s="283"/>
      <c r="BL39" s="283"/>
      <c r="BM39" s="283"/>
      <c r="BN39" s="283"/>
      <c r="BO39" s="283"/>
      <c r="BP39" s="283"/>
      <c r="BQ39" s="283"/>
      <c r="BR39" s="283"/>
      <c r="BS39" s="283"/>
      <c r="BT39" s="283"/>
      <c r="BU39" s="283"/>
      <c r="BV39" s="283"/>
    </row>
    <row r="40" customFormat="false" ht="15" hidden="false" customHeight="true" outlineLevel="0" collapsed="false">
      <c r="A40" s="284" t="s">
        <v>153</v>
      </c>
      <c r="B40" s="177" t="s">
        <v>147</v>
      </c>
      <c r="C40" s="299" t="n">
        <v>62.2</v>
      </c>
      <c r="D40" s="299" t="n">
        <v>74.9</v>
      </c>
      <c r="E40" s="299" t="n">
        <v>80.1</v>
      </c>
      <c r="F40" s="299" t="n">
        <v>85.9</v>
      </c>
      <c r="G40" s="299" t="n">
        <v>72.3</v>
      </c>
      <c r="H40" s="299" t="n">
        <v>21.3</v>
      </c>
      <c r="I40" s="299" t="n">
        <v>83.6</v>
      </c>
      <c r="J40" s="299" t="n">
        <v>75.2</v>
      </c>
      <c r="K40" s="299" t="n">
        <v>45.5</v>
      </c>
      <c r="L40" s="299" t="n">
        <v>6.1</v>
      </c>
      <c r="M40" s="300" t="n">
        <v>44.2</v>
      </c>
      <c r="N40" s="66"/>
      <c r="O40" s="301" t="n">
        <v>70.8</v>
      </c>
      <c r="P40" s="301" t="n">
        <v>59</v>
      </c>
      <c r="Q40" s="301" t="n">
        <v>82.1</v>
      </c>
      <c r="R40" s="66"/>
      <c r="S40" s="302" t="n">
        <v>0</v>
      </c>
      <c r="T40" s="302" t="n">
        <v>0</v>
      </c>
      <c r="U40" s="302" t="n">
        <v>0</v>
      </c>
      <c r="V40" s="302" t="n">
        <v>0</v>
      </c>
      <c r="W40" s="302" t="n">
        <v>0</v>
      </c>
      <c r="X40" s="302" t="n">
        <v>63.2</v>
      </c>
      <c r="Y40" s="302" t="n">
        <v>42.8</v>
      </c>
      <c r="AX40" s="285"/>
      <c r="AY40" s="283"/>
      <c r="AZ40" s="283"/>
      <c r="BA40" s="283"/>
      <c r="BB40" s="283"/>
      <c r="BC40" s="283"/>
      <c r="BD40" s="283"/>
      <c r="BE40" s="283"/>
      <c r="BF40" s="283"/>
      <c r="BG40" s="283"/>
      <c r="BH40" s="283"/>
      <c r="BI40" s="283"/>
      <c r="BJ40" s="283"/>
      <c r="BK40" s="283"/>
      <c r="BL40" s="283"/>
      <c r="BM40" s="283"/>
      <c r="BN40" s="283"/>
      <c r="BO40" s="283"/>
      <c r="BP40" s="283"/>
      <c r="BQ40" s="283"/>
      <c r="BR40" s="283"/>
      <c r="BS40" s="283"/>
      <c r="BT40" s="283"/>
      <c r="BU40" s="283"/>
      <c r="BV40" s="283"/>
    </row>
    <row r="41" customFormat="false" ht="15" hidden="false" customHeight="true" outlineLevel="0" collapsed="false">
      <c r="A41" s="284" t="s">
        <v>154</v>
      </c>
      <c r="B41" s="177" t="s">
        <v>147</v>
      </c>
      <c r="C41" s="299" t="n">
        <v>33.9</v>
      </c>
      <c r="D41" s="299" t="n">
        <v>21.7</v>
      </c>
      <c r="E41" s="299" t="n">
        <v>12.8</v>
      </c>
      <c r="F41" s="303" t="n">
        <v>11.3</v>
      </c>
      <c r="G41" s="299" t="n">
        <v>24.1</v>
      </c>
      <c r="H41" s="299" t="n">
        <v>47.9</v>
      </c>
      <c r="I41" s="299" t="n">
        <v>12.2</v>
      </c>
      <c r="J41" s="299" t="n">
        <v>18.6</v>
      </c>
      <c r="K41" s="299" t="n">
        <v>33.2</v>
      </c>
      <c r="L41" s="299" t="n">
        <v>13.2</v>
      </c>
      <c r="M41" s="300" t="n">
        <v>18.6</v>
      </c>
      <c r="N41" s="66"/>
      <c r="O41" s="301" t="n">
        <v>22</v>
      </c>
      <c r="P41" s="301" t="n">
        <v>25</v>
      </c>
      <c r="Q41" s="304" t="n">
        <v>18.7</v>
      </c>
      <c r="R41" s="66"/>
      <c r="S41" s="302" t="n">
        <v>85.5</v>
      </c>
      <c r="T41" s="302" t="n">
        <v>77.2</v>
      </c>
      <c r="U41" s="302" t="n">
        <v>57</v>
      </c>
      <c r="V41" s="302" t="n">
        <v>9.1</v>
      </c>
      <c r="W41" s="302" t="n">
        <v>46.2</v>
      </c>
      <c r="X41" s="302" t="n">
        <v>19.9</v>
      </c>
      <c r="Y41" s="302" t="n">
        <v>29.4</v>
      </c>
      <c r="AX41" s="285"/>
      <c r="AY41" s="283"/>
      <c r="AZ41" s="283"/>
      <c r="BA41" s="283"/>
      <c r="BB41" s="283"/>
      <c r="BC41" s="283"/>
      <c r="BD41" s="283"/>
      <c r="BE41" s="283"/>
      <c r="BF41" s="283"/>
      <c r="BG41" s="283"/>
      <c r="BH41" s="283"/>
      <c r="BI41" s="283"/>
      <c r="BJ41" s="283"/>
      <c r="BK41" s="283"/>
      <c r="BL41" s="283"/>
      <c r="BM41" s="283"/>
      <c r="BN41" s="283"/>
      <c r="BO41" s="283"/>
      <c r="BP41" s="283"/>
      <c r="BQ41" s="283"/>
      <c r="BR41" s="283"/>
      <c r="BS41" s="283"/>
      <c r="BT41" s="283"/>
      <c r="BU41" s="283"/>
      <c r="BV41" s="283"/>
    </row>
    <row r="42" customFormat="false" ht="15" hidden="false" customHeight="true" outlineLevel="0" collapsed="false">
      <c r="A42" s="284" t="s">
        <v>155</v>
      </c>
      <c r="B42" s="177" t="s">
        <v>147</v>
      </c>
      <c r="C42" s="303" t="n">
        <v>1.1</v>
      </c>
      <c r="D42" s="305" t="n">
        <v>0.7</v>
      </c>
      <c r="E42" s="305" t="n">
        <v>2</v>
      </c>
      <c r="F42" s="305" t="n">
        <v>1.8</v>
      </c>
      <c r="G42" s="299" t="n">
        <v>1.2</v>
      </c>
      <c r="H42" s="299" t="n">
        <v>8.5</v>
      </c>
      <c r="I42" s="303" t="n">
        <v>1.4</v>
      </c>
      <c r="J42" s="305" t="n">
        <v>1.3</v>
      </c>
      <c r="K42" s="305" t="n">
        <v>2.5</v>
      </c>
      <c r="L42" s="305" t="n">
        <v>0.1</v>
      </c>
      <c r="M42" s="306" t="n">
        <v>1.5</v>
      </c>
      <c r="N42" s="66"/>
      <c r="O42" s="304" t="n">
        <v>2</v>
      </c>
      <c r="P42" s="301" t="n">
        <v>3.3</v>
      </c>
      <c r="Q42" s="307" t="n">
        <v>0.7</v>
      </c>
      <c r="R42" s="66"/>
      <c r="S42" s="308" t="n">
        <v>5.3</v>
      </c>
      <c r="T42" s="302" t="n">
        <v>4.9</v>
      </c>
      <c r="U42" s="302" t="n">
        <v>4.6</v>
      </c>
      <c r="V42" s="302" t="n">
        <v>0</v>
      </c>
      <c r="W42" s="302" t="n">
        <v>2.7</v>
      </c>
      <c r="X42" s="308" t="n">
        <v>4.2</v>
      </c>
      <c r="Y42" s="302" t="n">
        <v>2.3</v>
      </c>
      <c r="AX42" s="285"/>
      <c r="AY42" s="283"/>
      <c r="AZ42" s="283"/>
      <c r="BA42" s="283"/>
      <c r="BB42" s="283"/>
      <c r="BC42" s="283"/>
      <c r="BD42" s="283"/>
      <c r="BE42" s="283"/>
      <c r="BF42" s="283"/>
      <c r="BG42" s="283"/>
      <c r="BH42" s="283"/>
      <c r="BI42" s="283"/>
      <c r="BJ42" s="283"/>
      <c r="BK42" s="283"/>
      <c r="BL42" s="283"/>
      <c r="BM42" s="283"/>
      <c r="BN42" s="283"/>
      <c r="BO42" s="283"/>
      <c r="BP42" s="283"/>
      <c r="BQ42" s="283"/>
      <c r="BR42" s="283"/>
      <c r="BS42" s="283"/>
      <c r="BT42" s="283"/>
      <c r="BU42" s="283"/>
      <c r="BV42" s="283"/>
    </row>
    <row r="43" customFormat="false" ht="15" hidden="false" customHeight="true" outlineLevel="0" collapsed="false">
      <c r="A43" s="284" t="s">
        <v>156</v>
      </c>
      <c r="B43" s="177" t="s">
        <v>147</v>
      </c>
      <c r="C43" s="303" t="n">
        <v>2.4</v>
      </c>
      <c r="D43" s="303" t="n">
        <v>3.1</v>
      </c>
      <c r="E43" s="303" t="n">
        <v>3.3</v>
      </c>
      <c r="F43" s="305" t="n">
        <v>2.6</v>
      </c>
      <c r="G43" s="299" t="n">
        <v>2.6</v>
      </c>
      <c r="H43" s="299" t="n">
        <v>22.1</v>
      </c>
      <c r="I43" s="303" t="n">
        <v>1.8</v>
      </c>
      <c r="J43" s="303" t="n">
        <v>3.8</v>
      </c>
      <c r="K43" s="299" t="n">
        <v>17.7</v>
      </c>
      <c r="L43" s="299" t="n">
        <v>80.4</v>
      </c>
      <c r="M43" s="300" t="n">
        <v>35.8</v>
      </c>
      <c r="N43" s="66"/>
      <c r="O43" s="301" t="n">
        <v>6.3</v>
      </c>
      <c r="P43" s="301" t="n">
        <v>12.4</v>
      </c>
      <c r="Q43" s="307" t="n">
        <v>1.9</v>
      </c>
      <c r="R43" s="66"/>
      <c r="S43" s="302" t="n">
        <v>10</v>
      </c>
      <c r="T43" s="302" t="n">
        <v>18</v>
      </c>
      <c r="U43" s="302" t="n">
        <v>38.8</v>
      </c>
      <c r="V43" s="302" t="n">
        <v>90.9</v>
      </c>
      <c r="W43" s="302" t="n">
        <v>51.1</v>
      </c>
      <c r="X43" s="302" t="n">
        <v>12.9</v>
      </c>
      <c r="Y43" s="302" t="n">
        <v>25.5</v>
      </c>
      <c r="AX43" s="285"/>
      <c r="AY43" s="283"/>
      <c r="AZ43" s="283"/>
      <c r="BA43" s="283"/>
      <c r="BB43" s="283"/>
      <c r="BC43" s="283"/>
      <c r="BD43" s="283"/>
      <c r="BE43" s="283"/>
      <c r="BF43" s="283"/>
      <c r="BG43" s="283"/>
      <c r="BH43" s="283"/>
      <c r="BI43" s="283"/>
      <c r="BJ43" s="283"/>
      <c r="BK43" s="283"/>
      <c r="BL43" s="283"/>
      <c r="BM43" s="283"/>
      <c r="BN43" s="283"/>
      <c r="BO43" s="283"/>
      <c r="BP43" s="283"/>
      <c r="BQ43" s="283"/>
      <c r="BR43" s="283"/>
      <c r="BS43" s="283"/>
      <c r="BT43" s="283"/>
      <c r="BU43" s="283"/>
      <c r="BV43" s="283"/>
    </row>
    <row r="44" customFormat="false" ht="15" hidden="false" customHeight="true" outlineLevel="0" collapsed="false">
      <c r="A44" s="309" t="s">
        <v>38</v>
      </c>
      <c r="B44" s="177" t="s">
        <v>147</v>
      </c>
      <c r="C44" s="310" t="n">
        <v>100</v>
      </c>
      <c r="D44" s="310" t="n">
        <v>100</v>
      </c>
      <c r="E44" s="310" t="n">
        <v>100</v>
      </c>
      <c r="F44" s="310" t="n">
        <v>100</v>
      </c>
      <c r="G44" s="310" t="n">
        <v>100</v>
      </c>
      <c r="H44" s="310" t="n">
        <v>100</v>
      </c>
      <c r="I44" s="310" t="n">
        <v>100</v>
      </c>
      <c r="J44" s="310" t="n">
        <v>100</v>
      </c>
      <c r="K44" s="310" t="n">
        <v>100</v>
      </c>
      <c r="L44" s="310" t="n">
        <v>100</v>
      </c>
      <c r="M44" s="311" t="n">
        <v>100</v>
      </c>
      <c r="N44" s="290"/>
      <c r="O44" s="312" t="n">
        <v>100</v>
      </c>
      <c r="P44" s="312" t="n">
        <v>100</v>
      </c>
      <c r="Q44" s="312" t="n">
        <v>100</v>
      </c>
      <c r="R44" s="290"/>
      <c r="S44" s="313" t="n">
        <v>100</v>
      </c>
      <c r="T44" s="313" t="n">
        <v>100</v>
      </c>
      <c r="U44" s="313" t="n">
        <v>100</v>
      </c>
      <c r="V44" s="313" t="n">
        <v>100</v>
      </c>
      <c r="W44" s="313" t="n">
        <v>100</v>
      </c>
      <c r="X44" s="313" t="n">
        <v>100</v>
      </c>
      <c r="Y44" s="313" t="n">
        <v>100</v>
      </c>
      <c r="AX44" s="285"/>
      <c r="AY44" s="283"/>
      <c r="AZ44" s="283"/>
      <c r="BA44" s="283"/>
      <c r="BB44" s="283"/>
      <c r="BC44" s="283"/>
      <c r="BD44" s="283"/>
      <c r="BE44" s="283"/>
      <c r="BF44" s="283"/>
      <c r="BG44" s="283"/>
      <c r="BH44" s="283"/>
      <c r="BI44" s="283"/>
      <c r="BJ44" s="283"/>
      <c r="BK44" s="283"/>
      <c r="BL44" s="283"/>
      <c r="BM44" s="283"/>
      <c r="BN44" s="283"/>
      <c r="BO44" s="283"/>
      <c r="BP44" s="283"/>
      <c r="BQ44" s="283"/>
      <c r="BR44" s="283"/>
      <c r="BS44" s="283"/>
      <c r="BT44" s="283"/>
      <c r="BU44" s="283"/>
      <c r="BV44" s="283"/>
    </row>
    <row r="45" customFormat="false" ht="15" hidden="false" customHeight="true" outlineLevel="0" collapsed="false">
      <c r="A45" s="314"/>
      <c r="B45" s="177"/>
      <c r="C45" s="294"/>
      <c r="D45" s="294"/>
      <c r="E45" s="294"/>
      <c r="F45" s="294"/>
      <c r="G45" s="294"/>
      <c r="H45" s="294"/>
      <c r="I45" s="294"/>
      <c r="J45" s="294"/>
      <c r="K45" s="294"/>
      <c r="L45" s="294"/>
      <c r="M45" s="295"/>
      <c r="N45" s="66"/>
      <c r="O45" s="296"/>
      <c r="P45" s="296"/>
      <c r="Q45" s="296"/>
      <c r="R45" s="66"/>
      <c r="S45" s="297"/>
      <c r="T45" s="297"/>
      <c r="U45" s="297"/>
      <c r="V45" s="297"/>
      <c r="W45" s="297"/>
      <c r="X45" s="297"/>
      <c r="Y45" s="297"/>
      <c r="AX45" s="270"/>
      <c r="AY45" s="283"/>
      <c r="AZ45" s="283"/>
      <c r="BA45" s="283"/>
      <c r="BB45" s="283"/>
      <c r="BC45" s="283"/>
      <c r="BD45" s="283"/>
      <c r="BE45" s="283"/>
      <c r="BF45" s="283"/>
      <c r="BG45" s="283"/>
      <c r="BH45" s="283"/>
      <c r="BI45" s="283"/>
      <c r="BJ45" s="283"/>
      <c r="BK45" s="283"/>
      <c r="BL45" s="283"/>
      <c r="BM45" s="283"/>
      <c r="BN45" s="283"/>
      <c r="BO45" s="283"/>
      <c r="BP45" s="283"/>
      <c r="BQ45" s="283"/>
      <c r="BR45" s="283"/>
      <c r="BS45" s="283"/>
      <c r="BT45" s="283"/>
      <c r="BU45" s="283"/>
      <c r="BV45" s="283"/>
    </row>
    <row r="46" customFormat="false" ht="23.25" hidden="false" customHeight="false" outlineLevel="0" collapsed="false">
      <c r="A46" s="315" t="s">
        <v>157</v>
      </c>
      <c r="B46" s="177"/>
      <c r="C46" s="294"/>
      <c r="D46" s="294"/>
      <c r="E46" s="294"/>
      <c r="F46" s="294"/>
      <c r="G46" s="294"/>
      <c r="H46" s="294"/>
      <c r="I46" s="294"/>
      <c r="J46" s="294"/>
      <c r="K46" s="294"/>
      <c r="L46" s="294"/>
      <c r="M46" s="295"/>
      <c r="N46" s="66"/>
      <c r="O46" s="296"/>
      <c r="P46" s="296"/>
      <c r="Q46" s="296"/>
      <c r="R46" s="66"/>
      <c r="S46" s="297"/>
      <c r="T46" s="297"/>
      <c r="U46" s="297"/>
      <c r="V46" s="297"/>
      <c r="W46" s="297"/>
      <c r="X46" s="297"/>
      <c r="Y46" s="297"/>
      <c r="AA46" s="270"/>
      <c r="AB46" s="270"/>
      <c r="AC46" s="270"/>
      <c r="AD46" s="270"/>
      <c r="AE46" s="270"/>
      <c r="AF46" s="270"/>
      <c r="AG46" s="270"/>
      <c r="AH46" s="270"/>
      <c r="AI46" s="270"/>
      <c r="AJ46" s="270"/>
      <c r="AK46" s="270"/>
      <c r="AL46" s="270"/>
      <c r="AN46" s="270"/>
      <c r="AO46" s="270"/>
      <c r="AP46" s="270"/>
      <c r="AR46" s="270"/>
      <c r="AS46" s="270"/>
      <c r="AT46" s="270"/>
      <c r="AU46" s="270"/>
      <c r="AV46" s="270"/>
      <c r="AW46" s="270"/>
      <c r="AX46" s="270"/>
      <c r="AY46" s="283"/>
      <c r="AZ46" s="283"/>
      <c r="BA46" s="283"/>
      <c r="BB46" s="283"/>
      <c r="BC46" s="283"/>
      <c r="BD46" s="283"/>
      <c r="BE46" s="283"/>
      <c r="BF46" s="283"/>
      <c r="BG46" s="283"/>
      <c r="BH46" s="283"/>
      <c r="BI46" s="283"/>
      <c r="BJ46" s="283"/>
      <c r="BK46" s="283"/>
      <c r="BL46" s="283"/>
      <c r="BM46" s="283"/>
      <c r="BN46" s="283"/>
      <c r="BO46" s="283"/>
      <c r="BP46" s="283"/>
      <c r="BQ46" s="283"/>
      <c r="BR46" s="283"/>
      <c r="BS46" s="283"/>
      <c r="BT46" s="283"/>
      <c r="BU46" s="283"/>
      <c r="BV46" s="283"/>
    </row>
    <row r="47" customFormat="false" ht="15" hidden="false" customHeight="true" outlineLevel="0" collapsed="false">
      <c r="A47" s="271" t="s">
        <v>158</v>
      </c>
      <c r="B47" s="177" t="s">
        <v>147</v>
      </c>
      <c r="C47" s="316" t="n">
        <v>53.7</v>
      </c>
      <c r="D47" s="316" t="n">
        <v>61</v>
      </c>
      <c r="E47" s="316" t="n">
        <v>68.3</v>
      </c>
      <c r="F47" s="316" t="n">
        <v>51.9</v>
      </c>
      <c r="G47" s="316" t="n">
        <v>56.2</v>
      </c>
      <c r="H47" s="316" t="n">
        <v>17.5</v>
      </c>
      <c r="I47" s="316" t="n">
        <v>91.5</v>
      </c>
      <c r="J47" s="316" t="n">
        <v>88.6</v>
      </c>
      <c r="K47" s="316" t="n">
        <v>74.7</v>
      </c>
      <c r="L47" s="316" t="n">
        <v>18.7</v>
      </c>
      <c r="M47" s="316" t="n">
        <v>59.7</v>
      </c>
      <c r="N47" s="66"/>
      <c r="O47" s="317" t="n">
        <v>59.1</v>
      </c>
      <c r="P47" s="317" t="n">
        <v>46.1</v>
      </c>
      <c r="Q47" s="317" t="n">
        <v>18.2</v>
      </c>
      <c r="R47" s="66"/>
      <c r="S47" s="318" t="n">
        <v>88.6</v>
      </c>
      <c r="T47" s="318" t="n">
        <v>78.1</v>
      </c>
      <c r="U47" s="318" t="n">
        <v>65.2</v>
      </c>
      <c r="V47" s="318" t="n">
        <v>10.8</v>
      </c>
      <c r="W47" s="318" t="n">
        <v>49.2</v>
      </c>
      <c r="X47" s="318" t="n">
        <v>54.4</v>
      </c>
      <c r="Y47" s="318" t="n">
        <v>51.3</v>
      </c>
      <c r="AA47" s="280"/>
      <c r="AB47" s="280"/>
      <c r="AC47" s="280"/>
      <c r="AD47" s="280"/>
      <c r="AE47" s="280"/>
      <c r="AF47" s="280"/>
      <c r="AG47" s="280"/>
      <c r="AH47" s="280"/>
      <c r="AI47" s="280"/>
      <c r="AJ47" s="280"/>
      <c r="AK47" s="280"/>
      <c r="AM47" s="280"/>
      <c r="AN47" s="280"/>
      <c r="AO47" s="280"/>
      <c r="AQ47" s="280"/>
      <c r="AR47" s="280"/>
      <c r="AS47" s="280"/>
      <c r="AT47" s="280"/>
      <c r="AU47" s="280"/>
      <c r="AV47" s="280"/>
      <c r="AW47" s="280"/>
      <c r="AX47" s="285"/>
      <c r="AY47" s="283"/>
      <c r="AZ47" s="283"/>
      <c r="BA47" s="283"/>
      <c r="BB47" s="283"/>
      <c r="BC47" s="283"/>
      <c r="BD47" s="283"/>
      <c r="BE47" s="283"/>
      <c r="BF47" s="283"/>
      <c r="BG47" s="283"/>
      <c r="BH47" s="283"/>
      <c r="BI47" s="283"/>
      <c r="BJ47" s="283"/>
      <c r="BK47" s="283"/>
      <c r="BL47" s="283"/>
      <c r="BM47" s="283"/>
      <c r="BN47" s="283"/>
      <c r="BO47" s="283"/>
      <c r="BP47" s="283"/>
      <c r="BQ47" s="283"/>
      <c r="BR47" s="283"/>
      <c r="BS47" s="283"/>
      <c r="BT47" s="283"/>
      <c r="BU47" s="283"/>
      <c r="BV47" s="283"/>
    </row>
    <row r="48" customFormat="false" ht="15" hidden="false" customHeight="true" outlineLevel="0" collapsed="false">
      <c r="A48" s="271" t="s">
        <v>159</v>
      </c>
      <c r="B48" s="177" t="s">
        <v>147</v>
      </c>
      <c r="C48" s="316" t="n">
        <v>27.6</v>
      </c>
      <c r="D48" s="316" t="n">
        <v>27.7</v>
      </c>
      <c r="E48" s="316" t="n">
        <v>18.3</v>
      </c>
      <c r="F48" s="316" t="n">
        <v>34.1</v>
      </c>
      <c r="G48" s="316" t="n">
        <v>28.5</v>
      </c>
      <c r="H48" s="316" t="n">
        <v>21.2</v>
      </c>
      <c r="I48" s="319" t="n">
        <v>1.8</v>
      </c>
      <c r="J48" s="319" t="n">
        <v>5.5</v>
      </c>
      <c r="K48" s="316" t="n">
        <v>7.6</v>
      </c>
      <c r="L48" s="316" t="n">
        <v>16.4</v>
      </c>
      <c r="M48" s="316" t="n">
        <v>9.2</v>
      </c>
      <c r="N48" s="66"/>
      <c r="O48" s="317" t="n">
        <v>20.4</v>
      </c>
      <c r="P48" s="317" t="n">
        <v>20.8</v>
      </c>
      <c r="Q48" s="317" t="n">
        <v>48.3</v>
      </c>
      <c r="R48" s="66"/>
      <c r="S48" s="320" t="n">
        <v>1.2</v>
      </c>
      <c r="T48" s="321" t="n">
        <v>2.1</v>
      </c>
      <c r="U48" s="320" t="n">
        <v>2.3</v>
      </c>
      <c r="V48" s="318" t="n">
        <v>7.3</v>
      </c>
      <c r="W48" s="318" t="n">
        <v>4.1</v>
      </c>
      <c r="X48" s="318" t="n">
        <v>21.1</v>
      </c>
      <c r="Y48" s="318" t="n">
        <v>16.4</v>
      </c>
      <c r="AA48" s="280"/>
      <c r="AB48" s="280"/>
      <c r="AC48" s="280"/>
      <c r="AD48" s="280"/>
      <c r="AE48" s="280"/>
      <c r="AF48" s="280"/>
      <c r="AG48" s="281"/>
      <c r="AH48" s="281"/>
      <c r="AI48" s="280"/>
      <c r="AJ48" s="280"/>
      <c r="AK48" s="280"/>
      <c r="AM48" s="280"/>
      <c r="AN48" s="280"/>
      <c r="AO48" s="280"/>
      <c r="AQ48" s="279"/>
      <c r="AR48" s="281"/>
      <c r="AS48" s="279"/>
      <c r="AT48" s="280"/>
      <c r="AU48" s="280"/>
      <c r="AV48" s="280"/>
      <c r="AW48" s="280"/>
      <c r="AX48" s="285"/>
      <c r="AY48" s="283"/>
      <c r="AZ48" s="283"/>
      <c r="BA48" s="283"/>
      <c r="BB48" s="283"/>
      <c r="BC48" s="283"/>
      <c r="BD48" s="283"/>
      <c r="BE48" s="283"/>
      <c r="BF48" s="283"/>
      <c r="BG48" s="283"/>
      <c r="BH48" s="283"/>
      <c r="BI48" s="283"/>
      <c r="BJ48" s="283"/>
      <c r="BK48" s="283"/>
      <c r="BL48" s="283"/>
      <c r="BM48" s="283"/>
      <c r="BN48" s="283"/>
      <c r="BO48" s="283"/>
      <c r="BP48" s="283"/>
      <c r="BQ48" s="283"/>
      <c r="BR48" s="283"/>
      <c r="BS48" s="283"/>
      <c r="BT48" s="283"/>
      <c r="BU48" s="283"/>
      <c r="BV48" s="283"/>
    </row>
    <row r="49" customFormat="false" ht="15" hidden="false" customHeight="true" outlineLevel="0" collapsed="false">
      <c r="A49" s="271" t="s">
        <v>160</v>
      </c>
      <c r="B49" s="177" t="s">
        <v>147</v>
      </c>
      <c r="C49" s="316" t="n">
        <v>12.8</v>
      </c>
      <c r="D49" s="316" t="n">
        <v>4.8</v>
      </c>
      <c r="E49" s="319" t="n">
        <v>8.6</v>
      </c>
      <c r="F49" s="319" t="n">
        <v>7.8</v>
      </c>
      <c r="G49" s="316" t="n">
        <v>9.1</v>
      </c>
      <c r="H49" s="316" t="n">
        <v>20.4</v>
      </c>
      <c r="I49" s="322" t="n">
        <v>3.1</v>
      </c>
      <c r="J49" s="319" t="n">
        <v>2.1</v>
      </c>
      <c r="K49" s="319" t="n">
        <v>6.2</v>
      </c>
      <c r="L49" s="316" t="n">
        <v>21.4</v>
      </c>
      <c r="M49" s="316" t="n">
        <v>10.6</v>
      </c>
      <c r="N49" s="66"/>
      <c r="O49" s="317" t="n">
        <v>13.3</v>
      </c>
      <c r="P49" s="317" t="n">
        <v>18.3</v>
      </c>
      <c r="Q49" s="323" t="n">
        <v>17.7</v>
      </c>
      <c r="R49" s="66"/>
      <c r="S49" s="321" t="n">
        <v>3.3</v>
      </c>
      <c r="T49" s="321" t="n">
        <v>2.9</v>
      </c>
      <c r="U49" s="318" t="n">
        <v>4.9</v>
      </c>
      <c r="V49" s="318" t="n">
        <v>19.3</v>
      </c>
      <c r="W49" s="318" t="n">
        <v>9.9</v>
      </c>
      <c r="X49" s="321" t="n">
        <v>10.6</v>
      </c>
      <c r="Y49" s="318" t="n">
        <v>11.6</v>
      </c>
      <c r="AA49" s="280"/>
      <c r="AB49" s="280"/>
      <c r="AC49" s="281"/>
      <c r="AD49" s="281"/>
      <c r="AE49" s="280"/>
      <c r="AF49" s="280"/>
      <c r="AG49" s="279"/>
      <c r="AH49" s="281"/>
      <c r="AI49" s="281"/>
      <c r="AJ49" s="280"/>
      <c r="AK49" s="280"/>
      <c r="AM49" s="280"/>
      <c r="AN49" s="280"/>
      <c r="AO49" s="281"/>
      <c r="AQ49" s="281"/>
      <c r="AR49" s="281"/>
      <c r="AS49" s="280"/>
      <c r="AT49" s="280"/>
      <c r="AU49" s="280"/>
      <c r="AV49" s="281"/>
      <c r="AW49" s="280"/>
      <c r="AX49" s="285"/>
      <c r="AY49" s="283"/>
      <c r="AZ49" s="283"/>
      <c r="BA49" s="283"/>
      <c r="BB49" s="283"/>
      <c r="BC49" s="283"/>
      <c r="BD49" s="283"/>
      <c r="BE49" s="283"/>
      <c r="BF49" s="283"/>
      <c r="BG49" s="283"/>
      <c r="BH49" s="283"/>
      <c r="BI49" s="283"/>
      <c r="BJ49" s="283"/>
      <c r="BK49" s="283"/>
      <c r="BL49" s="283"/>
      <c r="BM49" s="283"/>
      <c r="BN49" s="283"/>
      <c r="BO49" s="283"/>
      <c r="BP49" s="283"/>
      <c r="BQ49" s="283"/>
      <c r="BR49" s="283"/>
      <c r="BS49" s="283"/>
      <c r="BT49" s="283"/>
      <c r="BU49" s="283"/>
      <c r="BV49" s="283"/>
    </row>
    <row r="50" customFormat="false" ht="15" hidden="false" customHeight="true" outlineLevel="0" collapsed="false">
      <c r="A50" s="271" t="s">
        <v>161</v>
      </c>
      <c r="B50" s="177" t="s">
        <v>147</v>
      </c>
      <c r="C50" s="319" t="n">
        <v>3.7</v>
      </c>
      <c r="D50" s="319" t="n">
        <v>2.8</v>
      </c>
      <c r="E50" s="319" t="n">
        <v>3.4</v>
      </c>
      <c r="F50" s="319" t="n">
        <v>4.3</v>
      </c>
      <c r="G50" s="316" t="n">
        <v>3.2</v>
      </c>
      <c r="H50" s="316" t="n">
        <v>19.8</v>
      </c>
      <c r="I50" s="319" t="n">
        <v>1.5</v>
      </c>
      <c r="J50" s="322" t="n">
        <v>1.1</v>
      </c>
      <c r="K50" s="319" t="n">
        <v>5.6</v>
      </c>
      <c r="L50" s="316" t="n">
        <v>38</v>
      </c>
      <c r="M50" s="316" t="n">
        <v>16.2</v>
      </c>
      <c r="N50" s="66"/>
      <c r="O50" s="317" t="n">
        <v>5.9</v>
      </c>
      <c r="P50" s="317" t="n">
        <v>10.4</v>
      </c>
      <c r="Q50" s="323" t="n">
        <v>10.6</v>
      </c>
      <c r="R50" s="66"/>
      <c r="S50" s="321" t="n">
        <v>2.5</v>
      </c>
      <c r="T50" s="318" t="n">
        <v>5.6</v>
      </c>
      <c r="U50" s="318" t="n">
        <v>10.7</v>
      </c>
      <c r="V50" s="318" t="n">
        <v>47.6</v>
      </c>
      <c r="W50" s="318" t="n">
        <v>23.5</v>
      </c>
      <c r="X50" s="321" t="n">
        <v>8.8</v>
      </c>
      <c r="Y50" s="318" t="n">
        <v>13.6</v>
      </c>
      <c r="AA50" s="281"/>
      <c r="AB50" s="281"/>
      <c r="AC50" s="281"/>
      <c r="AD50" s="281"/>
      <c r="AE50" s="280"/>
      <c r="AF50" s="280"/>
      <c r="AG50" s="281"/>
      <c r="AH50" s="279"/>
      <c r="AI50" s="281"/>
      <c r="AJ50" s="280"/>
      <c r="AK50" s="280"/>
      <c r="AM50" s="280"/>
      <c r="AN50" s="280"/>
      <c r="AO50" s="281"/>
      <c r="AQ50" s="281"/>
      <c r="AR50" s="280"/>
      <c r="AS50" s="280"/>
      <c r="AT50" s="280"/>
      <c r="AU50" s="280"/>
      <c r="AV50" s="281"/>
      <c r="AW50" s="280"/>
      <c r="AX50" s="285"/>
      <c r="AY50" s="283"/>
      <c r="AZ50" s="283"/>
      <c r="BA50" s="283"/>
      <c r="BB50" s="283"/>
      <c r="BC50" s="283"/>
      <c r="BD50" s="283"/>
      <c r="BE50" s="283"/>
      <c r="BF50" s="283"/>
      <c r="BG50" s="283"/>
      <c r="BH50" s="283"/>
      <c r="BI50" s="283"/>
      <c r="BJ50" s="283"/>
      <c r="BK50" s="283"/>
      <c r="BL50" s="283"/>
      <c r="BM50" s="283"/>
      <c r="BN50" s="283"/>
      <c r="BO50" s="283"/>
      <c r="BP50" s="283"/>
      <c r="BQ50" s="283"/>
      <c r="BR50" s="283"/>
      <c r="BS50" s="283"/>
      <c r="BT50" s="283"/>
      <c r="BU50" s="283"/>
      <c r="BV50" s="283"/>
    </row>
    <row r="51" customFormat="false" ht="15" hidden="false" customHeight="true" outlineLevel="0" collapsed="false">
      <c r="A51" s="271" t="s">
        <v>162</v>
      </c>
      <c r="B51" s="177" t="s">
        <v>147</v>
      </c>
      <c r="C51" s="316" t="n">
        <v>3.1</v>
      </c>
      <c r="D51" s="319" t="n">
        <v>3.1</v>
      </c>
      <c r="E51" s="322" t="n">
        <v>1.9</v>
      </c>
      <c r="F51" s="322" t="n">
        <v>2</v>
      </c>
      <c r="G51" s="316" t="n">
        <v>2.6</v>
      </c>
      <c r="H51" s="316" t="n">
        <v>20.3</v>
      </c>
      <c r="I51" s="319" t="n">
        <v>2</v>
      </c>
      <c r="J51" s="319" t="n">
        <v>3.2</v>
      </c>
      <c r="K51" s="319" t="n">
        <v>4</v>
      </c>
      <c r="L51" s="316" t="n">
        <v>5.8</v>
      </c>
      <c r="M51" s="316" t="n">
        <v>4.1</v>
      </c>
      <c r="N51" s="66"/>
      <c r="O51" s="323" t="n">
        <v>0.7</v>
      </c>
      <c r="P51" s="317" t="n">
        <v>4</v>
      </c>
      <c r="Q51" s="324" t="n">
        <v>4.9</v>
      </c>
      <c r="R51" s="66"/>
      <c r="S51" s="318" t="n">
        <v>4.4</v>
      </c>
      <c r="T51" s="318" t="n">
        <v>11.5</v>
      </c>
      <c r="U51" s="318" t="n">
        <v>16.2</v>
      </c>
      <c r="V51" s="318" t="n">
        <v>15.3</v>
      </c>
      <c r="W51" s="318" t="n">
        <v>12.8</v>
      </c>
      <c r="X51" s="321" t="n">
        <v>7.5</v>
      </c>
      <c r="Y51" s="318" t="n">
        <v>6.9</v>
      </c>
      <c r="AA51" s="280"/>
      <c r="AB51" s="281"/>
      <c r="AC51" s="279"/>
      <c r="AD51" s="279"/>
      <c r="AE51" s="280"/>
      <c r="AF51" s="280"/>
      <c r="AG51" s="281"/>
      <c r="AH51" s="281"/>
      <c r="AI51" s="281"/>
      <c r="AJ51" s="280"/>
      <c r="AK51" s="280"/>
      <c r="AM51" s="281"/>
      <c r="AN51" s="280"/>
      <c r="AO51" s="279"/>
      <c r="AQ51" s="280"/>
      <c r="AR51" s="280"/>
      <c r="AS51" s="280"/>
      <c r="AT51" s="280"/>
      <c r="AU51" s="280"/>
      <c r="AV51" s="281"/>
      <c r="AW51" s="280"/>
      <c r="AX51" s="285"/>
      <c r="AY51" s="283"/>
      <c r="AZ51" s="283"/>
      <c r="BA51" s="283"/>
      <c r="BB51" s="283"/>
      <c r="BC51" s="283"/>
      <c r="BD51" s="283"/>
      <c r="BE51" s="283"/>
      <c r="BF51" s="283"/>
      <c r="BG51" s="283"/>
      <c r="BH51" s="283"/>
      <c r="BI51" s="283"/>
      <c r="BJ51" s="283"/>
      <c r="BK51" s="283"/>
      <c r="BL51" s="283"/>
      <c r="BM51" s="283"/>
      <c r="BN51" s="283"/>
      <c r="BO51" s="283"/>
      <c r="BP51" s="283"/>
      <c r="BQ51" s="283"/>
      <c r="BR51" s="283"/>
      <c r="BS51" s="283"/>
      <c r="BT51" s="283"/>
      <c r="BU51" s="283"/>
      <c r="BV51" s="283"/>
    </row>
    <row r="52" customFormat="false" ht="15" hidden="false" customHeight="true" outlineLevel="0" collapsed="false">
      <c r="A52" s="288" t="s">
        <v>163</v>
      </c>
      <c r="B52" s="177" t="s">
        <v>147</v>
      </c>
      <c r="C52" s="325" t="n">
        <v>100</v>
      </c>
      <c r="D52" s="325" t="n">
        <v>100</v>
      </c>
      <c r="E52" s="325" t="n">
        <v>100</v>
      </c>
      <c r="F52" s="325" t="n">
        <v>100</v>
      </c>
      <c r="G52" s="325" t="n">
        <v>100</v>
      </c>
      <c r="H52" s="325" t="n">
        <v>100</v>
      </c>
      <c r="I52" s="325" t="n">
        <v>100</v>
      </c>
      <c r="J52" s="325" t="n">
        <v>100</v>
      </c>
      <c r="K52" s="325" t="n">
        <v>100</v>
      </c>
      <c r="L52" s="325" t="n">
        <v>100</v>
      </c>
      <c r="M52" s="325" t="n">
        <v>100</v>
      </c>
      <c r="N52" s="290"/>
      <c r="O52" s="326" t="n">
        <v>100</v>
      </c>
      <c r="P52" s="326" t="n">
        <v>100</v>
      </c>
      <c r="Q52" s="326" t="n">
        <v>100</v>
      </c>
      <c r="R52" s="290"/>
      <c r="S52" s="327" t="n">
        <v>100</v>
      </c>
      <c r="T52" s="327" t="n">
        <v>100</v>
      </c>
      <c r="U52" s="327" t="n">
        <v>100</v>
      </c>
      <c r="V52" s="327" t="n">
        <v>100</v>
      </c>
      <c r="W52" s="327" t="n">
        <v>100</v>
      </c>
      <c r="X52" s="327" t="n">
        <v>100</v>
      </c>
      <c r="Y52" s="327" t="n">
        <v>100</v>
      </c>
      <c r="AA52" s="280"/>
      <c r="AB52" s="280"/>
      <c r="AC52" s="280"/>
      <c r="AD52" s="280"/>
      <c r="AE52" s="280"/>
      <c r="AF52" s="280"/>
      <c r="AG52" s="280"/>
      <c r="AH52" s="280"/>
      <c r="AI52" s="280"/>
      <c r="AJ52" s="280"/>
      <c r="AK52" s="280"/>
      <c r="AM52" s="280"/>
      <c r="AN52" s="280"/>
      <c r="AO52" s="280"/>
      <c r="AQ52" s="280"/>
      <c r="AR52" s="280"/>
      <c r="AS52" s="280"/>
      <c r="AT52" s="280"/>
      <c r="AU52" s="280"/>
      <c r="AV52" s="280"/>
      <c r="AW52" s="280"/>
      <c r="AX52" s="285"/>
      <c r="AY52" s="283"/>
      <c r="AZ52" s="283"/>
      <c r="BA52" s="283"/>
      <c r="BB52" s="283"/>
      <c r="BC52" s="283"/>
      <c r="BD52" s="283"/>
      <c r="BE52" s="283"/>
      <c r="BF52" s="283"/>
      <c r="BG52" s="283"/>
      <c r="BH52" s="283"/>
      <c r="BI52" s="283"/>
      <c r="BJ52" s="283"/>
      <c r="BK52" s="283"/>
      <c r="BL52" s="283"/>
      <c r="BM52" s="283"/>
      <c r="BN52" s="283"/>
      <c r="BO52" s="283"/>
      <c r="BP52" s="283"/>
      <c r="BQ52" s="283"/>
      <c r="BR52" s="283"/>
      <c r="BS52" s="283"/>
      <c r="BT52" s="283"/>
      <c r="BU52" s="283"/>
      <c r="BV52" s="283"/>
    </row>
    <row r="53" customFormat="false" ht="15" hidden="false" customHeight="true" outlineLevel="0" collapsed="false">
      <c r="A53" s="288"/>
      <c r="B53" s="177"/>
      <c r="C53" s="294"/>
      <c r="D53" s="294"/>
      <c r="E53" s="294"/>
      <c r="F53" s="294"/>
      <c r="G53" s="294"/>
      <c r="H53" s="294"/>
      <c r="I53" s="294"/>
      <c r="J53" s="294"/>
      <c r="K53" s="294"/>
      <c r="L53" s="294"/>
      <c r="M53" s="295"/>
      <c r="N53" s="66"/>
      <c r="O53" s="296"/>
      <c r="P53" s="296"/>
      <c r="Q53" s="296"/>
      <c r="R53" s="66"/>
      <c r="S53" s="297"/>
      <c r="T53" s="297"/>
      <c r="U53" s="297"/>
      <c r="V53" s="297"/>
      <c r="W53" s="297"/>
      <c r="X53" s="297"/>
      <c r="Y53" s="297"/>
      <c r="AA53" s="270"/>
      <c r="AB53" s="270"/>
      <c r="AC53" s="270"/>
      <c r="AD53" s="270"/>
      <c r="AE53" s="270"/>
      <c r="AF53" s="270"/>
      <c r="AG53" s="270"/>
      <c r="AH53" s="270"/>
      <c r="AI53" s="270"/>
      <c r="AJ53" s="270"/>
      <c r="AK53" s="270"/>
      <c r="AL53" s="270"/>
      <c r="AN53" s="270"/>
      <c r="AO53" s="270"/>
      <c r="AP53" s="270"/>
      <c r="AR53" s="270"/>
      <c r="AS53" s="270"/>
      <c r="AT53" s="270"/>
      <c r="AU53" s="270"/>
      <c r="AV53" s="270"/>
      <c r="AW53" s="270"/>
      <c r="AX53" s="270"/>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row>
    <row r="54" customFormat="false" ht="15" hidden="false" customHeight="true" outlineLevel="0" collapsed="false">
      <c r="A54" s="268" t="s">
        <v>164</v>
      </c>
      <c r="B54" s="156"/>
      <c r="C54" s="294"/>
      <c r="D54" s="294"/>
      <c r="E54" s="294"/>
      <c r="F54" s="294"/>
      <c r="G54" s="294"/>
      <c r="H54" s="294"/>
      <c r="I54" s="294"/>
      <c r="J54" s="294"/>
      <c r="K54" s="294"/>
      <c r="L54" s="294"/>
      <c r="M54" s="295"/>
      <c r="N54" s="66"/>
      <c r="O54" s="296"/>
      <c r="P54" s="296"/>
      <c r="Q54" s="296"/>
      <c r="R54" s="66"/>
      <c r="S54" s="297"/>
      <c r="T54" s="297"/>
      <c r="U54" s="297"/>
      <c r="V54" s="297"/>
      <c r="W54" s="297"/>
      <c r="X54" s="297"/>
      <c r="Y54" s="297"/>
      <c r="AA54" s="270"/>
      <c r="AB54" s="270"/>
      <c r="AC54" s="270"/>
      <c r="AD54" s="270"/>
      <c r="AE54" s="270"/>
      <c r="AF54" s="270"/>
      <c r="AG54" s="270"/>
      <c r="AH54" s="270"/>
      <c r="AI54" s="270"/>
      <c r="AJ54" s="270"/>
      <c r="AK54" s="270"/>
      <c r="AL54" s="270"/>
      <c r="AN54" s="270"/>
      <c r="AO54" s="270"/>
      <c r="AP54" s="270"/>
      <c r="AR54" s="270"/>
      <c r="AS54" s="270"/>
      <c r="AT54" s="270"/>
      <c r="AU54" s="270"/>
      <c r="AV54" s="270"/>
      <c r="AW54" s="270"/>
      <c r="AX54" s="270"/>
      <c r="AZ54" s="106"/>
      <c r="BA54" s="106"/>
      <c r="BB54" s="106"/>
      <c r="BC54" s="106"/>
      <c r="BD54" s="106"/>
      <c r="BE54" s="106"/>
      <c r="BF54" s="106"/>
      <c r="BG54" s="106"/>
      <c r="BH54" s="106"/>
      <c r="BI54" s="106"/>
      <c r="BJ54" s="106"/>
      <c r="BK54" s="106"/>
      <c r="BL54" s="106"/>
      <c r="BM54" s="106"/>
      <c r="BN54" s="106"/>
      <c r="BO54" s="106"/>
      <c r="BP54" s="106"/>
      <c r="BQ54" s="106"/>
      <c r="BR54" s="106"/>
      <c r="BS54" s="106"/>
      <c r="BT54" s="106"/>
      <c r="BU54" s="106"/>
      <c r="BV54" s="106"/>
    </row>
    <row r="55" customFormat="false" ht="15" hidden="false" customHeight="true" outlineLevel="0" collapsed="false">
      <c r="A55" s="271" t="s">
        <v>165</v>
      </c>
      <c r="B55" s="122" t="s">
        <v>147</v>
      </c>
      <c r="C55" s="299" t="n">
        <v>3</v>
      </c>
      <c r="D55" s="299" t="n">
        <v>12.9</v>
      </c>
      <c r="E55" s="299" t="n">
        <v>21.8</v>
      </c>
      <c r="F55" s="299" t="n">
        <v>23.6</v>
      </c>
      <c r="G55" s="299" t="n">
        <v>11.6</v>
      </c>
      <c r="H55" s="299" t="n">
        <v>10.1</v>
      </c>
      <c r="I55" s="303" t="n">
        <v>2.3</v>
      </c>
      <c r="J55" s="299" t="n">
        <v>13.9</v>
      </c>
      <c r="K55" s="299" t="n">
        <v>47.6</v>
      </c>
      <c r="L55" s="299" t="n">
        <v>81.4</v>
      </c>
      <c r="M55" s="300" t="n">
        <v>44.5</v>
      </c>
      <c r="N55" s="66"/>
      <c r="O55" s="301" t="n">
        <v>45.2</v>
      </c>
      <c r="P55" s="301" t="n">
        <v>41.2</v>
      </c>
      <c r="Q55" s="301" t="n">
        <v>26.1</v>
      </c>
      <c r="R55" s="66"/>
      <c r="S55" s="328" t="n">
        <v>3.2</v>
      </c>
      <c r="T55" s="302" t="n">
        <v>12.1</v>
      </c>
      <c r="U55" s="302" t="n">
        <v>37.9</v>
      </c>
      <c r="V55" s="302" t="n">
        <v>69.4</v>
      </c>
      <c r="W55" s="302" t="n">
        <v>39.4</v>
      </c>
      <c r="X55" s="302" t="n">
        <v>10.8</v>
      </c>
      <c r="Y55" s="302" t="n">
        <v>30.4</v>
      </c>
      <c r="AA55" s="270"/>
      <c r="AB55" s="285"/>
      <c r="AC55" s="285"/>
      <c r="AD55" s="285"/>
      <c r="AE55" s="285"/>
      <c r="AF55" s="285"/>
      <c r="AG55" s="285"/>
      <c r="AH55" s="282"/>
      <c r="AI55" s="285"/>
      <c r="AJ55" s="285"/>
      <c r="AK55" s="285"/>
      <c r="AL55" s="285"/>
      <c r="AN55" s="285"/>
      <c r="AO55" s="285"/>
      <c r="AP55" s="285"/>
      <c r="AR55" s="329"/>
      <c r="AS55" s="285"/>
      <c r="AT55" s="285"/>
      <c r="AU55" s="285"/>
      <c r="AV55" s="285"/>
      <c r="AW55" s="285"/>
      <c r="AX55" s="285"/>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row>
    <row r="56" customFormat="false" ht="15" hidden="false" customHeight="true" outlineLevel="0" collapsed="false">
      <c r="A56" s="271" t="s">
        <v>166</v>
      </c>
      <c r="B56" s="122" t="s">
        <v>147</v>
      </c>
      <c r="C56" s="299" t="n">
        <v>61.8</v>
      </c>
      <c r="D56" s="299" t="n">
        <v>64</v>
      </c>
      <c r="E56" s="299" t="n">
        <v>56.4</v>
      </c>
      <c r="F56" s="299" t="n">
        <v>53.4</v>
      </c>
      <c r="G56" s="299" t="n">
        <v>60.5</v>
      </c>
      <c r="H56" s="299" t="n">
        <v>29.9</v>
      </c>
      <c r="I56" s="299" t="n">
        <v>35.1</v>
      </c>
      <c r="J56" s="299" t="n">
        <v>58.4</v>
      </c>
      <c r="K56" s="299" t="n">
        <v>37.8</v>
      </c>
      <c r="L56" s="299" t="n">
        <v>10.9</v>
      </c>
      <c r="M56" s="300" t="n">
        <v>31.5</v>
      </c>
      <c r="N56" s="66"/>
      <c r="O56" s="301" t="n">
        <v>41.5</v>
      </c>
      <c r="P56" s="301" t="n">
        <v>34.8</v>
      </c>
      <c r="Q56" s="301" t="n">
        <v>52.9</v>
      </c>
      <c r="R56" s="66"/>
      <c r="S56" s="302" t="n">
        <v>25.8</v>
      </c>
      <c r="T56" s="302" t="n">
        <v>36.3</v>
      </c>
      <c r="U56" s="302" t="n">
        <v>28.1</v>
      </c>
      <c r="V56" s="302" t="n">
        <v>6.2</v>
      </c>
      <c r="W56" s="302" t="n">
        <v>20.6</v>
      </c>
      <c r="X56" s="302" t="n">
        <v>16.1</v>
      </c>
      <c r="Y56" s="302" t="n">
        <v>37.1</v>
      </c>
      <c r="AA56" s="270"/>
      <c r="AB56" s="285"/>
      <c r="AC56" s="285"/>
      <c r="AD56" s="285"/>
      <c r="AE56" s="285"/>
      <c r="AF56" s="285"/>
      <c r="AG56" s="285"/>
      <c r="AH56" s="285"/>
      <c r="AI56" s="285"/>
      <c r="AJ56" s="285"/>
      <c r="AK56" s="285"/>
      <c r="AL56" s="285"/>
      <c r="AN56" s="285"/>
      <c r="AO56" s="285"/>
      <c r="AP56" s="285"/>
      <c r="AR56" s="285"/>
      <c r="AS56" s="285"/>
      <c r="AT56" s="285"/>
      <c r="AU56" s="285"/>
      <c r="AV56" s="285"/>
      <c r="AW56" s="285"/>
      <c r="AX56" s="285"/>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row>
    <row r="57" customFormat="false" ht="15" hidden="false" customHeight="true" outlineLevel="0" collapsed="false">
      <c r="A57" s="271" t="s">
        <v>167</v>
      </c>
      <c r="B57" s="122"/>
      <c r="C57" s="294"/>
      <c r="D57" s="294"/>
      <c r="E57" s="294"/>
      <c r="F57" s="294"/>
      <c r="G57" s="294"/>
      <c r="H57" s="294"/>
      <c r="I57" s="294"/>
      <c r="J57" s="294"/>
      <c r="K57" s="294"/>
      <c r="L57" s="294"/>
      <c r="M57" s="295"/>
      <c r="N57" s="66"/>
      <c r="O57" s="296"/>
      <c r="P57" s="296"/>
      <c r="Q57" s="296"/>
      <c r="R57" s="66"/>
      <c r="S57" s="297"/>
      <c r="T57" s="297"/>
      <c r="U57" s="297"/>
      <c r="V57" s="297"/>
      <c r="W57" s="297"/>
      <c r="X57" s="297"/>
      <c r="Y57" s="297"/>
      <c r="AA57" s="270"/>
      <c r="AB57" s="270"/>
      <c r="AC57" s="270"/>
      <c r="AD57" s="270"/>
      <c r="AE57" s="270"/>
      <c r="AF57" s="270"/>
      <c r="AG57" s="270"/>
      <c r="AH57" s="270"/>
      <c r="AI57" s="270"/>
      <c r="AJ57" s="270"/>
      <c r="AK57" s="270"/>
      <c r="AL57" s="270"/>
      <c r="AN57" s="270"/>
      <c r="AO57" s="270"/>
      <c r="AP57" s="270"/>
      <c r="AR57" s="270"/>
      <c r="AS57" s="270"/>
      <c r="AT57" s="270"/>
      <c r="AU57" s="270"/>
      <c r="AV57" s="270"/>
      <c r="AW57" s="270"/>
      <c r="AX57" s="270"/>
      <c r="AZ57" s="106"/>
      <c r="BA57" s="106"/>
      <c r="BB57" s="106"/>
      <c r="BC57" s="106"/>
      <c r="BD57" s="106"/>
      <c r="BE57" s="106"/>
      <c r="BF57" s="106"/>
      <c r="BG57" s="106"/>
      <c r="BH57" s="106"/>
      <c r="BI57" s="106"/>
      <c r="BJ57" s="106"/>
      <c r="BK57" s="106"/>
      <c r="BL57" s="106"/>
      <c r="BM57" s="106"/>
      <c r="BN57" s="106"/>
      <c r="BO57" s="106"/>
      <c r="BP57" s="106"/>
      <c r="BQ57" s="106"/>
      <c r="BR57" s="106"/>
      <c r="BS57" s="106"/>
      <c r="BT57" s="106"/>
      <c r="BU57" s="106"/>
      <c r="BV57" s="106"/>
    </row>
    <row r="58" customFormat="false" ht="15" hidden="false" customHeight="true" outlineLevel="0" collapsed="false">
      <c r="A58" s="330" t="s">
        <v>168</v>
      </c>
      <c r="B58" s="122" t="s">
        <v>147</v>
      </c>
      <c r="C58" s="305" t="n">
        <v>0.3</v>
      </c>
      <c r="D58" s="303" t="n">
        <v>0.5</v>
      </c>
      <c r="E58" s="305" t="n">
        <v>0.5</v>
      </c>
      <c r="F58" s="299" t="n">
        <v>0</v>
      </c>
      <c r="G58" s="303" t="n">
        <v>0.6</v>
      </c>
      <c r="H58" s="299" t="n">
        <v>8.6</v>
      </c>
      <c r="I58" s="299" t="n">
        <v>0</v>
      </c>
      <c r="J58" s="303" t="n">
        <v>2.5</v>
      </c>
      <c r="K58" s="303" t="n">
        <v>1.6</v>
      </c>
      <c r="L58" s="299" t="n">
        <v>1.8</v>
      </c>
      <c r="M58" s="300" t="n">
        <v>1.4</v>
      </c>
      <c r="N58" s="66"/>
      <c r="O58" s="307" t="n">
        <v>1.4</v>
      </c>
      <c r="P58" s="301" t="n">
        <v>2.8</v>
      </c>
      <c r="Q58" s="307" t="n">
        <v>2.2</v>
      </c>
      <c r="R58" s="66"/>
      <c r="S58" s="308" t="n">
        <v>1.8</v>
      </c>
      <c r="T58" s="302" t="n">
        <v>8.3</v>
      </c>
      <c r="U58" s="302" t="n">
        <v>11</v>
      </c>
      <c r="V58" s="302" t="n">
        <v>6.6</v>
      </c>
      <c r="W58" s="302" t="n">
        <v>7</v>
      </c>
      <c r="X58" s="308" t="n">
        <v>3.6</v>
      </c>
      <c r="Y58" s="302" t="n">
        <v>3.2</v>
      </c>
      <c r="AA58" s="270"/>
      <c r="AB58" s="329"/>
      <c r="AC58" s="282"/>
      <c r="AD58" s="329"/>
      <c r="AE58" s="285"/>
      <c r="AF58" s="282"/>
      <c r="AG58" s="285"/>
      <c r="AH58" s="285"/>
      <c r="AI58" s="282"/>
      <c r="AJ58" s="282"/>
      <c r="AK58" s="285"/>
      <c r="AL58" s="285"/>
      <c r="AN58" s="329"/>
      <c r="AO58" s="285"/>
      <c r="AP58" s="329"/>
      <c r="AR58" s="282"/>
      <c r="AS58" s="285"/>
      <c r="AT58" s="285"/>
      <c r="AU58" s="285"/>
      <c r="AV58" s="285"/>
      <c r="AW58" s="282"/>
      <c r="AX58" s="285"/>
      <c r="AZ58" s="106"/>
      <c r="BA58" s="106"/>
      <c r="BB58" s="106"/>
      <c r="BC58" s="106"/>
      <c r="BD58" s="106"/>
      <c r="BE58" s="106"/>
      <c r="BF58" s="106"/>
      <c r="BG58" s="106"/>
      <c r="BH58" s="106"/>
      <c r="BI58" s="106"/>
      <c r="BJ58" s="106"/>
      <c r="BK58" s="106"/>
      <c r="BL58" s="106"/>
      <c r="BM58" s="106"/>
      <c r="BN58" s="106"/>
      <c r="BO58" s="106"/>
      <c r="BP58" s="106"/>
      <c r="BQ58" s="106"/>
      <c r="BR58" s="106"/>
      <c r="BS58" s="106"/>
      <c r="BT58" s="106"/>
      <c r="BU58" s="106"/>
      <c r="BV58" s="106"/>
    </row>
    <row r="59" customFormat="false" ht="15" hidden="false" customHeight="true" outlineLevel="0" collapsed="false">
      <c r="A59" s="330" t="s">
        <v>169</v>
      </c>
      <c r="B59" s="122" t="s">
        <v>147</v>
      </c>
      <c r="C59" s="299" t="n">
        <v>31.8</v>
      </c>
      <c r="D59" s="299" t="n">
        <v>19.6</v>
      </c>
      <c r="E59" s="299" t="n">
        <v>18.5</v>
      </c>
      <c r="F59" s="299" t="n">
        <v>16.6</v>
      </c>
      <c r="G59" s="299" t="n">
        <v>24</v>
      </c>
      <c r="H59" s="299" t="n">
        <v>48.9</v>
      </c>
      <c r="I59" s="299" t="n">
        <v>57.4</v>
      </c>
      <c r="J59" s="299" t="n">
        <v>22</v>
      </c>
      <c r="K59" s="299" t="n">
        <v>8.6</v>
      </c>
      <c r="L59" s="299" t="n">
        <v>4.5</v>
      </c>
      <c r="M59" s="300" t="n">
        <v>19.6</v>
      </c>
      <c r="N59" s="66"/>
      <c r="O59" s="301" t="n">
        <v>8.1</v>
      </c>
      <c r="P59" s="301" t="n">
        <v>17.6</v>
      </c>
      <c r="Q59" s="304" t="n">
        <v>21.1</v>
      </c>
      <c r="R59" s="66"/>
      <c r="S59" s="302" t="n">
        <v>61.8</v>
      </c>
      <c r="T59" s="302" t="n">
        <v>37.2</v>
      </c>
      <c r="U59" s="302" t="n">
        <v>19.4</v>
      </c>
      <c r="V59" s="302" t="n">
        <v>11.4</v>
      </c>
      <c r="W59" s="302" t="n">
        <v>27</v>
      </c>
      <c r="X59" s="302" t="n">
        <v>67.4</v>
      </c>
      <c r="Y59" s="302" t="n">
        <v>25.5</v>
      </c>
      <c r="AA59" s="270"/>
      <c r="AB59" s="285"/>
      <c r="AC59" s="285"/>
      <c r="AD59" s="285"/>
      <c r="AE59" s="285"/>
      <c r="AF59" s="285"/>
      <c r="AG59" s="285"/>
      <c r="AH59" s="285"/>
      <c r="AI59" s="285"/>
      <c r="AJ59" s="285"/>
      <c r="AK59" s="285"/>
      <c r="AL59" s="285"/>
      <c r="AN59" s="285"/>
      <c r="AO59" s="285"/>
      <c r="AP59" s="282"/>
      <c r="AR59" s="285"/>
      <c r="AS59" s="285"/>
      <c r="AT59" s="285"/>
      <c r="AU59" s="285"/>
      <c r="AV59" s="285"/>
      <c r="AW59" s="285"/>
      <c r="AX59" s="285"/>
      <c r="AZ59" s="106"/>
      <c r="BA59" s="106"/>
      <c r="BB59" s="106"/>
      <c r="BC59" s="106"/>
      <c r="BD59" s="106"/>
      <c r="BE59" s="106"/>
      <c r="BF59" s="106"/>
      <c r="BG59" s="106"/>
      <c r="BH59" s="106"/>
      <c r="BI59" s="106"/>
      <c r="BJ59" s="106"/>
      <c r="BK59" s="106"/>
      <c r="BL59" s="106"/>
      <c r="BM59" s="106"/>
      <c r="BN59" s="106"/>
      <c r="BO59" s="106"/>
      <c r="BP59" s="106"/>
      <c r="BQ59" s="106"/>
      <c r="BR59" s="106"/>
      <c r="BS59" s="106"/>
      <c r="BT59" s="106"/>
      <c r="BU59" s="106"/>
      <c r="BV59" s="106"/>
    </row>
    <row r="60" customFormat="false" ht="15" hidden="false" customHeight="true" outlineLevel="0" collapsed="false">
      <c r="A60" s="330" t="s">
        <v>170</v>
      </c>
      <c r="B60" s="122" t="s">
        <v>147</v>
      </c>
      <c r="C60" s="305" t="n">
        <v>0.7</v>
      </c>
      <c r="D60" s="303" t="n">
        <v>1.5</v>
      </c>
      <c r="E60" s="299" t="n">
        <v>0</v>
      </c>
      <c r="F60" s="305" t="n">
        <v>1.7</v>
      </c>
      <c r="G60" s="303" t="n">
        <v>1</v>
      </c>
      <c r="H60" s="305" t="n">
        <v>1.6</v>
      </c>
      <c r="I60" s="305" t="n">
        <v>2.1</v>
      </c>
      <c r="J60" s="305" t="n">
        <v>0.4</v>
      </c>
      <c r="K60" s="303" t="n">
        <v>2.4</v>
      </c>
      <c r="L60" s="303" t="n">
        <v>0.6</v>
      </c>
      <c r="M60" s="300" t="n">
        <v>1.5</v>
      </c>
      <c r="N60" s="66"/>
      <c r="O60" s="301" t="n">
        <v>0</v>
      </c>
      <c r="P60" s="304" t="n">
        <v>1.1</v>
      </c>
      <c r="Q60" s="301" t="n">
        <v>0</v>
      </c>
      <c r="R60" s="66"/>
      <c r="S60" s="308" t="n">
        <v>2.3</v>
      </c>
      <c r="T60" s="308" t="n">
        <v>1.9</v>
      </c>
      <c r="U60" s="308" t="n">
        <v>1.5</v>
      </c>
      <c r="V60" s="308" t="n">
        <v>2.5</v>
      </c>
      <c r="W60" s="302" t="n">
        <v>2.1</v>
      </c>
      <c r="X60" s="328" t="n">
        <v>1</v>
      </c>
      <c r="Y60" s="302" t="n">
        <v>1.5</v>
      </c>
      <c r="AA60" s="270"/>
      <c r="AB60" s="329"/>
      <c r="AC60" s="282"/>
      <c r="AD60" s="285"/>
      <c r="AE60" s="329"/>
      <c r="AF60" s="282"/>
      <c r="AG60" s="329"/>
      <c r="AH60" s="329"/>
      <c r="AI60" s="329"/>
      <c r="AJ60" s="282"/>
      <c r="AK60" s="282"/>
      <c r="AL60" s="285"/>
      <c r="AN60" s="285"/>
      <c r="AO60" s="282"/>
      <c r="AP60" s="285"/>
      <c r="AR60" s="282"/>
      <c r="AS60" s="282"/>
      <c r="AT60" s="282"/>
      <c r="AU60" s="282"/>
      <c r="AV60" s="285"/>
      <c r="AW60" s="329"/>
      <c r="AX60" s="285"/>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row>
    <row r="61" customFormat="false" ht="15" hidden="false" customHeight="true" outlineLevel="0" collapsed="false">
      <c r="A61" s="331" t="s">
        <v>171</v>
      </c>
      <c r="B61" s="332" t="s">
        <v>147</v>
      </c>
      <c r="C61" s="299" t="n">
        <v>33.7</v>
      </c>
      <c r="D61" s="299" t="n">
        <v>20.8</v>
      </c>
      <c r="E61" s="299" t="n">
        <v>16.7</v>
      </c>
      <c r="F61" s="299" t="n">
        <v>20.1</v>
      </c>
      <c r="G61" s="299" t="n">
        <v>25.4</v>
      </c>
      <c r="H61" s="299" t="n">
        <v>58.6</v>
      </c>
      <c r="I61" s="299" t="n">
        <v>60.3</v>
      </c>
      <c r="J61" s="299" t="n">
        <v>24.7</v>
      </c>
      <c r="K61" s="299" t="n">
        <v>12.3</v>
      </c>
      <c r="L61" s="299" t="n">
        <v>6.6</v>
      </c>
      <c r="M61" s="300" t="n">
        <v>22.4</v>
      </c>
      <c r="N61" s="66"/>
      <c r="O61" s="301" t="n">
        <v>11.1</v>
      </c>
      <c r="P61" s="301" t="n">
        <v>21.7</v>
      </c>
      <c r="Q61" s="304" t="n">
        <v>24.8</v>
      </c>
      <c r="R61" s="66"/>
      <c r="S61" s="302" t="n">
        <v>66.9</v>
      </c>
      <c r="T61" s="302" t="n">
        <v>46.7</v>
      </c>
      <c r="U61" s="302" t="n">
        <v>32.3</v>
      </c>
      <c r="V61" s="302" t="n">
        <v>20.4</v>
      </c>
      <c r="W61" s="302" t="n">
        <v>36.2</v>
      </c>
      <c r="X61" s="302" t="n">
        <v>73.7</v>
      </c>
      <c r="Y61" s="302" t="n">
        <v>30.2</v>
      </c>
      <c r="AA61" s="270"/>
      <c r="AB61" s="285"/>
      <c r="AC61" s="285"/>
      <c r="AD61" s="285"/>
      <c r="AE61" s="285"/>
      <c r="AF61" s="285"/>
      <c r="AG61" s="285"/>
      <c r="AH61" s="285"/>
      <c r="AI61" s="285"/>
      <c r="AJ61" s="285"/>
      <c r="AK61" s="285"/>
      <c r="AL61" s="285"/>
      <c r="AN61" s="285"/>
      <c r="AO61" s="285"/>
      <c r="AP61" s="282"/>
      <c r="AR61" s="285"/>
      <c r="AS61" s="285"/>
      <c r="AT61" s="285"/>
      <c r="AU61" s="285"/>
      <c r="AV61" s="285"/>
      <c r="AW61" s="285"/>
      <c r="AX61" s="285"/>
      <c r="AZ61" s="106"/>
      <c r="BA61" s="106"/>
      <c r="BB61" s="106"/>
      <c r="BC61" s="106"/>
      <c r="BD61" s="106"/>
      <c r="BE61" s="106"/>
      <c r="BF61" s="106"/>
      <c r="BG61" s="106"/>
      <c r="BH61" s="106"/>
      <c r="BI61" s="106"/>
      <c r="BJ61" s="106"/>
      <c r="BK61" s="106"/>
      <c r="BL61" s="106"/>
      <c r="BM61" s="106"/>
      <c r="BN61" s="106"/>
      <c r="BO61" s="106"/>
      <c r="BP61" s="106"/>
      <c r="BQ61" s="106"/>
      <c r="BR61" s="106"/>
      <c r="BS61" s="106"/>
      <c r="BT61" s="106"/>
      <c r="BU61" s="106"/>
      <c r="BV61" s="106"/>
    </row>
    <row r="62" customFormat="false" ht="15" hidden="false" customHeight="true" outlineLevel="0" collapsed="false">
      <c r="A62" s="271" t="s">
        <v>172</v>
      </c>
      <c r="B62" s="122" t="s">
        <v>147</v>
      </c>
      <c r="C62" s="303" t="n">
        <v>1.5</v>
      </c>
      <c r="D62" s="303" t="n">
        <v>2.4</v>
      </c>
      <c r="E62" s="305" t="n">
        <v>2.4</v>
      </c>
      <c r="F62" s="305" t="n">
        <v>1.7</v>
      </c>
      <c r="G62" s="299" t="n">
        <v>1.9</v>
      </c>
      <c r="H62" s="303" t="n">
        <v>1.9</v>
      </c>
      <c r="I62" s="303" t="n">
        <v>2.8</v>
      </c>
      <c r="J62" s="305" t="n">
        <v>1.5</v>
      </c>
      <c r="K62" s="303" t="n">
        <v>1.3</v>
      </c>
      <c r="L62" s="303" t="n">
        <v>1.2</v>
      </c>
      <c r="M62" s="306" t="n">
        <v>1.7</v>
      </c>
      <c r="N62" s="66"/>
      <c r="O62" s="307" t="n">
        <v>2.1</v>
      </c>
      <c r="P62" s="304" t="n">
        <v>2.4</v>
      </c>
      <c r="Q62" s="301" t="n">
        <v>0</v>
      </c>
      <c r="R62" s="66"/>
      <c r="S62" s="308" t="n">
        <v>4.6</v>
      </c>
      <c r="T62" s="302" t="n">
        <v>4.8</v>
      </c>
      <c r="U62" s="328" t="n">
        <v>1.5</v>
      </c>
      <c r="V62" s="302" t="n">
        <v>3.6</v>
      </c>
      <c r="W62" s="302" t="n">
        <v>4</v>
      </c>
      <c r="X62" s="302" t="n">
        <v>0</v>
      </c>
      <c r="Y62" s="302" t="n">
        <v>2.4</v>
      </c>
      <c r="AA62" s="270"/>
      <c r="AB62" s="282"/>
      <c r="AC62" s="282"/>
      <c r="AD62" s="329"/>
      <c r="AE62" s="329"/>
      <c r="AF62" s="285"/>
      <c r="AG62" s="282"/>
      <c r="AH62" s="282"/>
      <c r="AI62" s="329"/>
      <c r="AJ62" s="282"/>
      <c r="AK62" s="282"/>
      <c r="AL62" s="282"/>
      <c r="AN62" s="329"/>
      <c r="AO62" s="282"/>
      <c r="AP62" s="285"/>
      <c r="AR62" s="282"/>
      <c r="AS62" s="285"/>
      <c r="AT62" s="329"/>
      <c r="AU62" s="285"/>
      <c r="AV62" s="285"/>
      <c r="AW62" s="285"/>
      <c r="AX62" s="285"/>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row>
    <row r="63" customFormat="false" ht="15" hidden="false" customHeight="true" outlineLevel="0" collapsed="false">
      <c r="A63" s="288" t="s">
        <v>38</v>
      </c>
      <c r="B63" s="333" t="s">
        <v>147</v>
      </c>
      <c r="C63" s="310" t="n">
        <v>100</v>
      </c>
      <c r="D63" s="310" t="n">
        <v>100</v>
      </c>
      <c r="E63" s="310" t="n">
        <v>100</v>
      </c>
      <c r="F63" s="310" t="n">
        <v>100</v>
      </c>
      <c r="G63" s="310" t="n">
        <v>100</v>
      </c>
      <c r="H63" s="310" t="n">
        <v>100</v>
      </c>
      <c r="I63" s="310" t="n">
        <v>100</v>
      </c>
      <c r="J63" s="310" t="n">
        <v>100</v>
      </c>
      <c r="K63" s="310" t="n">
        <v>100</v>
      </c>
      <c r="L63" s="310" t="n">
        <v>100</v>
      </c>
      <c r="M63" s="311" t="n">
        <v>100</v>
      </c>
      <c r="N63" s="290"/>
      <c r="O63" s="312" t="n">
        <v>100</v>
      </c>
      <c r="P63" s="312" t="n">
        <v>100</v>
      </c>
      <c r="Q63" s="312" t="n">
        <v>100</v>
      </c>
      <c r="R63" s="290"/>
      <c r="S63" s="313" t="n">
        <v>100</v>
      </c>
      <c r="T63" s="313" t="n">
        <v>100</v>
      </c>
      <c r="U63" s="313" t="n">
        <v>100</v>
      </c>
      <c r="V63" s="313" t="n">
        <v>100</v>
      </c>
      <c r="W63" s="313" t="n">
        <v>100</v>
      </c>
      <c r="X63" s="313" t="n">
        <v>100</v>
      </c>
      <c r="Y63" s="313" t="n">
        <v>100</v>
      </c>
      <c r="AA63" s="270"/>
      <c r="AB63" s="285"/>
      <c r="AC63" s="285"/>
      <c r="AD63" s="285"/>
      <c r="AE63" s="285"/>
      <c r="AF63" s="285"/>
      <c r="AG63" s="285"/>
      <c r="AH63" s="285"/>
      <c r="AI63" s="285"/>
      <c r="AJ63" s="285"/>
      <c r="AK63" s="285"/>
      <c r="AL63" s="285"/>
      <c r="AN63" s="285"/>
      <c r="AO63" s="285"/>
      <c r="AP63" s="285"/>
      <c r="AR63" s="285"/>
      <c r="AS63" s="285"/>
      <c r="AT63" s="285"/>
      <c r="AU63" s="285"/>
      <c r="AV63" s="285"/>
      <c r="AW63" s="285"/>
      <c r="AX63" s="285"/>
      <c r="AZ63" s="106"/>
      <c r="BA63" s="106"/>
      <c r="BB63" s="106"/>
      <c r="BC63" s="106"/>
      <c r="BD63" s="106"/>
      <c r="BE63" s="106"/>
      <c r="BF63" s="106"/>
      <c r="BG63" s="106"/>
      <c r="BH63" s="106"/>
      <c r="BI63" s="106"/>
      <c r="BJ63" s="106"/>
      <c r="BK63" s="106"/>
      <c r="BL63" s="106"/>
      <c r="BM63" s="106"/>
      <c r="BN63" s="106"/>
      <c r="BO63" s="106"/>
      <c r="BP63" s="106"/>
      <c r="BQ63" s="106"/>
      <c r="BR63" s="106"/>
      <c r="BS63" s="106"/>
      <c r="BT63" s="106"/>
      <c r="BU63" s="106"/>
      <c r="BV63" s="106"/>
    </row>
    <row r="64" customFormat="false" ht="15" hidden="false" customHeight="true" outlineLevel="0" collapsed="false">
      <c r="A64" s="288"/>
      <c r="B64" s="333"/>
      <c r="C64" s="294"/>
      <c r="D64" s="294"/>
      <c r="E64" s="294"/>
      <c r="F64" s="294"/>
      <c r="G64" s="294"/>
      <c r="H64" s="294"/>
      <c r="I64" s="294"/>
      <c r="J64" s="294"/>
      <c r="K64" s="294"/>
      <c r="L64" s="294"/>
      <c r="M64" s="295"/>
      <c r="N64" s="66"/>
      <c r="O64" s="296"/>
      <c r="P64" s="296"/>
      <c r="Q64" s="296"/>
      <c r="R64" s="66"/>
      <c r="S64" s="297"/>
      <c r="T64" s="297"/>
      <c r="U64" s="297"/>
      <c r="V64" s="297"/>
      <c r="W64" s="297"/>
      <c r="X64" s="297"/>
      <c r="Y64" s="297"/>
      <c r="AA64" s="270"/>
      <c r="AB64" s="270"/>
      <c r="AC64" s="270"/>
      <c r="AD64" s="270"/>
      <c r="AE64" s="270"/>
      <c r="AF64" s="270"/>
      <c r="AG64" s="270"/>
      <c r="AH64" s="270"/>
      <c r="AI64" s="270"/>
      <c r="AJ64" s="270"/>
      <c r="AK64" s="270"/>
      <c r="AL64" s="270"/>
      <c r="AN64" s="270"/>
      <c r="AO64" s="270"/>
      <c r="AP64" s="270"/>
      <c r="AR64" s="270"/>
      <c r="AS64" s="270"/>
      <c r="AT64" s="270"/>
      <c r="AU64" s="270"/>
      <c r="AV64" s="270"/>
      <c r="AW64" s="270"/>
      <c r="AX64" s="270"/>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row>
    <row r="65" customFormat="false" ht="23.25" hidden="false" customHeight="true" outlineLevel="0" collapsed="false">
      <c r="A65" s="334" t="s">
        <v>173</v>
      </c>
      <c r="B65" s="335"/>
      <c r="C65" s="294"/>
      <c r="D65" s="294"/>
      <c r="E65" s="294"/>
      <c r="F65" s="294"/>
      <c r="G65" s="294"/>
      <c r="H65" s="294"/>
      <c r="I65" s="294"/>
      <c r="J65" s="294"/>
      <c r="K65" s="294"/>
      <c r="L65" s="294"/>
      <c r="M65" s="295"/>
      <c r="N65" s="66"/>
      <c r="O65" s="296"/>
      <c r="P65" s="296"/>
      <c r="Q65" s="296"/>
      <c r="R65" s="66"/>
      <c r="S65" s="297"/>
      <c r="T65" s="297"/>
      <c r="U65" s="297"/>
      <c r="V65" s="297"/>
      <c r="W65" s="297"/>
      <c r="X65" s="297"/>
      <c r="Y65" s="297"/>
      <c r="AA65" s="270"/>
      <c r="AB65" s="270"/>
      <c r="AC65" s="270"/>
      <c r="AD65" s="270"/>
      <c r="AE65" s="270"/>
      <c r="AF65" s="270"/>
      <c r="AG65" s="270"/>
      <c r="AH65" s="270"/>
      <c r="AI65" s="270"/>
      <c r="AJ65" s="270"/>
      <c r="AK65" s="270"/>
      <c r="AL65" s="270"/>
      <c r="AN65" s="270"/>
      <c r="AO65" s="270"/>
      <c r="AP65" s="270"/>
      <c r="AR65" s="270"/>
      <c r="AS65" s="270"/>
      <c r="AT65" s="270"/>
      <c r="AU65" s="270"/>
      <c r="AV65" s="270"/>
      <c r="AW65" s="270"/>
      <c r="AX65" s="270"/>
      <c r="AZ65" s="106"/>
      <c r="BA65" s="106"/>
      <c r="BB65" s="106"/>
      <c r="BC65" s="106"/>
      <c r="BD65" s="106"/>
      <c r="BE65" s="106"/>
      <c r="BF65" s="106"/>
      <c r="BG65" s="106"/>
      <c r="BH65" s="106"/>
      <c r="BI65" s="106"/>
      <c r="BJ65" s="106"/>
      <c r="BK65" s="106"/>
      <c r="BL65" s="106"/>
      <c r="BM65" s="106"/>
      <c r="BN65" s="106"/>
      <c r="BO65" s="106"/>
      <c r="BP65" s="106"/>
      <c r="BQ65" s="106"/>
      <c r="BR65" s="106"/>
      <c r="BS65" s="106"/>
      <c r="BT65" s="106"/>
      <c r="BU65" s="106"/>
      <c r="BV65" s="106"/>
    </row>
    <row r="66" customFormat="false" ht="15" hidden="false" customHeight="true" outlineLevel="0" collapsed="false">
      <c r="A66" s="336" t="s">
        <v>174</v>
      </c>
      <c r="B66" s="335" t="s">
        <v>147</v>
      </c>
      <c r="C66" s="299" t="n">
        <v>55.5</v>
      </c>
      <c r="D66" s="299" t="n">
        <v>58.5</v>
      </c>
      <c r="E66" s="299" t="n">
        <v>66.6</v>
      </c>
      <c r="F66" s="299" t="n">
        <v>60.6</v>
      </c>
      <c r="G66" s="299" t="n">
        <v>58.8</v>
      </c>
      <c r="H66" s="299" t="n">
        <v>27.1</v>
      </c>
      <c r="I66" s="299" t="n">
        <v>62.8</v>
      </c>
      <c r="J66" s="299" t="n">
        <v>67.1</v>
      </c>
      <c r="K66" s="299" t="n">
        <v>68.7</v>
      </c>
      <c r="L66" s="299" t="n">
        <v>70.8</v>
      </c>
      <c r="M66" s="300" t="n">
        <v>68</v>
      </c>
      <c r="N66" s="66"/>
      <c r="O66" s="301" t="n">
        <v>64.9</v>
      </c>
      <c r="P66" s="301" t="n">
        <v>59.3</v>
      </c>
      <c r="Q66" s="301" t="n">
        <v>44.5</v>
      </c>
      <c r="R66" s="66"/>
      <c r="S66" s="302" t="n">
        <v>53.7</v>
      </c>
      <c r="T66" s="302" t="n">
        <v>49.6</v>
      </c>
      <c r="U66" s="302" t="n">
        <v>50.2</v>
      </c>
      <c r="V66" s="302" t="n">
        <v>66.2</v>
      </c>
      <c r="W66" s="302" t="n">
        <v>57.3</v>
      </c>
      <c r="X66" s="302" t="n">
        <v>52.8</v>
      </c>
      <c r="Y66" s="302" t="n">
        <v>58.6</v>
      </c>
      <c r="AA66" s="270"/>
      <c r="AB66" s="285"/>
      <c r="AC66" s="285"/>
      <c r="AD66" s="285"/>
      <c r="AE66" s="285"/>
      <c r="AF66" s="285"/>
      <c r="AG66" s="285"/>
      <c r="AH66" s="285"/>
      <c r="AI66" s="285"/>
      <c r="AJ66" s="285"/>
      <c r="AK66" s="285"/>
      <c r="AL66" s="285"/>
      <c r="AN66" s="285"/>
      <c r="AO66" s="285"/>
      <c r="AP66" s="285"/>
      <c r="AR66" s="285"/>
      <c r="AS66" s="285"/>
      <c r="AT66" s="285"/>
      <c r="AU66" s="285"/>
      <c r="AV66" s="285"/>
      <c r="AW66" s="285"/>
      <c r="AX66" s="285"/>
      <c r="AZ66" s="106"/>
      <c r="BA66" s="106"/>
      <c r="BB66" s="106"/>
      <c r="BC66" s="106"/>
      <c r="BD66" s="106"/>
      <c r="BE66" s="106"/>
      <c r="BF66" s="106"/>
      <c r="BG66" s="106"/>
      <c r="BH66" s="106"/>
      <c r="BI66" s="106"/>
      <c r="BJ66" s="106"/>
      <c r="BK66" s="106"/>
      <c r="BL66" s="106"/>
      <c r="BM66" s="106"/>
      <c r="BN66" s="106"/>
      <c r="BO66" s="106"/>
      <c r="BP66" s="106"/>
      <c r="BQ66" s="106"/>
      <c r="BR66" s="106"/>
      <c r="BS66" s="106"/>
      <c r="BT66" s="106"/>
      <c r="BU66" s="106"/>
      <c r="BV66" s="106"/>
    </row>
    <row r="67" customFormat="false" ht="15" hidden="false" customHeight="true" outlineLevel="0" collapsed="false">
      <c r="A67" s="336" t="s">
        <v>175</v>
      </c>
      <c r="B67" s="335" t="s">
        <v>147</v>
      </c>
      <c r="C67" s="299" t="n">
        <v>15.5</v>
      </c>
      <c r="D67" s="299" t="n">
        <v>13.5</v>
      </c>
      <c r="E67" s="299" t="n">
        <v>12.6</v>
      </c>
      <c r="F67" s="299" t="n">
        <v>14</v>
      </c>
      <c r="G67" s="299" t="n">
        <v>14.3</v>
      </c>
      <c r="H67" s="299" t="n">
        <v>13.7</v>
      </c>
      <c r="I67" s="299" t="n">
        <v>15.7</v>
      </c>
      <c r="J67" s="299" t="n">
        <v>13.3</v>
      </c>
      <c r="K67" s="299" t="n">
        <v>13</v>
      </c>
      <c r="L67" s="299" t="n">
        <v>15.8</v>
      </c>
      <c r="M67" s="300" t="n">
        <v>14.7</v>
      </c>
      <c r="N67" s="66"/>
      <c r="O67" s="301" t="n">
        <v>14.1</v>
      </c>
      <c r="P67" s="301" t="n">
        <v>14.6</v>
      </c>
      <c r="Q67" s="304" t="n">
        <v>17.4</v>
      </c>
      <c r="R67" s="66"/>
      <c r="S67" s="302" t="n">
        <v>15</v>
      </c>
      <c r="T67" s="302" t="n">
        <v>14.9</v>
      </c>
      <c r="U67" s="302" t="n">
        <v>13.2</v>
      </c>
      <c r="V67" s="302" t="n">
        <v>13.3</v>
      </c>
      <c r="W67" s="302" t="n">
        <v>14.1</v>
      </c>
      <c r="X67" s="302" t="n">
        <v>15</v>
      </c>
      <c r="Y67" s="302" t="n">
        <v>14.4</v>
      </c>
      <c r="AA67" s="270"/>
      <c r="AB67" s="285"/>
      <c r="AC67" s="285"/>
      <c r="AD67" s="285"/>
      <c r="AE67" s="285"/>
      <c r="AF67" s="285"/>
      <c r="AG67" s="285"/>
      <c r="AH67" s="285"/>
      <c r="AI67" s="285"/>
      <c r="AJ67" s="285"/>
      <c r="AK67" s="285"/>
      <c r="AL67" s="285"/>
      <c r="AN67" s="285"/>
      <c r="AO67" s="285"/>
      <c r="AP67" s="282"/>
      <c r="AR67" s="285"/>
      <c r="AS67" s="285"/>
      <c r="AT67" s="285"/>
      <c r="AU67" s="285"/>
      <c r="AV67" s="285"/>
      <c r="AW67" s="285"/>
      <c r="AX67" s="285"/>
      <c r="AZ67" s="106"/>
      <c r="BA67" s="106"/>
      <c r="BB67" s="106"/>
      <c r="BC67" s="106"/>
      <c r="BD67" s="106"/>
      <c r="BE67" s="106"/>
      <c r="BF67" s="106"/>
      <c r="BG67" s="106"/>
      <c r="BH67" s="106"/>
      <c r="BI67" s="106"/>
      <c r="BJ67" s="106"/>
      <c r="BK67" s="106"/>
      <c r="BL67" s="106"/>
      <c r="BM67" s="106"/>
      <c r="BN67" s="106"/>
      <c r="BO67" s="106"/>
      <c r="BP67" s="106"/>
      <c r="BQ67" s="106"/>
      <c r="BR67" s="106"/>
      <c r="BS67" s="106"/>
      <c r="BT67" s="106"/>
      <c r="BU67" s="106"/>
      <c r="BV67" s="106"/>
    </row>
    <row r="68" customFormat="false" ht="15" hidden="false" customHeight="true" outlineLevel="0" collapsed="false">
      <c r="A68" s="336" t="s">
        <v>176</v>
      </c>
      <c r="B68" s="335" t="s">
        <v>147</v>
      </c>
      <c r="C68" s="299" t="n">
        <v>8.6</v>
      </c>
      <c r="D68" s="299" t="n">
        <v>9.2</v>
      </c>
      <c r="E68" s="303" t="n">
        <v>5.5</v>
      </c>
      <c r="F68" s="303" t="n">
        <v>5.9</v>
      </c>
      <c r="G68" s="299" t="n">
        <v>7.9</v>
      </c>
      <c r="H68" s="299" t="n">
        <v>11.7</v>
      </c>
      <c r="I68" s="299" t="n">
        <v>9.3</v>
      </c>
      <c r="J68" s="299" t="n">
        <v>5.2</v>
      </c>
      <c r="K68" s="303" t="n">
        <v>4.3</v>
      </c>
      <c r="L68" s="299" t="n">
        <v>4.3</v>
      </c>
      <c r="M68" s="300" t="n">
        <v>5.2</v>
      </c>
      <c r="N68" s="66"/>
      <c r="O68" s="301" t="n">
        <v>9.9</v>
      </c>
      <c r="P68" s="301" t="n">
        <v>7.2</v>
      </c>
      <c r="Q68" s="307" t="n">
        <v>5.5</v>
      </c>
      <c r="R68" s="66"/>
      <c r="S68" s="308" t="n">
        <v>5.7</v>
      </c>
      <c r="T68" s="302" t="n">
        <v>7.6</v>
      </c>
      <c r="U68" s="302" t="n">
        <v>7.5</v>
      </c>
      <c r="V68" s="302" t="n">
        <v>5.7</v>
      </c>
      <c r="W68" s="302" t="n">
        <v>6.4</v>
      </c>
      <c r="X68" s="308" t="n">
        <v>7.5</v>
      </c>
      <c r="Y68" s="302" t="n">
        <v>7.1</v>
      </c>
      <c r="AA68" s="270"/>
      <c r="AB68" s="285"/>
      <c r="AC68" s="285"/>
      <c r="AD68" s="282"/>
      <c r="AE68" s="282"/>
      <c r="AF68" s="285"/>
      <c r="AG68" s="285"/>
      <c r="AH68" s="285"/>
      <c r="AI68" s="285"/>
      <c r="AJ68" s="282"/>
      <c r="AK68" s="285"/>
      <c r="AL68" s="285"/>
      <c r="AN68" s="285"/>
      <c r="AO68" s="285"/>
      <c r="AP68" s="329"/>
      <c r="AR68" s="282"/>
      <c r="AS68" s="285"/>
      <c r="AT68" s="285"/>
      <c r="AU68" s="285"/>
      <c r="AV68" s="285"/>
      <c r="AW68" s="282"/>
      <c r="AX68" s="285"/>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row>
    <row r="69" customFormat="false" ht="15" hidden="false" customHeight="true" outlineLevel="0" collapsed="false">
      <c r="A69" s="336" t="s">
        <v>177</v>
      </c>
      <c r="B69" s="335" t="s">
        <v>147</v>
      </c>
      <c r="C69" s="299" t="n">
        <v>6.9</v>
      </c>
      <c r="D69" s="299" t="n">
        <v>5.4</v>
      </c>
      <c r="E69" s="303" t="n">
        <v>5.4</v>
      </c>
      <c r="F69" s="303" t="n">
        <v>3.1</v>
      </c>
      <c r="G69" s="299" t="n">
        <v>5.2</v>
      </c>
      <c r="H69" s="299" t="n">
        <v>8.1</v>
      </c>
      <c r="I69" s="303" t="n">
        <v>3.8</v>
      </c>
      <c r="J69" s="303" t="n">
        <v>4.2</v>
      </c>
      <c r="K69" s="303" t="n">
        <v>3.1</v>
      </c>
      <c r="L69" s="299" t="n">
        <v>2.4</v>
      </c>
      <c r="M69" s="300" t="n">
        <v>3.5</v>
      </c>
      <c r="N69" s="66"/>
      <c r="O69" s="307" t="n">
        <v>1.5</v>
      </c>
      <c r="P69" s="301" t="n">
        <v>5.2</v>
      </c>
      <c r="Q69" s="307" t="n">
        <v>8.4</v>
      </c>
      <c r="R69" s="66"/>
      <c r="S69" s="302" t="n">
        <v>9.4</v>
      </c>
      <c r="T69" s="302" t="n">
        <v>6.8</v>
      </c>
      <c r="U69" s="302" t="n">
        <v>6.2</v>
      </c>
      <c r="V69" s="302" t="n">
        <v>3.1</v>
      </c>
      <c r="W69" s="302" t="n">
        <v>5.3</v>
      </c>
      <c r="X69" s="308" t="n">
        <v>6.3</v>
      </c>
      <c r="Y69" s="302" t="n">
        <v>5</v>
      </c>
      <c r="AA69" s="270"/>
      <c r="AB69" s="285"/>
      <c r="AC69" s="285"/>
      <c r="AD69" s="282"/>
      <c r="AE69" s="282"/>
      <c r="AF69" s="285"/>
      <c r="AG69" s="285"/>
      <c r="AH69" s="282"/>
      <c r="AI69" s="282"/>
      <c r="AJ69" s="282"/>
      <c r="AK69" s="285"/>
      <c r="AL69" s="285"/>
      <c r="AN69" s="329"/>
      <c r="AO69" s="285"/>
      <c r="AP69" s="329"/>
      <c r="AR69" s="285"/>
      <c r="AS69" s="285"/>
      <c r="AT69" s="285"/>
      <c r="AU69" s="285"/>
      <c r="AV69" s="285"/>
      <c r="AW69" s="282"/>
      <c r="AX69" s="285"/>
      <c r="AZ69" s="106"/>
      <c r="BA69" s="106"/>
      <c r="BB69" s="106"/>
      <c r="BC69" s="106"/>
      <c r="BD69" s="106"/>
      <c r="BE69" s="106"/>
      <c r="BF69" s="106"/>
      <c r="BG69" s="106"/>
      <c r="BH69" s="106"/>
      <c r="BI69" s="106"/>
      <c r="BJ69" s="106"/>
      <c r="BK69" s="106"/>
      <c r="BL69" s="106"/>
      <c r="BM69" s="106"/>
      <c r="BN69" s="106"/>
      <c r="BO69" s="106"/>
      <c r="BP69" s="106"/>
      <c r="BQ69" s="106"/>
      <c r="BR69" s="106"/>
      <c r="BS69" s="106"/>
      <c r="BT69" s="106"/>
      <c r="BU69" s="106"/>
      <c r="BV69" s="106"/>
    </row>
    <row r="70" customFormat="false" ht="15" hidden="false" customHeight="true" outlineLevel="0" collapsed="false">
      <c r="A70" s="336" t="s">
        <v>178</v>
      </c>
      <c r="B70" s="335" t="s">
        <v>147</v>
      </c>
      <c r="C70" s="299" t="n">
        <v>14</v>
      </c>
      <c r="D70" s="299" t="n">
        <v>13.5</v>
      </c>
      <c r="E70" s="299" t="n">
        <v>10.9</v>
      </c>
      <c r="F70" s="299" t="n">
        <v>15.9</v>
      </c>
      <c r="G70" s="299" t="n">
        <v>13.7</v>
      </c>
      <c r="H70" s="299" t="n">
        <v>39.3</v>
      </c>
      <c r="I70" s="299" t="n">
        <v>8.7</v>
      </c>
      <c r="J70" s="299" t="n">
        <v>10.5</v>
      </c>
      <c r="K70" s="299" t="n">
        <v>11.4</v>
      </c>
      <c r="L70" s="299" t="n">
        <v>6.9</v>
      </c>
      <c r="M70" s="300" t="n">
        <v>8.6</v>
      </c>
      <c r="N70" s="66"/>
      <c r="O70" s="301" t="n">
        <v>10.4</v>
      </c>
      <c r="P70" s="301" t="n">
        <v>13.4</v>
      </c>
      <c r="Q70" s="304" t="n">
        <v>14.8</v>
      </c>
      <c r="R70" s="66"/>
      <c r="S70" s="302" t="n">
        <v>14.5</v>
      </c>
      <c r="T70" s="302" t="n">
        <v>20.8</v>
      </c>
      <c r="U70" s="302" t="n">
        <v>23.5</v>
      </c>
      <c r="V70" s="302" t="n">
        <v>12.1</v>
      </c>
      <c r="W70" s="302" t="n">
        <v>16.8</v>
      </c>
      <c r="X70" s="302" t="n">
        <v>17.9</v>
      </c>
      <c r="Y70" s="302" t="n">
        <v>14.9</v>
      </c>
      <c r="AA70" s="270"/>
      <c r="AB70" s="285"/>
      <c r="AC70" s="285"/>
      <c r="AD70" s="285"/>
      <c r="AE70" s="285"/>
      <c r="AF70" s="285"/>
      <c r="AG70" s="285"/>
      <c r="AH70" s="285"/>
      <c r="AI70" s="285"/>
      <c r="AJ70" s="285"/>
      <c r="AK70" s="285"/>
      <c r="AL70" s="285"/>
      <c r="AN70" s="285"/>
      <c r="AO70" s="285"/>
      <c r="AP70" s="282"/>
      <c r="AR70" s="285"/>
      <c r="AS70" s="285"/>
      <c r="AT70" s="285"/>
      <c r="AU70" s="285"/>
      <c r="AV70" s="285"/>
      <c r="AW70" s="285"/>
      <c r="AX70" s="285"/>
      <c r="AZ70" s="106"/>
      <c r="BA70" s="106"/>
      <c r="BB70" s="106"/>
      <c r="BC70" s="106"/>
      <c r="BD70" s="106"/>
      <c r="BE70" s="106"/>
      <c r="BF70" s="106"/>
      <c r="BG70" s="106"/>
      <c r="BH70" s="106"/>
      <c r="BI70" s="106"/>
      <c r="BJ70" s="106"/>
      <c r="BK70" s="106"/>
      <c r="BL70" s="106"/>
      <c r="BM70" s="106"/>
      <c r="BN70" s="106"/>
      <c r="BO70" s="106"/>
      <c r="BP70" s="106"/>
      <c r="BQ70" s="106"/>
      <c r="BR70" s="106"/>
      <c r="BS70" s="106"/>
      <c r="BT70" s="106"/>
      <c r="BU70" s="106"/>
      <c r="BV70" s="106"/>
    </row>
    <row r="71" customFormat="false" ht="15" hidden="false" customHeight="true" outlineLevel="0" collapsed="false">
      <c r="A71" s="337" t="s">
        <v>38</v>
      </c>
      <c r="B71" s="338" t="s">
        <v>147</v>
      </c>
      <c r="C71" s="310" t="n">
        <v>100</v>
      </c>
      <c r="D71" s="310" t="n">
        <v>100</v>
      </c>
      <c r="E71" s="310" t="n">
        <v>100</v>
      </c>
      <c r="F71" s="310" t="n">
        <v>100</v>
      </c>
      <c r="G71" s="310" t="n">
        <v>100</v>
      </c>
      <c r="H71" s="310" t="n">
        <v>100</v>
      </c>
      <c r="I71" s="310" t="n">
        <v>100</v>
      </c>
      <c r="J71" s="310" t="n">
        <v>100</v>
      </c>
      <c r="K71" s="310" t="n">
        <v>100</v>
      </c>
      <c r="L71" s="310" t="n">
        <v>100</v>
      </c>
      <c r="M71" s="311" t="n">
        <v>100</v>
      </c>
      <c r="N71" s="290"/>
      <c r="O71" s="312" t="n">
        <v>100</v>
      </c>
      <c r="P71" s="312" t="n">
        <v>100</v>
      </c>
      <c r="Q71" s="312" t="n">
        <v>100</v>
      </c>
      <c r="R71" s="290"/>
      <c r="S71" s="313" t="n">
        <v>100</v>
      </c>
      <c r="T71" s="313" t="n">
        <v>100</v>
      </c>
      <c r="U71" s="313" t="n">
        <v>100</v>
      </c>
      <c r="V71" s="313" t="n">
        <v>100</v>
      </c>
      <c r="W71" s="313" t="n">
        <v>100</v>
      </c>
      <c r="X71" s="313" t="n">
        <v>100</v>
      </c>
      <c r="Y71" s="313" t="n">
        <v>100</v>
      </c>
      <c r="AA71" s="270"/>
      <c r="AB71" s="285"/>
      <c r="AC71" s="285"/>
      <c r="AD71" s="285"/>
      <c r="AE71" s="285"/>
      <c r="AF71" s="285"/>
      <c r="AG71" s="285"/>
      <c r="AH71" s="285"/>
      <c r="AI71" s="285"/>
      <c r="AJ71" s="285"/>
      <c r="AK71" s="285"/>
      <c r="AL71" s="285"/>
      <c r="AN71" s="285"/>
      <c r="AO71" s="285"/>
      <c r="AP71" s="285"/>
      <c r="AR71" s="285"/>
      <c r="AS71" s="285"/>
      <c r="AT71" s="285"/>
      <c r="AU71" s="285"/>
      <c r="AV71" s="285"/>
      <c r="AW71" s="285"/>
      <c r="AX71" s="285"/>
      <c r="AZ71" s="106"/>
      <c r="BA71" s="106"/>
      <c r="BB71" s="106"/>
      <c r="BC71" s="106"/>
      <c r="BD71" s="106"/>
      <c r="BE71" s="106"/>
      <c r="BF71" s="106"/>
      <c r="BG71" s="106"/>
      <c r="BH71" s="106"/>
      <c r="BI71" s="106"/>
      <c r="BJ71" s="106"/>
      <c r="BK71" s="106"/>
      <c r="BL71" s="106"/>
      <c r="BM71" s="106"/>
      <c r="BN71" s="106"/>
      <c r="BO71" s="106"/>
      <c r="BP71" s="106"/>
      <c r="BQ71" s="106"/>
      <c r="BR71" s="106"/>
      <c r="BS71" s="106"/>
      <c r="BT71" s="106"/>
      <c r="BU71" s="106"/>
      <c r="BV71" s="106"/>
    </row>
    <row r="72" customFormat="false" ht="15" hidden="false" customHeight="true" outlineLevel="0" collapsed="false">
      <c r="A72" s="337"/>
      <c r="B72" s="338"/>
      <c r="C72" s="339"/>
      <c r="D72" s="339"/>
      <c r="E72" s="339"/>
      <c r="F72" s="339"/>
      <c r="G72" s="339"/>
      <c r="H72" s="339"/>
      <c r="I72" s="176"/>
      <c r="J72" s="176"/>
      <c r="K72" s="176"/>
      <c r="L72" s="66"/>
      <c r="M72" s="66"/>
      <c r="N72" s="66"/>
      <c r="O72" s="66"/>
      <c r="P72" s="66"/>
      <c r="Q72" s="66"/>
      <c r="R72" s="66"/>
      <c r="S72" s="66"/>
      <c r="T72" s="66"/>
      <c r="U72" s="66"/>
      <c r="V72" s="66"/>
      <c r="W72" s="66"/>
      <c r="X72" s="66"/>
      <c r="Y72" s="66"/>
      <c r="AA72" s="340"/>
      <c r="AB72" s="340"/>
      <c r="AC72" s="340"/>
      <c r="AD72" s="340"/>
      <c r="AE72" s="340"/>
      <c r="AF72" s="340"/>
      <c r="AG72" s="340"/>
      <c r="AH72" s="340"/>
      <c r="AI72" s="340"/>
      <c r="AJ72" s="340"/>
      <c r="AK72" s="340"/>
      <c r="AM72" s="340"/>
      <c r="AN72" s="340"/>
      <c r="AO72" s="340"/>
      <c r="AQ72" s="340"/>
      <c r="AR72" s="340"/>
      <c r="AS72" s="340"/>
      <c r="AT72" s="340"/>
      <c r="AU72" s="340"/>
      <c r="AV72" s="340"/>
      <c r="AW72" s="340"/>
    </row>
    <row r="73" customFormat="false" ht="15" hidden="false" customHeight="true" outlineLevel="0" collapsed="false">
      <c r="A73" s="87" t="s">
        <v>179</v>
      </c>
      <c r="B73" s="177" t="s">
        <v>180</v>
      </c>
      <c r="C73" s="341" t="n">
        <v>35.6</v>
      </c>
      <c r="D73" s="341" t="n">
        <v>43.8</v>
      </c>
      <c r="E73" s="341" t="n">
        <v>50.8</v>
      </c>
      <c r="F73" s="341" t="n">
        <v>51.4</v>
      </c>
      <c r="G73" s="341" t="n">
        <v>42.3</v>
      </c>
      <c r="H73" s="341" t="n">
        <v>43.2</v>
      </c>
      <c r="I73" s="341" t="n">
        <v>28.6</v>
      </c>
      <c r="J73" s="341" t="n">
        <v>45.6</v>
      </c>
      <c r="K73" s="341" t="n">
        <v>60.2</v>
      </c>
      <c r="L73" s="341" t="n">
        <v>73.1</v>
      </c>
      <c r="M73" s="341" t="n">
        <v>55.8</v>
      </c>
      <c r="N73" s="342"/>
      <c r="O73" s="341" t="n">
        <v>58.7</v>
      </c>
      <c r="P73" s="341" t="n">
        <v>56</v>
      </c>
      <c r="Q73" s="341" t="n">
        <v>51.5</v>
      </c>
      <c r="R73" s="343"/>
      <c r="S73" s="341" t="n">
        <v>27.8</v>
      </c>
      <c r="T73" s="341" t="n">
        <v>45.3</v>
      </c>
      <c r="U73" s="341" t="n">
        <v>59.6</v>
      </c>
      <c r="V73" s="341" t="n">
        <v>76</v>
      </c>
      <c r="W73" s="341" t="n">
        <v>58</v>
      </c>
      <c r="X73" s="341" t="n">
        <v>35.7</v>
      </c>
      <c r="Y73" s="341" t="n">
        <v>51.3</v>
      </c>
      <c r="AA73" s="344"/>
      <c r="AB73" s="344"/>
      <c r="AC73" s="344"/>
      <c r="AD73" s="344"/>
      <c r="AE73" s="344"/>
      <c r="AF73" s="344"/>
      <c r="AG73" s="344"/>
      <c r="AH73" s="344"/>
      <c r="AI73" s="344"/>
      <c r="AJ73" s="344"/>
      <c r="AK73" s="344"/>
      <c r="AM73" s="344"/>
      <c r="AN73" s="344"/>
      <c r="AO73" s="344"/>
      <c r="AQ73" s="344"/>
      <c r="AR73" s="344"/>
      <c r="AS73" s="344"/>
      <c r="AT73" s="344"/>
      <c r="AU73" s="344"/>
      <c r="AV73" s="344"/>
      <c r="AW73" s="344"/>
    </row>
    <row r="74" customFormat="false" ht="15" hidden="false" customHeight="true" outlineLevel="0" collapsed="false">
      <c r="A74" s="24"/>
      <c r="B74" s="177"/>
      <c r="C74" s="66"/>
      <c r="D74" s="66"/>
      <c r="E74" s="66"/>
      <c r="F74" s="66"/>
      <c r="G74" s="66"/>
      <c r="H74" s="66"/>
      <c r="I74" s="66"/>
      <c r="J74" s="66"/>
      <c r="K74" s="66"/>
      <c r="L74" s="66"/>
      <c r="M74" s="66"/>
      <c r="N74" s="343"/>
      <c r="O74" s="66"/>
      <c r="P74" s="66"/>
      <c r="Q74" s="66"/>
      <c r="R74" s="343"/>
      <c r="S74" s="66"/>
      <c r="T74" s="66"/>
      <c r="U74" s="66"/>
      <c r="V74" s="66"/>
      <c r="W74" s="66"/>
      <c r="X74" s="66"/>
      <c r="Y74" s="66"/>
    </row>
    <row r="75" customFormat="false" ht="15" hidden="false" customHeight="true" outlineLevel="0" collapsed="false">
      <c r="A75" s="87" t="s">
        <v>181</v>
      </c>
      <c r="B75" s="177"/>
      <c r="C75" s="345"/>
      <c r="D75" s="345"/>
      <c r="E75" s="345"/>
      <c r="F75" s="345"/>
      <c r="G75" s="345"/>
      <c r="H75" s="345"/>
      <c r="I75" s="345"/>
      <c r="J75" s="345"/>
      <c r="K75" s="345"/>
      <c r="L75" s="345"/>
      <c r="M75" s="345"/>
      <c r="N75" s="346"/>
      <c r="O75" s="345"/>
      <c r="P75" s="345"/>
      <c r="Q75" s="345"/>
      <c r="R75" s="343"/>
      <c r="S75" s="345"/>
      <c r="T75" s="345"/>
      <c r="U75" s="345"/>
      <c r="V75" s="345"/>
      <c r="W75" s="345"/>
      <c r="X75" s="345"/>
      <c r="Y75" s="345"/>
      <c r="AA75" s="347"/>
      <c r="AB75" s="347"/>
      <c r="AC75" s="347"/>
      <c r="AD75" s="347"/>
      <c r="AE75" s="347"/>
      <c r="AF75" s="347"/>
      <c r="AG75" s="347"/>
      <c r="AH75" s="347"/>
      <c r="AI75" s="347"/>
      <c r="AJ75" s="347"/>
      <c r="AK75" s="347"/>
      <c r="AM75" s="347"/>
      <c r="AN75" s="347"/>
      <c r="AO75" s="347"/>
      <c r="AQ75" s="347"/>
      <c r="AR75" s="347"/>
      <c r="AS75" s="347"/>
      <c r="AT75" s="347"/>
      <c r="AU75" s="347"/>
      <c r="AV75" s="347"/>
      <c r="AW75" s="347"/>
    </row>
    <row r="76" customFormat="false" ht="15" hidden="false" customHeight="true" outlineLevel="0" collapsed="false">
      <c r="A76" s="348" t="s">
        <v>182</v>
      </c>
      <c r="B76" s="177" t="s">
        <v>183</v>
      </c>
      <c r="C76" s="341" t="n">
        <v>1.6</v>
      </c>
      <c r="D76" s="341" t="n">
        <v>1.9</v>
      </c>
      <c r="E76" s="341" t="n">
        <v>2.3</v>
      </c>
      <c r="F76" s="341" t="n">
        <v>2.9</v>
      </c>
      <c r="G76" s="341" t="n">
        <v>2</v>
      </c>
      <c r="H76" s="341" t="n">
        <v>1</v>
      </c>
      <c r="I76" s="341" t="n">
        <v>1.8</v>
      </c>
      <c r="J76" s="341" t="n">
        <v>1.7</v>
      </c>
      <c r="K76" s="341" t="n">
        <v>1.2</v>
      </c>
      <c r="L76" s="341" t="n">
        <v>0.3</v>
      </c>
      <c r="M76" s="341" t="n">
        <v>1.1</v>
      </c>
      <c r="N76" s="342"/>
      <c r="O76" s="341" t="n">
        <v>2.3</v>
      </c>
      <c r="P76" s="341" t="n">
        <v>1.9</v>
      </c>
      <c r="Q76" s="341" t="n">
        <v>2.5</v>
      </c>
      <c r="R76" s="343"/>
      <c r="S76" s="341" t="n">
        <v>0.8</v>
      </c>
      <c r="T76" s="341" t="n">
        <v>0.8</v>
      </c>
      <c r="U76" s="341" t="n">
        <v>0.6</v>
      </c>
      <c r="V76" s="341" t="n">
        <v>0.1</v>
      </c>
      <c r="W76" s="341" t="n">
        <v>0.5</v>
      </c>
      <c r="X76" s="341" t="n">
        <v>1.8</v>
      </c>
      <c r="Y76" s="341" t="n">
        <v>1.3</v>
      </c>
      <c r="AA76" s="344"/>
      <c r="AB76" s="344"/>
      <c r="AC76" s="344"/>
      <c r="AD76" s="344"/>
      <c r="AE76" s="344"/>
      <c r="AF76" s="344"/>
      <c r="AG76" s="344"/>
      <c r="AH76" s="344"/>
      <c r="AI76" s="344"/>
      <c r="AJ76" s="344"/>
      <c r="AK76" s="344"/>
      <c r="AM76" s="344"/>
      <c r="AN76" s="344"/>
      <c r="AO76" s="344"/>
      <c r="AQ76" s="344"/>
      <c r="AR76" s="344"/>
      <c r="AS76" s="344"/>
      <c r="AT76" s="344"/>
      <c r="AU76" s="344"/>
      <c r="AV76" s="344"/>
      <c r="AW76" s="344"/>
    </row>
    <row r="77" customFormat="false" ht="15" hidden="false" customHeight="true" outlineLevel="0" collapsed="false">
      <c r="A77" s="348" t="s">
        <v>184</v>
      </c>
      <c r="B77" s="177" t="s">
        <v>183</v>
      </c>
      <c r="C77" s="341" t="n">
        <v>2</v>
      </c>
      <c r="D77" s="341" t="n">
        <v>2.2</v>
      </c>
      <c r="E77" s="341" t="n">
        <v>1.5</v>
      </c>
      <c r="F77" s="341" t="n">
        <v>1.5</v>
      </c>
      <c r="G77" s="341" t="n">
        <v>1.9</v>
      </c>
      <c r="H77" s="341" t="n">
        <v>1.7</v>
      </c>
      <c r="I77" s="341" t="n">
        <v>0</v>
      </c>
      <c r="J77" s="341" t="n">
        <v>0</v>
      </c>
      <c r="K77" s="341" t="n">
        <v>0</v>
      </c>
      <c r="L77" s="341" t="n">
        <v>0</v>
      </c>
      <c r="M77" s="341" t="n">
        <v>0</v>
      </c>
      <c r="N77" s="342"/>
      <c r="O77" s="341" t="n">
        <v>0</v>
      </c>
      <c r="P77" s="341" t="n">
        <v>0</v>
      </c>
      <c r="Q77" s="341" t="n">
        <v>1.3</v>
      </c>
      <c r="R77" s="343"/>
      <c r="S77" s="341" t="n">
        <v>0</v>
      </c>
      <c r="T77" s="341" t="n">
        <v>0</v>
      </c>
      <c r="U77" s="341" t="n">
        <v>0</v>
      </c>
      <c r="V77" s="341" t="n">
        <v>0</v>
      </c>
      <c r="W77" s="341" t="n">
        <v>0</v>
      </c>
      <c r="X77" s="341" t="n">
        <v>0</v>
      </c>
      <c r="Y77" s="341" t="n">
        <v>0.7</v>
      </c>
      <c r="AA77" s="344"/>
      <c r="AB77" s="344"/>
      <c r="AC77" s="344"/>
      <c r="AD77" s="344"/>
      <c r="AE77" s="344"/>
      <c r="AF77" s="344"/>
      <c r="AG77" s="344"/>
      <c r="AH77" s="344"/>
      <c r="AI77" s="344"/>
      <c r="AJ77" s="344"/>
      <c r="AK77" s="344"/>
      <c r="AM77" s="344"/>
      <c r="AN77" s="344"/>
      <c r="AO77" s="344"/>
      <c r="AQ77" s="344"/>
      <c r="AR77" s="344"/>
      <c r="AS77" s="344"/>
      <c r="AT77" s="344"/>
      <c r="AU77" s="344"/>
      <c r="AV77" s="344"/>
      <c r="AW77" s="344"/>
    </row>
    <row r="78" customFormat="false" ht="15" hidden="false" customHeight="true" outlineLevel="0" collapsed="false">
      <c r="A78" s="348" t="s">
        <v>185</v>
      </c>
      <c r="B78" s="177"/>
      <c r="C78" s="345"/>
      <c r="D78" s="345"/>
      <c r="E78" s="345"/>
      <c r="F78" s="345"/>
      <c r="G78" s="345"/>
      <c r="H78" s="345"/>
      <c r="I78" s="345"/>
      <c r="J78" s="345"/>
      <c r="K78" s="345"/>
      <c r="L78" s="345"/>
      <c r="M78" s="345"/>
      <c r="N78" s="346"/>
      <c r="O78" s="345"/>
      <c r="P78" s="345"/>
      <c r="Q78" s="345"/>
      <c r="R78" s="343"/>
      <c r="S78" s="345"/>
      <c r="T78" s="345"/>
      <c r="U78" s="345"/>
      <c r="V78" s="345"/>
      <c r="W78" s="345"/>
      <c r="X78" s="345"/>
      <c r="Y78" s="345"/>
      <c r="AA78" s="347"/>
      <c r="AB78" s="347"/>
      <c r="AC78" s="347"/>
      <c r="AD78" s="347"/>
      <c r="AE78" s="347"/>
      <c r="AF78" s="347"/>
      <c r="AG78" s="347"/>
      <c r="AH78" s="347"/>
      <c r="AI78" s="347"/>
      <c r="AJ78" s="347"/>
      <c r="AK78" s="347"/>
      <c r="AM78" s="347"/>
      <c r="AN78" s="347"/>
      <c r="AO78" s="347"/>
      <c r="AQ78" s="347"/>
      <c r="AR78" s="347"/>
      <c r="AS78" s="347"/>
      <c r="AT78" s="347"/>
      <c r="AU78" s="347"/>
      <c r="AV78" s="347"/>
      <c r="AW78" s="347"/>
    </row>
    <row r="79" customFormat="false" ht="15" hidden="false" customHeight="true" outlineLevel="0" collapsed="false">
      <c r="A79" s="271" t="s">
        <v>186</v>
      </c>
      <c r="B79" s="177" t="s">
        <v>183</v>
      </c>
      <c r="C79" s="341" t="n">
        <v>2</v>
      </c>
      <c r="D79" s="341" t="n">
        <v>2.1</v>
      </c>
      <c r="E79" s="341" t="n">
        <v>0.7</v>
      </c>
      <c r="F79" s="341" t="n">
        <v>1.2</v>
      </c>
      <c r="G79" s="341" t="n">
        <v>1.8</v>
      </c>
      <c r="H79" s="341" t="n">
        <v>1.5</v>
      </c>
      <c r="I79" s="307" t="n">
        <v>0</v>
      </c>
      <c r="J79" s="341" t="n">
        <v>0</v>
      </c>
      <c r="K79" s="341" t="n">
        <v>0</v>
      </c>
      <c r="L79" s="341" t="n">
        <v>0</v>
      </c>
      <c r="M79" s="307" t="n">
        <v>0</v>
      </c>
      <c r="N79" s="342"/>
      <c r="O79" s="307" t="n">
        <v>0</v>
      </c>
      <c r="P79" s="349" t="n">
        <v>0</v>
      </c>
      <c r="Q79" s="341" t="n">
        <v>1.3</v>
      </c>
      <c r="R79" s="343"/>
      <c r="S79" s="341" t="n">
        <v>0</v>
      </c>
      <c r="T79" s="341" t="n">
        <v>0</v>
      </c>
      <c r="U79" s="341" t="n">
        <v>0</v>
      </c>
      <c r="V79" s="341" t="n">
        <v>0</v>
      </c>
      <c r="W79" s="341" t="n">
        <v>0</v>
      </c>
      <c r="X79" s="307" t="n">
        <v>0</v>
      </c>
      <c r="Y79" s="341" t="n">
        <v>0.6</v>
      </c>
      <c r="AA79" s="344"/>
      <c r="AB79" s="344"/>
      <c r="AC79" s="344"/>
      <c r="AD79" s="344"/>
      <c r="AE79" s="344"/>
      <c r="AF79" s="344"/>
      <c r="AG79" s="344"/>
      <c r="AH79" s="344"/>
      <c r="AI79" s="344"/>
      <c r="AJ79" s="344"/>
      <c r="AK79" s="344"/>
      <c r="AM79" s="344"/>
      <c r="AN79" s="344"/>
      <c r="AO79" s="344"/>
      <c r="AQ79" s="344"/>
      <c r="AR79" s="344"/>
      <c r="AS79" s="344"/>
      <c r="AT79" s="344"/>
      <c r="AU79" s="344"/>
      <c r="AV79" s="344"/>
      <c r="AW79" s="344"/>
    </row>
    <row r="80" customFormat="false" ht="15" hidden="false" customHeight="true" outlineLevel="0" collapsed="false">
      <c r="A80" s="271" t="s">
        <v>187</v>
      </c>
      <c r="B80" s="177" t="s">
        <v>183</v>
      </c>
      <c r="C80" s="341" t="n">
        <v>2</v>
      </c>
      <c r="D80" s="341" t="n">
        <v>2.1</v>
      </c>
      <c r="E80" s="341" t="n">
        <v>2.7</v>
      </c>
      <c r="F80" s="341" t="n">
        <v>3.5</v>
      </c>
      <c r="G80" s="341" t="n">
        <v>2.3</v>
      </c>
      <c r="H80" s="341" t="n">
        <v>1.4</v>
      </c>
      <c r="I80" s="341" t="n">
        <v>2</v>
      </c>
      <c r="J80" s="341" t="n">
        <v>2</v>
      </c>
      <c r="K80" s="341" t="n">
        <v>1.9</v>
      </c>
      <c r="L80" s="341" t="n">
        <v>0.2</v>
      </c>
      <c r="M80" s="341" t="n">
        <v>1.3</v>
      </c>
      <c r="N80" s="342"/>
      <c r="O80" s="341" t="n">
        <v>2.9</v>
      </c>
      <c r="P80" s="341" t="n">
        <v>2.6</v>
      </c>
      <c r="Q80" s="341" t="n">
        <v>3.4</v>
      </c>
      <c r="R80" s="343"/>
      <c r="S80" s="341" t="n">
        <v>1</v>
      </c>
      <c r="T80" s="341" t="n">
        <v>1</v>
      </c>
      <c r="U80" s="341" t="n">
        <v>1</v>
      </c>
      <c r="V80" s="341" t="n">
        <v>0</v>
      </c>
      <c r="W80" s="341" t="n">
        <v>0.6</v>
      </c>
      <c r="X80" s="341" t="n">
        <v>2.3</v>
      </c>
      <c r="Y80" s="341" t="n">
        <v>1.6</v>
      </c>
      <c r="AA80" s="344"/>
      <c r="AB80" s="344"/>
      <c r="AC80" s="344"/>
      <c r="AD80" s="344"/>
      <c r="AE80" s="344"/>
      <c r="AF80" s="344"/>
      <c r="AG80" s="344"/>
      <c r="AH80" s="344"/>
      <c r="AI80" s="344"/>
      <c r="AJ80" s="344"/>
      <c r="AK80" s="344"/>
      <c r="AM80" s="344"/>
      <c r="AN80" s="344"/>
      <c r="AO80" s="344"/>
      <c r="AQ80" s="344"/>
      <c r="AR80" s="344"/>
      <c r="AS80" s="344"/>
      <c r="AT80" s="344"/>
      <c r="AU80" s="344"/>
      <c r="AV80" s="344"/>
      <c r="AW80" s="344"/>
    </row>
    <row r="81" customFormat="false" ht="15" hidden="false" customHeight="true" outlineLevel="0" collapsed="false">
      <c r="A81" s="271" t="s">
        <v>188</v>
      </c>
      <c r="B81" s="177" t="s">
        <v>189</v>
      </c>
      <c r="C81" s="345"/>
      <c r="D81" s="345"/>
      <c r="E81" s="345"/>
      <c r="F81" s="345"/>
      <c r="G81" s="345"/>
      <c r="H81" s="345"/>
      <c r="I81" s="345"/>
      <c r="J81" s="345"/>
      <c r="K81" s="345"/>
      <c r="L81" s="345"/>
      <c r="M81" s="345"/>
      <c r="N81" s="346"/>
      <c r="O81" s="345"/>
      <c r="P81" s="345"/>
      <c r="Q81" s="345"/>
      <c r="R81" s="343"/>
      <c r="S81" s="345"/>
      <c r="T81" s="345"/>
      <c r="U81" s="345"/>
      <c r="V81" s="345"/>
      <c r="W81" s="345"/>
      <c r="X81" s="345"/>
      <c r="Y81" s="345"/>
      <c r="AA81" s="347"/>
      <c r="AB81" s="347"/>
      <c r="AC81" s="347"/>
      <c r="AD81" s="347"/>
      <c r="AE81" s="347"/>
      <c r="AF81" s="347"/>
      <c r="AG81" s="347"/>
      <c r="AH81" s="347"/>
      <c r="AI81" s="347"/>
      <c r="AJ81" s="347"/>
      <c r="AK81" s="347"/>
      <c r="AM81" s="347"/>
      <c r="AN81" s="347"/>
      <c r="AO81" s="347"/>
      <c r="AQ81" s="347"/>
      <c r="AR81" s="347"/>
      <c r="AS81" s="347"/>
      <c r="AT81" s="347"/>
      <c r="AU81" s="347"/>
      <c r="AV81" s="347"/>
      <c r="AW81" s="347"/>
    </row>
    <row r="82" customFormat="false" ht="15" hidden="false" customHeight="true" outlineLevel="0" collapsed="false">
      <c r="A82" s="350" t="s">
        <v>190</v>
      </c>
      <c r="B82" s="177" t="s">
        <v>183</v>
      </c>
      <c r="C82" s="341" t="n">
        <v>0</v>
      </c>
      <c r="D82" s="349" t="n">
        <v>0</v>
      </c>
      <c r="E82" s="307" t="n">
        <v>0</v>
      </c>
      <c r="F82" s="349" t="n">
        <v>0.1</v>
      </c>
      <c r="G82" s="341" t="n">
        <v>0</v>
      </c>
      <c r="H82" s="349" t="n">
        <v>0</v>
      </c>
      <c r="I82" s="341" t="n">
        <v>0</v>
      </c>
      <c r="J82" s="349" t="n">
        <v>0</v>
      </c>
      <c r="K82" s="341" t="n">
        <v>0.1</v>
      </c>
      <c r="L82" s="341" t="n">
        <v>1.2</v>
      </c>
      <c r="M82" s="341" t="n">
        <v>0.5</v>
      </c>
      <c r="N82" s="342"/>
      <c r="O82" s="341" t="n">
        <v>0.4</v>
      </c>
      <c r="P82" s="341" t="n">
        <v>0.3</v>
      </c>
      <c r="Q82" s="341" t="n">
        <v>0.5</v>
      </c>
      <c r="R82" s="343"/>
      <c r="S82" s="341" t="n">
        <v>0</v>
      </c>
      <c r="T82" s="341" t="n">
        <v>0</v>
      </c>
      <c r="U82" s="341" t="n">
        <v>0</v>
      </c>
      <c r="V82" s="341" t="n">
        <v>0.5</v>
      </c>
      <c r="W82" s="341" t="n">
        <v>0.2</v>
      </c>
      <c r="X82" s="341" t="n">
        <v>0.1</v>
      </c>
      <c r="Y82" s="341" t="n">
        <v>0.2</v>
      </c>
      <c r="AA82" s="344"/>
      <c r="AB82" s="344"/>
      <c r="AC82" s="344"/>
      <c r="AD82" s="351"/>
      <c r="AE82" s="344"/>
      <c r="AF82" s="344"/>
      <c r="AG82" s="344"/>
      <c r="AH82" s="344"/>
      <c r="AI82" s="344"/>
      <c r="AJ82" s="344"/>
      <c r="AK82" s="344"/>
      <c r="AM82" s="344"/>
      <c r="AN82" s="344"/>
      <c r="AO82" s="344"/>
      <c r="AQ82" s="344"/>
      <c r="AR82" s="344"/>
      <c r="AS82" s="344"/>
      <c r="AT82" s="344"/>
      <c r="AU82" s="344"/>
      <c r="AV82" s="344"/>
      <c r="AW82" s="344"/>
    </row>
    <row r="83" customFormat="false" ht="15" hidden="false" customHeight="true" outlineLevel="0" collapsed="false">
      <c r="A83" s="330" t="s">
        <v>191</v>
      </c>
      <c r="B83" s="177" t="s">
        <v>183</v>
      </c>
      <c r="C83" s="341" t="n">
        <v>0</v>
      </c>
      <c r="D83" s="307" t="n">
        <v>0</v>
      </c>
      <c r="E83" s="307" t="n">
        <v>0</v>
      </c>
      <c r="F83" s="307" t="n">
        <v>0</v>
      </c>
      <c r="G83" s="341" t="n">
        <v>0</v>
      </c>
      <c r="H83" s="349" t="n">
        <v>0</v>
      </c>
      <c r="I83" s="341" t="n">
        <v>0</v>
      </c>
      <c r="J83" s="341" t="n">
        <v>0</v>
      </c>
      <c r="K83" s="349" t="n">
        <v>0</v>
      </c>
      <c r="L83" s="341" t="n">
        <v>0.7</v>
      </c>
      <c r="M83" s="341" t="n">
        <v>0.3</v>
      </c>
      <c r="N83" s="342"/>
      <c r="O83" s="341" t="n">
        <v>0.1</v>
      </c>
      <c r="P83" s="341" t="n">
        <v>0.2</v>
      </c>
      <c r="Q83" s="349" t="n">
        <v>0.2</v>
      </c>
      <c r="R83" s="343"/>
      <c r="S83" s="341" t="n">
        <v>0</v>
      </c>
      <c r="T83" s="341" t="n">
        <v>0</v>
      </c>
      <c r="U83" s="341" t="n">
        <v>0</v>
      </c>
      <c r="V83" s="341" t="n">
        <v>0.5</v>
      </c>
      <c r="W83" s="341" t="n">
        <v>0.2</v>
      </c>
      <c r="X83" s="349" t="n">
        <v>0.1</v>
      </c>
      <c r="Y83" s="341" t="n">
        <v>0.2</v>
      </c>
      <c r="AA83" s="344"/>
      <c r="AB83" s="344"/>
      <c r="AC83" s="344"/>
      <c r="AD83" s="344"/>
      <c r="AE83" s="344"/>
      <c r="AF83" s="344"/>
      <c r="AG83" s="344"/>
      <c r="AH83" s="344"/>
      <c r="AI83" s="344"/>
      <c r="AJ83" s="344"/>
      <c r="AK83" s="344"/>
      <c r="AM83" s="344"/>
      <c r="AN83" s="344"/>
      <c r="AO83" s="351"/>
      <c r="AQ83" s="344"/>
      <c r="AR83" s="344"/>
      <c r="AS83" s="344"/>
      <c r="AT83" s="344"/>
      <c r="AU83" s="344"/>
      <c r="AV83" s="351"/>
      <c r="AW83" s="344"/>
    </row>
    <row r="84" customFormat="false" ht="15" hidden="false" customHeight="true" outlineLevel="0" collapsed="false">
      <c r="A84" s="331" t="s">
        <v>192</v>
      </c>
      <c r="B84" s="177" t="s">
        <v>183</v>
      </c>
      <c r="C84" s="352" t="n">
        <v>0</v>
      </c>
      <c r="D84" s="353" t="n">
        <v>0</v>
      </c>
      <c r="E84" s="353" t="n">
        <v>0</v>
      </c>
      <c r="F84" s="353" t="n">
        <v>0.1</v>
      </c>
      <c r="G84" s="352" t="n">
        <v>0</v>
      </c>
      <c r="H84" s="353" t="n">
        <v>0</v>
      </c>
      <c r="I84" s="352" t="n">
        <v>0</v>
      </c>
      <c r="J84" s="353" t="n">
        <v>0</v>
      </c>
      <c r="K84" s="352" t="n">
        <v>0.1</v>
      </c>
      <c r="L84" s="352" t="n">
        <v>1.9</v>
      </c>
      <c r="M84" s="352" t="n">
        <v>0.7</v>
      </c>
      <c r="N84" s="354"/>
      <c r="O84" s="352" t="n">
        <v>0.5</v>
      </c>
      <c r="P84" s="352" t="n">
        <v>0.5</v>
      </c>
      <c r="Q84" s="352" t="n">
        <v>0.7</v>
      </c>
      <c r="R84" s="355"/>
      <c r="S84" s="352" t="n">
        <v>0</v>
      </c>
      <c r="T84" s="352" t="n">
        <v>0</v>
      </c>
      <c r="U84" s="352" t="n">
        <v>0</v>
      </c>
      <c r="V84" s="352" t="n">
        <v>1</v>
      </c>
      <c r="W84" s="352" t="n">
        <v>0.4</v>
      </c>
      <c r="X84" s="352" t="n">
        <v>0.2</v>
      </c>
      <c r="Y84" s="352" t="n">
        <v>0.4</v>
      </c>
      <c r="AA84" s="344"/>
      <c r="AB84" s="344"/>
      <c r="AC84" s="344"/>
      <c r="AD84" s="351"/>
      <c r="AE84" s="344"/>
      <c r="AF84" s="344"/>
      <c r="AG84" s="344"/>
      <c r="AH84" s="344"/>
      <c r="AI84" s="344"/>
      <c r="AJ84" s="344"/>
      <c r="AK84" s="344"/>
      <c r="AM84" s="344"/>
      <c r="AN84" s="344"/>
      <c r="AO84" s="344"/>
      <c r="AQ84" s="344"/>
      <c r="AR84" s="344"/>
      <c r="AS84" s="344"/>
      <c r="AT84" s="344"/>
      <c r="AU84" s="344"/>
      <c r="AV84" s="344"/>
      <c r="AW84" s="344"/>
    </row>
    <row r="85" customFormat="false" ht="15" hidden="false" customHeight="true" outlineLevel="0" collapsed="false">
      <c r="A85" s="288" t="s">
        <v>38</v>
      </c>
      <c r="B85" s="177" t="s">
        <v>183</v>
      </c>
      <c r="C85" s="356" t="n">
        <v>4</v>
      </c>
      <c r="D85" s="356" t="n">
        <v>4.2</v>
      </c>
      <c r="E85" s="356" t="n">
        <v>3.5</v>
      </c>
      <c r="F85" s="356" t="n">
        <v>4.8</v>
      </c>
      <c r="G85" s="356" t="n">
        <v>4.1</v>
      </c>
      <c r="H85" s="356" t="n">
        <v>3</v>
      </c>
      <c r="I85" s="356" t="n">
        <v>2</v>
      </c>
      <c r="J85" s="356" t="n">
        <v>2</v>
      </c>
      <c r="K85" s="356" t="n">
        <v>2</v>
      </c>
      <c r="L85" s="356" t="n">
        <v>2</v>
      </c>
      <c r="M85" s="356" t="n">
        <v>2</v>
      </c>
      <c r="N85" s="357"/>
      <c r="O85" s="356" t="n">
        <v>3.4</v>
      </c>
      <c r="P85" s="356" t="n">
        <v>3.1</v>
      </c>
      <c r="Q85" s="356" t="n">
        <v>5.3</v>
      </c>
      <c r="R85" s="358"/>
      <c r="S85" s="356" t="n">
        <v>1</v>
      </c>
      <c r="T85" s="356" t="n">
        <v>1</v>
      </c>
      <c r="U85" s="356" t="n">
        <v>1</v>
      </c>
      <c r="V85" s="356" t="n">
        <v>1</v>
      </c>
      <c r="W85" s="356" t="n">
        <v>1</v>
      </c>
      <c r="X85" s="356" t="n">
        <v>2.5</v>
      </c>
      <c r="Y85" s="356" t="n">
        <v>2.6</v>
      </c>
      <c r="AA85" s="344"/>
      <c r="AB85" s="344"/>
      <c r="AC85" s="344"/>
      <c r="AD85" s="344"/>
      <c r="AE85" s="344"/>
      <c r="AF85" s="344"/>
      <c r="AG85" s="344"/>
      <c r="AH85" s="344"/>
      <c r="AI85" s="344"/>
      <c r="AJ85" s="344"/>
      <c r="AK85" s="344"/>
      <c r="AM85" s="344"/>
      <c r="AN85" s="344"/>
      <c r="AO85" s="344"/>
      <c r="AQ85" s="344"/>
      <c r="AR85" s="344"/>
      <c r="AS85" s="344"/>
      <c r="AT85" s="344"/>
      <c r="AU85" s="344"/>
      <c r="AV85" s="344"/>
      <c r="AW85" s="344"/>
    </row>
    <row r="86" customFormat="false" ht="15" hidden="false" customHeight="true" outlineLevel="0" collapsed="false">
      <c r="A86" s="24"/>
      <c r="B86" s="177"/>
      <c r="C86" s="359"/>
      <c r="D86" s="359"/>
      <c r="E86" s="359"/>
      <c r="F86" s="359"/>
      <c r="G86" s="359"/>
      <c r="H86" s="359"/>
      <c r="I86" s="359"/>
      <c r="J86" s="359"/>
      <c r="K86" s="359"/>
      <c r="L86" s="359"/>
      <c r="M86" s="359"/>
      <c r="N86" s="66"/>
      <c r="O86" s="360"/>
      <c r="P86" s="360"/>
      <c r="Q86" s="360"/>
      <c r="R86" s="66"/>
      <c r="S86" s="361"/>
      <c r="T86" s="361"/>
      <c r="U86" s="361"/>
      <c r="V86" s="361"/>
      <c r="W86" s="361"/>
      <c r="X86" s="361"/>
      <c r="Y86" s="361"/>
    </row>
    <row r="87" customFormat="false" ht="15" hidden="false" customHeight="true" outlineLevel="0" collapsed="false">
      <c r="A87" s="87" t="s">
        <v>193</v>
      </c>
      <c r="B87" s="177"/>
      <c r="C87" s="359"/>
      <c r="D87" s="359"/>
      <c r="E87" s="359"/>
      <c r="F87" s="359"/>
      <c r="G87" s="359"/>
      <c r="H87" s="359"/>
      <c r="I87" s="359"/>
      <c r="J87" s="359"/>
      <c r="K87" s="359"/>
      <c r="L87" s="359"/>
      <c r="M87" s="359"/>
      <c r="N87" s="66"/>
      <c r="O87" s="360"/>
      <c r="P87" s="360"/>
      <c r="Q87" s="360"/>
      <c r="R87" s="66"/>
      <c r="S87" s="361"/>
      <c r="T87" s="361"/>
      <c r="U87" s="361"/>
      <c r="V87" s="361"/>
      <c r="W87" s="361"/>
      <c r="X87" s="361"/>
      <c r="Y87" s="361"/>
      <c r="AA87" s="347"/>
      <c r="AB87" s="347"/>
      <c r="AC87" s="347"/>
      <c r="AD87" s="347"/>
      <c r="AE87" s="347"/>
      <c r="AF87" s="347"/>
      <c r="AG87" s="347"/>
      <c r="AH87" s="347"/>
      <c r="AI87" s="347"/>
      <c r="AJ87" s="347"/>
      <c r="AK87" s="347"/>
      <c r="AM87" s="347"/>
      <c r="AN87" s="347"/>
      <c r="AO87" s="347"/>
      <c r="AQ87" s="347"/>
      <c r="AR87" s="347"/>
      <c r="AS87" s="347"/>
      <c r="AT87" s="347"/>
      <c r="AU87" s="347"/>
      <c r="AV87" s="347"/>
      <c r="AW87" s="347"/>
    </row>
    <row r="88" customFormat="false" ht="15" hidden="false" customHeight="true" outlineLevel="0" collapsed="false">
      <c r="A88" s="348" t="s">
        <v>194</v>
      </c>
      <c r="B88" s="177" t="s">
        <v>195</v>
      </c>
      <c r="C88" s="362" t="n">
        <v>944.5</v>
      </c>
      <c r="D88" s="362" t="n">
        <v>849.5</v>
      </c>
      <c r="E88" s="362" t="n">
        <v>267</v>
      </c>
      <c r="F88" s="362" t="n">
        <v>313.8</v>
      </c>
      <c r="G88" s="362" t="n">
        <v>2479.1</v>
      </c>
      <c r="H88" s="362" t="n">
        <v>512.8</v>
      </c>
      <c r="I88" s="362" t="n">
        <v>469.8</v>
      </c>
      <c r="J88" s="362" t="n">
        <v>463.7</v>
      </c>
      <c r="K88" s="362" t="n">
        <v>507.2</v>
      </c>
      <c r="L88" s="362" t="n">
        <v>876.4</v>
      </c>
      <c r="M88" s="362" t="n">
        <v>2311.8</v>
      </c>
      <c r="N88" s="66"/>
      <c r="O88" s="363" t="n">
        <v>515.9</v>
      </c>
      <c r="P88" s="363" t="n">
        <v>1031.7</v>
      </c>
      <c r="Q88" s="363" t="n">
        <v>169.9</v>
      </c>
      <c r="R88" s="66"/>
      <c r="S88" s="364" t="n">
        <v>329.6</v>
      </c>
      <c r="T88" s="364" t="n">
        <v>551.9</v>
      </c>
      <c r="U88" s="364" t="n">
        <v>401</v>
      </c>
      <c r="V88" s="364" t="n">
        <v>910.4</v>
      </c>
      <c r="W88" s="364" t="n">
        <v>2195.7</v>
      </c>
      <c r="X88" s="364" t="n">
        <v>263.6</v>
      </c>
      <c r="Y88" s="364" t="n">
        <v>8959.6</v>
      </c>
      <c r="AA88" s="344"/>
      <c r="AB88" s="344"/>
      <c r="AC88" s="344"/>
      <c r="AD88" s="344"/>
      <c r="AE88" s="344"/>
      <c r="AF88" s="344"/>
      <c r="AG88" s="344"/>
      <c r="AH88" s="344"/>
      <c r="AI88" s="344"/>
      <c r="AJ88" s="344"/>
      <c r="AK88" s="344"/>
      <c r="AM88" s="344"/>
      <c r="AN88" s="344"/>
      <c r="AO88" s="344"/>
      <c r="AQ88" s="344"/>
      <c r="AR88" s="344"/>
      <c r="AS88" s="344"/>
      <c r="AT88" s="344"/>
      <c r="AU88" s="344"/>
      <c r="AV88" s="344"/>
      <c r="AW88" s="344"/>
    </row>
    <row r="89" customFormat="false" ht="15" hidden="false" customHeight="true" outlineLevel="0" collapsed="false">
      <c r="A89" s="348" t="s">
        <v>185</v>
      </c>
      <c r="B89" s="177" t="s">
        <v>195</v>
      </c>
      <c r="C89" s="362" t="n">
        <v>3753.7</v>
      </c>
      <c r="D89" s="362" t="n">
        <v>3548.5</v>
      </c>
      <c r="E89" s="362" t="n">
        <v>920.9</v>
      </c>
      <c r="F89" s="362" t="n">
        <v>1494.7</v>
      </c>
      <c r="G89" s="362" t="n">
        <v>10211.2</v>
      </c>
      <c r="H89" s="362" t="n">
        <v>1542.4</v>
      </c>
      <c r="I89" s="362" t="n">
        <v>932</v>
      </c>
      <c r="J89" s="362" t="n">
        <v>926.5</v>
      </c>
      <c r="K89" s="362" t="n">
        <v>1014.4</v>
      </c>
      <c r="L89" s="362" t="n">
        <v>1749.8</v>
      </c>
      <c r="M89" s="362" t="n">
        <v>4625.1</v>
      </c>
      <c r="N89" s="66"/>
      <c r="O89" s="363" t="n">
        <v>1736.7</v>
      </c>
      <c r="P89" s="363" t="n">
        <v>3125.9</v>
      </c>
      <c r="Q89" s="363" t="n">
        <v>919.3</v>
      </c>
      <c r="R89" s="66"/>
      <c r="S89" s="364" t="n">
        <v>331.8</v>
      </c>
      <c r="T89" s="364" t="n">
        <v>550.1</v>
      </c>
      <c r="U89" s="364" t="n">
        <v>397.2</v>
      </c>
      <c r="V89" s="364" t="n">
        <v>911.8</v>
      </c>
      <c r="W89" s="364" t="n">
        <v>2195.7</v>
      </c>
      <c r="X89" s="364" t="n">
        <v>674.6</v>
      </c>
      <c r="Y89" s="364" t="n">
        <v>23296.5</v>
      </c>
      <c r="AA89" s="344"/>
      <c r="AB89" s="344"/>
      <c r="AC89" s="344"/>
      <c r="AD89" s="344"/>
      <c r="AE89" s="344"/>
      <c r="AF89" s="344"/>
      <c r="AG89" s="344"/>
      <c r="AH89" s="344"/>
      <c r="AI89" s="344"/>
      <c r="AJ89" s="344"/>
      <c r="AK89" s="344"/>
      <c r="AM89" s="344"/>
      <c r="AN89" s="344"/>
      <c r="AO89" s="344"/>
      <c r="AQ89" s="344"/>
      <c r="AR89" s="344"/>
      <c r="AS89" s="344"/>
      <c r="AT89" s="344"/>
      <c r="AU89" s="344"/>
      <c r="AV89" s="344"/>
      <c r="AW89" s="344"/>
    </row>
    <row r="90" customFormat="false" ht="15" hidden="false" customHeight="true" outlineLevel="0" collapsed="false">
      <c r="A90" s="348"/>
      <c r="B90" s="177"/>
      <c r="C90" s="365"/>
      <c r="D90" s="365"/>
      <c r="E90" s="365"/>
      <c r="F90" s="365"/>
      <c r="G90" s="365"/>
      <c r="H90" s="365"/>
      <c r="I90" s="79"/>
      <c r="J90" s="79"/>
      <c r="K90" s="79"/>
      <c r="L90" s="66"/>
      <c r="M90" s="66"/>
      <c r="N90" s="66"/>
      <c r="O90" s="66"/>
      <c r="P90" s="66"/>
      <c r="Q90" s="66"/>
      <c r="R90" s="66"/>
      <c r="S90" s="66"/>
      <c r="T90" s="66"/>
      <c r="U90" s="66"/>
      <c r="V90" s="66"/>
      <c r="W90" s="66"/>
      <c r="X90" s="66"/>
      <c r="Y90" s="66"/>
    </row>
    <row r="91" customFormat="false" ht="15" hidden="false" customHeight="true" outlineLevel="0" collapsed="false">
      <c r="A91" s="87" t="s">
        <v>196</v>
      </c>
      <c r="B91" s="177" t="s">
        <v>183</v>
      </c>
      <c r="C91" s="366" t="n">
        <v>869</v>
      </c>
      <c r="D91" s="366" t="n">
        <v>824</v>
      </c>
      <c r="E91" s="366" t="n">
        <v>236</v>
      </c>
      <c r="F91" s="366" t="n">
        <v>215</v>
      </c>
      <c r="G91" s="366" t="n">
        <v>2208</v>
      </c>
      <c r="H91" s="366" t="n">
        <v>659</v>
      </c>
      <c r="I91" s="366" t="n">
        <v>432</v>
      </c>
      <c r="J91" s="366" t="n">
        <v>512</v>
      </c>
      <c r="K91" s="366" t="n">
        <v>643</v>
      </c>
      <c r="L91" s="366" t="n">
        <v>1464</v>
      </c>
      <c r="M91" s="366" t="n">
        <v>3051</v>
      </c>
      <c r="N91" s="367"/>
      <c r="O91" s="368" t="n">
        <v>409</v>
      </c>
      <c r="P91" s="368" t="n">
        <v>937</v>
      </c>
      <c r="Q91" s="368" t="n">
        <v>103</v>
      </c>
      <c r="R91" s="367"/>
      <c r="S91" s="369" t="n">
        <v>306</v>
      </c>
      <c r="T91" s="369" t="n">
        <v>645</v>
      </c>
      <c r="U91" s="369" t="n">
        <v>523</v>
      </c>
      <c r="V91" s="369" t="n">
        <v>1363</v>
      </c>
      <c r="W91" s="369" t="n">
        <v>2837</v>
      </c>
      <c r="X91" s="369" t="n">
        <v>251</v>
      </c>
      <c r="Y91" s="369" t="n">
        <v>10046</v>
      </c>
    </row>
    <row r="92" customFormat="false" ht="15" hidden="false" customHeight="true" outlineLevel="0" collapsed="false">
      <c r="A92" s="80"/>
      <c r="B92" s="370"/>
      <c r="C92" s="81"/>
      <c r="D92" s="80"/>
      <c r="E92" s="80"/>
      <c r="F92" s="80"/>
      <c r="G92" s="80"/>
      <c r="H92" s="80"/>
      <c r="I92" s="82"/>
      <c r="J92" s="82"/>
      <c r="K92" s="82"/>
      <c r="L92" s="83"/>
      <c r="M92" s="83"/>
      <c r="N92" s="83"/>
      <c r="O92" s="83"/>
      <c r="P92" s="83"/>
      <c r="Q92" s="83"/>
      <c r="R92" s="83"/>
      <c r="S92" s="83"/>
      <c r="T92" s="83"/>
      <c r="U92" s="83"/>
      <c r="V92" s="83"/>
      <c r="W92" s="83"/>
      <c r="X92" s="83"/>
      <c r="Y92" s="83"/>
    </row>
    <row r="93" customFormat="false" ht="15" hidden="false" customHeight="true" outlineLevel="0" collapsed="false">
      <c r="A93" s="84" t="s">
        <v>64</v>
      </c>
      <c r="B93" s="85"/>
      <c r="C93" s="85"/>
      <c r="D93" s="86"/>
      <c r="E93" s="86"/>
      <c r="F93" s="86"/>
      <c r="G93" s="86"/>
      <c r="H93" s="86"/>
      <c r="I93" s="87"/>
      <c r="J93" s="87"/>
      <c r="K93" s="87"/>
    </row>
    <row r="94" customFormat="false" ht="15" hidden="false" customHeight="true" outlineLevel="0" collapsed="false">
      <c r="A94" s="84" t="s">
        <v>65</v>
      </c>
      <c r="B94" s="85"/>
      <c r="C94" s="85"/>
      <c r="D94" s="86"/>
      <c r="E94" s="86"/>
      <c r="F94" s="86"/>
      <c r="G94" s="86"/>
      <c r="H94" s="86"/>
      <c r="I94" s="87"/>
      <c r="J94" s="87"/>
      <c r="K94" s="87"/>
    </row>
    <row r="95" customFormat="false" ht="22.5" hidden="false" customHeight="true" outlineLevel="0" collapsed="false">
      <c r="A95" s="88" t="s">
        <v>66</v>
      </c>
      <c r="B95" s="88"/>
      <c r="C95" s="88"/>
      <c r="D95" s="88"/>
      <c r="E95" s="88"/>
      <c r="F95" s="88"/>
      <c r="G95" s="88"/>
      <c r="H95" s="88"/>
      <c r="I95" s="88"/>
      <c r="J95" s="88"/>
      <c r="K95" s="88"/>
      <c r="L95" s="88"/>
      <c r="M95" s="88"/>
      <c r="N95" s="88"/>
      <c r="O95" s="88"/>
      <c r="P95" s="88"/>
      <c r="Q95" s="88"/>
      <c r="R95" s="88"/>
      <c r="S95" s="88"/>
      <c r="T95" s="88"/>
      <c r="U95" s="88"/>
      <c r="V95" s="88"/>
      <c r="W95" s="88"/>
      <c r="X95" s="88"/>
      <c r="Y95" s="88"/>
    </row>
    <row r="96" customFormat="false" ht="15.75" hidden="false" customHeight="true" outlineLevel="0" collapsed="false">
      <c r="A96" s="89" t="s">
        <v>67</v>
      </c>
      <c r="B96" s="90"/>
      <c r="C96" s="90"/>
      <c r="D96" s="90"/>
      <c r="E96" s="90"/>
      <c r="F96" s="90"/>
      <c r="G96" s="90"/>
      <c r="H96" s="90"/>
      <c r="I96" s="86"/>
      <c r="J96" s="86"/>
      <c r="K96" s="86"/>
    </row>
    <row r="97" customFormat="false" ht="15" hidden="false" customHeight="true" outlineLevel="0" collapsed="false">
      <c r="A97" s="89" t="s">
        <v>68</v>
      </c>
      <c r="B97" s="92"/>
      <c r="C97" s="92"/>
      <c r="D97" s="91"/>
      <c r="E97" s="91"/>
      <c r="F97" s="91"/>
      <c r="G97" s="91"/>
      <c r="H97" s="91"/>
      <c r="I97" s="91"/>
      <c r="J97" s="91"/>
      <c r="K97" s="91"/>
    </row>
    <row r="98" customFormat="false" ht="15" hidden="false" customHeight="true" outlineLevel="0" collapsed="false">
      <c r="A98" s="63" t="s">
        <v>197</v>
      </c>
      <c r="B98" s="92"/>
      <c r="C98" s="92"/>
      <c r="D98" s="91"/>
      <c r="E98" s="91"/>
      <c r="F98" s="91"/>
      <c r="G98" s="91"/>
      <c r="H98" s="91"/>
      <c r="I98" s="91"/>
      <c r="J98" s="91"/>
      <c r="K98" s="91"/>
    </row>
    <row r="99" customFormat="false" ht="15" hidden="false" customHeight="true" outlineLevel="0" collapsed="false">
      <c r="A99" s="63" t="s">
        <v>198</v>
      </c>
      <c r="B99" s="92"/>
      <c r="C99" s="92"/>
      <c r="D99" s="91"/>
      <c r="E99" s="91"/>
      <c r="F99" s="91"/>
      <c r="G99" s="91"/>
      <c r="H99" s="91"/>
      <c r="I99" s="91"/>
      <c r="J99" s="91"/>
      <c r="K99" s="91"/>
    </row>
    <row r="100" customFormat="false" ht="15" hidden="false" customHeight="true" outlineLevel="0" collapsed="false">
      <c r="A100" s="95"/>
      <c r="B100" s="371"/>
      <c r="C100" s="96"/>
      <c r="D100" s="95"/>
      <c r="E100" s="95"/>
      <c r="F100" s="95"/>
      <c r="G100" s="95"/>
      <c r="H100" s="95"/>
      <c r="I100" s="95"/>
      <c r="J100" s="95"/>
      <c r="K100" s="95"/>
    </row>
    <row r="101" s="6" customFormat="true" ht="60" hidden="false" customHeight="true" outlineLevel="0" collapsed="false">
      <c r="A101" s="372" t="s">
        <v>72</v>
      </c>
      <c r="B101" s="373"/>
      <c r="C101" s="374"/>
    </row>
    <row r="102" s="6" customFormat="true" ht="20.1" hidden="false" customHeight="true" outlineLevel="0" collapsed="false">
      <c r="A102" s="4" t="s">
        <v>1</v>
      </c>
      <c r="B102" s="250"/>
      <c r="C102" s="31"/>
      <c r="D102" s="31"/>
    </row>
    <row r="103" s="6" customFormat="true" ht="15" hidden="false" customHeight="true" outlineLevel="0" collapsed="false">
      <c r="A103" s="7" t="s">
        <v>2</v>
      </c>
      <c r="B103" s="250"/>
      <c r="C103" s="31"/>
      <c r="D103" s="31"/>
    </row>
    <row r="104" s="6" customFormat="true" ht="15" hidden="false" customHeight="true" outlineLevel="0" collapsed="false">
      <c r="A104" s="8" t="s">
        <v>199</v>
      </c>
      <c r="B104" s="250"/>
      <c r="C104" s="31"/>
      <c r="D104" s="31"/>
    </row>
    <row r="105" s="6" customFormat="true" ht="30" hidden="false" customHeight="true" outlineLevel="0" collapsed="false">
      <c r="A105" s="8"/>
      <c r="B105" s="250"/>
      <c r="C105" s="34" t="s">
        <v>19</v>
      </c>
      <c r="D105" s="34"/>
      <c r="E105" s="34"/>
      <c r="F105" s="34"/>
      <c r="G105" s="34"/>
      <c r="H105" s="34"/>
      <c r="I105" s="34"/>
      <c r="J105" s="34"/>
      <c r="K105" s="34"/>
      <c r="L105" s="34"/>
      <c r="M105" s="34"/>
      <c r="N105" s="34"/>
      <c r="O105" s="34"/>
      <c r="P105" s="34"/>
      <c r="Q105" s="34"/>
      <c r="R105" s="35"/>
      <c r="S105" s="34" t="s">
        <v>20</v>
      </c>
      <c r="T105" s="34"/>
      <c r="U105" s="34"/>
      <c r="V105" s="34"/>
      <c r="W105" s="34"/>
      <c r="X105" s="34"/>
      <c r="Y105" s="36" t="s">
        <v>21</v>
      </c>
    </row>
    <row r="106" customFormat="false" ht="30" hidden="false" customHeight="true" outlineLevel="0" collapsed="false">
      <c r="A106" s="100"/>
      <c r="B106" s="16"/>
      <c r="C106" s="38" t="s">
        <v>22</v>
      </c>
      <c r="D106" s="38"/>
      <c r="E106" s="38"/>
      <c r="F106" s="38"/>
      <c r="G106" s="38"/>
      <c r="H106" s="39" t="s">
        <v>23</v>
      </c>
      <c r="I106" s="38" t="s">
        <v>24</v>
      </c>
      <c r="J106" s="38"/>
      <c r="K106" s="38"/>
      <c r="L106" s="38"/>
      <c r="M106" s="38"/>
      <c r="N106" s="40"/>
      <c r="O106" s="38" t="s">
        <v>25</v>
      </c>
      <c r="P106" s="38"/>
      <c r="Q106" s="39" t="s">
        <v>26</v>
      </c>
      <c r="R106" s="41"/>
      <c r="S106" s="38" t="s">
        <v>27</v>
      </c>
      <c r="T106" s="38"/>
      <c r="U106" s="38"/>
      <c r="V106" s="38"/>
      <c r="W106" s="38"/>
      <c r="X106" s="39" t="s">
        <v>28</v>
      </c>
      <c r="Y106" s="36"/>
    </row>
    <row r="107" customFormat="false" ht="64.5" hidden="false" customHeight="true" outlineLevel="0" collapsed="false">
      <c r="A107" s="101"/>
      <c r="B107" s="375"/>
      <c r="C107" s="44" t="s">
        <v>29</v>
      </c>
      <c r="D107" s="44" t="s">
        <v>30</v>
      </c>
      <c r="E107" s="44" t="s">
        <v>31</v>
      </c>
      <c r="F107" s="44" t="s">
        <v>32</v>
      </c>
      <c r="G107" s="44" t="s">
        <v>33</v>
      </c>
      <c r="H107" s="39"/>
      <c r="I107" s="44" t="s">
        <v>34</v>
      </c>
      <c r="J107" s="44" t="s">
        <v>35</v>
      </c>
      <c r="K107" s="44" t="s">
        <v>36</v>
      </c>
      <c r="L107" s="44" t="s">
        <v>37</v>
      </c>
      <c r="M107" s="44" t="s">
        <v>38</v>
      </c>
      <c r="N107" s="36"/>
      <c r="O107" s="39" t="s">
        <v>39</v>
      </c>
      <c r="P107" s="39" t="s">
        <v>40</v>
      </c>
      <c r="Q107" s="39"/>
      <c r="R107" s="41"/>
      <c r="S107" s="44" t="s">
        <v>41</v>
      </c>
      <c r="T107" s="44" t="s">
        <v>42</v>
      </c>
      <c r="U107" s="44" t="s">
        <v>43</v>
      </c>
      <c r="V107" s="44" t="s">
        <v>44</v>
      </c>
      <c r="W107" s="44" t="s">
        <v>38</v>
      </c>
      <c r="X107" s="39"/>
      <c r="Y107" s="36"/>
    </row>
    <row r="108" customFormat="false" ht="15" hidden="false" customHeight="true" outlineLevel="0" collapsed="false">
      <c r="A108" s="45" t="s">
        <v>74</v>
      </c>
      <c r="B108" s="45"/>
      <c r="C108" s="45"/>
      <c r="D108" s="45"/>
      <c r="E108" s="45"/>
      <c r="F108" s="45"/>
      <c r="G108" s="45"/>
      <c r="H108" s="45"/>
      <c r="I108" s="45"/>
      <c r="J108" s="45"/>
      <c r="K108" s="45"/>
      <c r="L108" s="45"/>
      <c r="M108" s="45"/>
      <c r="N108" s="45"/>
      <c r="O108" s="45"/>
      <c r="P108" s="45"/>
      <c r="Q108" s="45"/>
      <c r="R108" s="45"/>
      <c r="S108" s="45"/>
      <c r="T108" s="45"/>
      <c r="U108" s="45"/>
      <c r="V108" s="45"/>
      <c r="W108" s="45"/>
      <c r="X108" s="45"/>
      <c r="Y108" s="45"/>
    </row>
    <row r="109" customFormat="false" ht="15" hidden="false" customHeight="true" outlineLevel="0" collapsed="false">
      <c r="A109" s="251" t="s">
        <v>128</v>
      </c>
      <c r="B109" s="92"/>
      <c r="C109" s="92"/>
      <c r="D109" s="65"/>
      <c r="E109" s="65"/>
      <c r="F109" s="65"/>
      <c r="G109" s="65"/>
      <c r="H109" s="65"/>
      <c r="I109" s="65"/>
      <c r="J109" s="65"/>
      <c r="K109" s="65"/>
    </row>
    <row r="110" customFormat="false" ht="15" hidden="false" customHeight="true" outlineLevel="0" collapsed="false">
      <c r="A110" s="252" t="s">
        <v>129</v>
      </c>
      <c r="B110" s="92" t="s">
        <v>147</v>
      </c>
      <c r="C110" s="376" t="n">
        <v>3.7</v>
      </c>
      <c r="D110" s="376" t="n">
        <v>3.7</v>
      </c>
      <c r="E110" s="376" t="n">
        <v>3.5</v>
      </c>
      <c r="F110" s="376" t="n">
        <v>4.9</v>
      </c>
      <c r="G110" s="376" t="n">
        <v>1.6</v>
      </c>
      <c r="H110" s="376" t="n">
        <v>4.2</v>
      </c>
      <c r="I110" s="376" t="n">
        <v>2.8</v>
      </c>
      <c r="J110" s="376" t="n">
        <v>4.6</v>
      </c>
      <c r="K110" s="376" t="n">
        <v>3.2</v>
      </c>
      <c r="L110" s="376" t="n">
        <v>2.6</v>
      </c>
      <c r="M110" s="376" t="n">
        <v>1.7</v>
      </c>
      <c r="N110" s="343"/>
      <c r="O110" s="377" t="n">
        <v>3.7</v>
      </c>
      <c r="P110" s="377" t="n">
        <v>3.3</v>
      </c>
      <c r="Q110" s="377" t="n">
        <v>6.9</v>
      </c>
      <c r="R110" s="343"/>
      <c r="S110" s="378" t="n">
        <v>3.6</v>
      </c>
      <c r="T110" s="378" t="n">
        <v>3.5</v>
      </c>
      <c r="U110" s="378" t="n">
        <v>3.5</v>
      </c>
      <c r="V110" s="378" t="n">
        <v>2.7</v>
      </c>
      <c r="W110" s="378" t="n">
        <v>1.6</v>
      </c>
      <c r="X110" s="378" t="n">
        <v>6.2</v>
      </c>
      <c r="Y110" s="378" t="n">
        <v>0.9</v>
      </c>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row>
    <row r="111" customFormat="false" ht="15" hidden="false" customHeight="true" outlineLevel="0" collapsed="false">
      <c r="A111" s="252" t="s">
        <v>131</v>
      </c>
      <c r="B111" s="92" t="s">
        <v>147</v>
      </c>
      <c r="C111" s="376" t="n">
        <v>2</v>
      </c>
      <c r="D111" s="376" t="n">
        <v>2.9</v>
      </c>
      <c r="E111" s="376" t="n">
        <v>7.4</v>
      </c>
      <c r="F111" s="376" t="n">
        <v>6.3</v>
      </c>
      <c r="G111" s="376" t="n">
        <v>2.1</v>
      </c>
      <c r="H111" s="376" t="n">
        <v>5</v>
      </c>
      <c r="I111" s="376" t="n">
        <v>3.8</v>
      </c>
      <c r="J111" s="376" t="n">
        <v>3.8</v>
      </c>
      <c r="K111" s="376" t="n">
        <v>3.8</v>
      </c>
      <c r="L111" s="376" t="n">
        <v>2.9</v>
      </c>
      <c r="M111" s="376" t="n">
        <v>1.7</v>
      </c>
      <c r="N111" s="343"/>
      <c r="O111" s="377" t="n">
        <v>4.6</v>
      </c>
      <c r="P111" s="377" t="n">
        <v>2.6</v>
      </c>
      <c r="Q111" s="377" t="n">
        <v>6.8</v>
      </c>
      <c r="R111" s="343"/>
      <c r="S111" s="378" t="n">
        <v>3.1</v>
      </c>
      <c r="T111" s="378" t="n">
        <v>3.6</v>
      </c>
      <c r="U111" s="378" t="n">
        <v>3.4</v>
      </c>
      <c r="V111" s="378" t="n">
        <v>2.8</v>
      </c>
      <c r="W111" s="378" t="n">
        <v>1.6</v>
      </c>
      <c r="X111" s="378" t="n">
        <v>7.5</v>
      </c>
      <c r="Y111" s="378" t="n">
        <v>0.8</v>
      </c>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row>
    <row r="112" customFormat="false" ht="15" hidden="false" customHeight="true" outlineLevel="0" collapsed="false">
      <c r="A112" s="251"/>
      <c r="B112" s="92"/>
      <c r="C112" s="208"/>
      <c r="D112" s="208"/>
      <c r="E112" s="208"/>
      <c r="F112" s="208"/>
      <c r="G112" s="208"/>
      <c r="H112" s="208"/>
      <c r="I112" s="101"/>
      <c r="J112" s="101"/>
      <c r="K112" s="101"/>
      <c r="L112" s="343"/>
      <c r="M112" s="343"/>
      <c r="N112" s="343"/>
      <c r="O112" s="343"/>
      <c r="P112" s="343"/>
      <c r="Q112" s="343"/>
      <c r="R112" s="343"/>
      <c r="S112" s="343"/>
      <c r="T112" s="343"/>
      <c r="U112" s="343"/>
      <c r="V112" s="343"/>
      <c r="W112" s="343"/>
      <c r="X112" s="343"/>
      <c r="Y112" s="343"/>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row>
    <row r="113" customFormat="false" ht="15" hidden="false" customHeight="true" outlineLevel="0" collapsed="false">
      <c r="A113" s="256" t="s">
        <v>132</v>
      </c>
      <c r="B113" s="92"/>
      <c r="C113" s="379"/>
      <c r="D113" s="379"/>
      <c r="E113" s="379"/>
      <c r="F113" s="379"/>
      <c r="G113" s="379"/>
      <c r="H113" s="379"/>
      <c r="I113" s="379"/>
      <c r="J113" s="379"/>
      <c r="K113" s="379"/>
      <c r="L113" s="379"/>
      <c r="M113" s="379"/>
      <c r="N113" s="343"/>
      <c r="O113" s="380"/>
      <c r="P113" s="380"/>
      <c r="Q113" s="380"/>
      <c r="R113" s="343"/>
      <c r="S113" s="381"/>
      <c r="T113" s="381"/>
      <c r="U113" s="381"/>
      <c r="V113" s="381"/>
      <c r="W113" s="381"/>
      <c r="X113" s="381"/>
      <c r="Y113" s="381"/>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row>
    <row r="114" customFormat="false" ht="15" hidden="false" customHeight="true" outlineLevel="0" collapsed="false">
      <c r="A114" s="260" t="s">
        <v>133</v>
      </c>
      <c r="B114" s="92"/>
      <c r="C114" s="379"/>
      <c r="D114" s="379"/>
      <c r="E114" s="379"/>
      <c r="F114" s="379"/>
      <c r="G114" s="379"/>
      <c r="H114" s="379"/>
      <c r="I114" s="379"/>
      <c r="J114" s="379"/>
      <c r="K114" s="379"/>
      <c r="L114" s="379"/>
      <c r="M114" s="379"/>
      <c r="N114" s="343"/>
      <c r="O114" s="380"/>
      <c r="P114" s="380"/>
      <c r="Q114" s="380"/>
      <c r="R114" s="343"/>
      <c r="S114" s="381"/>
      <c r="T114" s="381"/>
      <c r="U114" s="381"/>
      <c r="V114" s="381"/>
      <c r="W114" s="381"/>
      <c r="X114" s="381"/>
      <c r="Y114" s="381"/>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row>
    <row r="115" customFormat="false" ht="15" hidden="false" customHeight="true" outlineLevel="0" collapsed="false">
      <c r="A115" s="252" t="s">
        <v>134</v>
      </c>
      <c r="B115" s="92" t="s">
        <v>147</v>
      </c>
      <c r="C115" s="376" t="n">
        <v>4.6</v>
      </c>
      <c r="D115" s="376" t="n">
        <v>8.9</v>
      </c>
      <c r="E115" s="376" t="n">
        <v>5.2</v>
      </c>
      <c r="F115" s="376" t="n">
        <v>5.1</v>
      </c>
      <c r="G115" s="376" t="n">
        <v>3</v>
      </c>
      <c r="H115" s="376" t="n">
        <v>4.7</v>
      </c>
      <c r="I115" s="376" t="n">
        <v>3.6</v>
      </c>
      <c r="J115" s="376" t="n">
        <v>4.1</v>
      </c>
      <c r="K115" s="376" t="n">
        <v>3.8</v>
      </c>
      <c r="L115" s="376" t="n">
        <v>4.7</v>
      </c>
      <c r="M115" s="376" t="n">
        <v>2</v>
      </c>
      <c r="N115" s="343"/>
      <c r="O115" s="377" t="n">
        <v>4.7</v>
      </c>
      <c r="P115" s="377" t="n">
        <v>3.3</v>
      </c>
      <c r="Q115" s="377" t="n">
        <v>6.4</v>
      </c>
      <c r="R115" s="343"/>
      <c r="S115" s="378" t="n">
        <v>4.6</v>
      </c>
      <c r="T115" s="378" t="n">
        <v>4.5</v>
      </c>
      <c r="U115" s="378" t="n">
        <v>6.3</v>
      </c>
      <c r="V115" s="378" t="n">
        <v>2.5</v>
      </c>
      <c r="W115" s="378" t="n">
        <v>2</v>
      </c>
      <c r="X115" s="378" t="n">
        <v>6</v>
      </c>
      <c r="Y115" s="378" t="n">
        <v>1.3</v>
      </c>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row>
    <row r="116" customFormat="false" ht="15" hidden="false" customHeight="true" outlineLevel="0" collapsed="false">
      <c r="A116" s="252" t="s">
        <v>135</v>
      </c>
      <c r="B116" s="92" t="s">
        <v>147</v>
      </c>
      <c r="C116" s="376" t="n">
        <v>3.7</v>
      </c>
      <c r="D116" s="376" t="n">
        <v>4</v>
      </c>
      <c r="E116" s="376" t="n">
        <v>10</v>
      </c>
      <c r="F116" s="376" t="n">
        <v>5.5</v>
      </c>
      <c r="G116" s="376" t="n">
        <v>2.1</v>
      </c>
      <c r="H116" s="376" t="n">
        <v>4.5</v>
      </c>
      <c r="I116" s="376" t="n">
        <v>3.7</v>
      </c>
      <c r="J116" s="376" t="n">
        <v>4.1</v>
      </c>
      <c r="K116" s="376" t="n">
        <v>4.8</v>
      </c>
      <c r="L116" s="376" t="n">
        <v>3</v>
      </c>
      <c r="M116" s="376" t="n">
        <v>2.7</v>
      </c>
      <c r="N116" s="343"/>
      <c r="O116" s="377" t="n">
        <v>6.2</v>
      </c>
      <c r="P116" s="377" t="n">
        <v>4</v>
      </c>
      <c r="Q116" s="377" t="n">
        <v>9.2</v>
      </c>
      <c r="R116" s="343"/>
      <c r="S116" s="378" t="n">
        <v>6.1</v>
      </c>
      <c r="T116" s="378" t="n">
        <v>4.4</v>
      </c>
      <c r="U116" s="378" t="n">
        <v>5.4</v>
      </c>
      <c r="V116" s="378" t="n">
        <v>1</v>
      </c>
      <c r="W116" s="378" t="n">
        <v>2.8</v>
      </c>
      <c r="X116" s="378" t="n">
        <v>7.7</v>
      </c>
      <c r="Y116" s="378" t="n">
        <v>1.3</v>
      </c>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row>
    <row r="117" customFormat="false" ht="15" hidden="false" customHeight="true" outlineLevel="0" collapsed="false">
      <c r="A117" s="65"/>
      <c r="B117" s="92"/>
      <c r="C117" s="208"/>
      <c r="D117" s="208"/>
      <c r="E117" s="208"/>
      <c r="F117" s="208"/>
      <c r="G117" s="208"/>
      <c r="H117" s="208"/>
      <c r="I117" s="101"/>
      <c r="J117" s="382"/>
      <c r="K117" s="382"/>
      <c r="L117" s="343"/>
      <c r="M117" s="343"/>
      <c r="N117" s="343"/>
      <c r="O117" s="343"/>
      <c r="P117" s="343"/>
      <c r="Q117" s="343"/>
      <c r="R117" s="343"/>
      <c r="S117" s="343"/>
      <c r="T117" s="343"/>
      <c r="U117" s="343"/>
      <c r="V117" s="343"/>
      <c r="W117" s="343"/>
      <c r="X117" s="343"/>
      <c r="Y117" s="343"/>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row>
    <row r="118" customFormat="false" ht="15" hidden="false" customHeight="true" outlineLevel="0" collapsed="false">
      <c r="A118" s="260" t="s">
        <v>136</v>
      </c>
      <c r="B118" s="92"/>
      <c r="C118" s="379"/>
      <c r="D118" s="379"/>
      <c r="E118" s="379"/>
      <c r="F118" s="379"/>
      <c r="G118" s="379"/>
      <c r="H118" s="379"/>
      <c r="I118" s="379"/>
      <c r="J118" s="379"/>
      <c r="K118" s="379"/>
      <c r="L118" s="379"/>
      <c r="M118" s="379"/>
      <c r="N118" s="343"/>
      <c r="O118" s="380"/>
      <c r="P118" s="380"/>
      <c r="Q118" s="380"/>
      <c r="R118" s="343"/>
      <c r="S118" s="381"/>
      <c r="T118" s="381"/>
      <c r="U118" s="381"/>
      <c r="V118" s="381"/>
      <c r="W118" s="381"/>
      <c r="X118" s="381"/>
      <c r="Y118" s="381"/>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row>
    <row r="119" customFormat="false" ht="15" hidden="false" customHeight="true" outlineLevel="0" collapsed="false">
      <c r="A119" s="252" t="s">
        <v>137</v>
      </c>
      <c r="B119" s="92" t="s">
        <v>147</v>
      </c>
      <c r="C119" s="376" t="n">
        <v>4.8</v>
      </c>
      <c r="D119" s="376" t="n">
        <v>6.5</v>
      </c>
      <c r="E119" s="376" t="n">
        <v>4.6</v>
      </c>
      <c r="F119" s="376" t="n">
        <v>4.4</v>
      </c>
      <c r="G119" s="376" t="n">
        <v>2</v>
      </c>
      <c r="H119" s="376" t="n">
        <v>4</v>
      </c>
      <c r="I119" s="376" t="n">
        <v>3.2</v>
      </c>
      <c r="J119" s="376" t="n">
        <v>3.4</v>
      </c>
      <c r="K119" s="376" t="n">
        <v>3.3</v>
      </c>
      <c r="L119" s="376" t="n">
        <v>3.6</v>
      </c>
      <c r="M119" s="376" t="n">
        <v>1.6</v>
      </c>
      <c r="N119" s="343"/>
      <c r="O119" s="377" t="n">
        <v>3.9</v>
      </c>
      <c r="P119" s="377" t="n">
        <v>2.7</v>
      </c>
      <c r="Q119" s="377" t="n">
        <v>5.5</v>
      </c>
      <c r="R119" s="343"/>
      <c r="S119" s="378" t="n">
        <v>4</v>
      </c>
      <c r="T119" s="378" t="n">
        <v>3.8</v>
      </c>
      <c r="U119" s="378" t="n">
        <v>4.9</v>
      </c>
      <c r="V119" s="378" t="n">
        <v>2</v>
      </c>
      <c r="W119" s="378" t="n">
        <v>1.6</v>
      </c>
      <c r="X119" s="378" t="n">
        <v>5.4</v>
      </c>
      <c r="Y119" s="378" t="n">
        <v>0.9</v>
      </c>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row>
    <row r="120" customFormat="false" ht="15" hidden="false" customHeight="true" outlineLevel="0" collapsed="false">
      <c r="A120" s="252" t="s">
        <v>138</v>
      </c>
      <c r="B120" s="92" t="s">
        <v>147</v>
      </c>
      <c r="C120" s="376" t="n">
        <v>2.6</v>
      </c>
      <c r="D120" s="376" t="n">
        <v>3.1</v>
      </c>
      <c r="E120" s="376" t="n">
        <v>9.4</v>
      </c>
      <c r="F120" s="376" t="n">
        <v>4.8</v>
      </c>
      <c r="G120" s="376" t="n">
        <v>1.7</v>
      </c>
      <c r="H120" s="376" t="n">
        <v>3.9</v>
      </c>
      <c r="I120" s="376" t="n">
        <v>3.5</v>
      </c>
      <c r="J120" s="376" t="n">
        <v>2.6</v>
      </c>
      <c r="K120" s="376" t="n">
        <v>4.4</v>
      </c>
      <c r="L120" s="376" t="n">
        <v>2.7</v>
      </c>
      <c r="M120" s="376" t="n">
        <v>1.7</v>
      </c>
      <c r="N120" s="343"/>
      <c r="O120" s="377" t="n">
        <v>4.7</v>
      </c>
      <c r="P120" s="377" t="n">
        <v>3.9</v>
      </c>
      <c r="Q120" s="377" t="n">
        <v>8.3</v>
      </c>
      <c r="R120" s="343"/>
      <c r="S120" s="378" t="n">
        <v>5.5</v>
      </c>
      <c r="T120" s="378" t="n">
        <v>3.3</v>
      </c>
      <c r="U120" s="378" t="n">
        <v>5</v>
      </c>
      <c r="V120" s="378" t="n">
        <v>1</v>
      </c>
      <c r="W120" s="378" t="n">
        <v>2.5</v>
      </c>
      <c r="X120" s="378" t="n">
        <v>6.9</v>
      </c>
      <c r="Y120" s="378" t="n">
        <v>0.9</v>
      </c>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row>
    <row r="121" customFormat="false" ht="15" hidden="false" customHeight="true" outlineLevel="0" collapsed="false">
      <c r="A121" s="252"/>
      <c r="B121" s="92"/>
      <c r="C121" s="208"/>
      <c r="D121" s="208"/>
      <c r="E121" s="208"/>
      <c r="F121" s="208"/>
      <c r="G121" s="208"/>
      <c r="H121" s="208"/>
      <c r="I121" s="101"/>
      <c r="J121" s="382"/>
      <c r="K121" s="382"/>
      <c r="L121" s="343"/>
      <c r="M121" s="343"/>
      <c r="N121" s="343"/>
      <c r="O121" s="343"/>
      <c r="P121" s="343"/>
      <c r="Q121" s="343"/>
      <c r="R121" s="343"/>
      <c r="S121" s="343"/>
      <c r="T121" s="343"/>
      <c r="U121" s="343"/>
      <c r="V121" s="343"/>
      <c r="W121" s="343"/>
      <c r="X121" s="343"/>
      <c r="Y121" s="343"/>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row>
    <row r="122" customFormat="false" ht="15" hidden="false" customHeight="true" outlineLevel="0" collapsed="false">
      <c r="A122" s="260" t="s">
        <v>139</v>
      </c>
      <c r="B122" s="92"/>
      <c r="C122" s="379"/>
      <c r="D122" s="379"/>
      <c r="E122" s="379"/>
      <c r="F122" s="379"/>
      <c r="G122" s="379"/>
      <c r="H122" s="379"/>
      <c r="I122" s="379"/>
      <c r="J122" s="379"/>
      <c r="K122" s="379"/>
      <c r="L122" s="379"/>
      <c r="M122" s="379"/>
      <c r="N122" s="343"/>
      <c r="O122" s="380"/>
      <c r="P122" s="380"/>
      <c r="Q122" s="380"/>
      <c r="R122" s="343"/>
      <c r="S122" s="381"/>
      <c r="T122" s="381"/>
      <c r="U122" s="381"/>
      <c r="V122" s="381"/>
      <c r="W122" s="381"/>
      <c r="X122" s="381"/>
      <c r="Y122" s="381"/>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row>
    <row r="123" customFormat="false" ht="15" hidden="false" customHeight="true" outlineLevel="0" collapsed="false">
      <c r="A123" s="252" t="s">
        <v>137</v>
      </c>
      <c r="B123" s="92" t="s">
        <v>147</v>
      </c>
      <c r="C123" s="376" t="n">
        <v>4.6</v>
      </c>
      <c r="D123" s="376" t="n">
        <v>5.5</v>
      </c>
      <c r="E123" s="376" t="n">
        <v>4.8</v>
      </c>
      <c r="F123" s="376" t="n">
        <v>4.6</v>
      </c>
      <c r="G123" s="376" t="n">
        <v>2</v>
      </c>
      <c r="H123" s="376" t="n">
        <v>3.4</v>
      </c>
      <c r="I123" s="376" t="n">
        <v>3.2</v>
      </c>
      <c r="J123" s="376" t="n">
        <v>3.4</v>
      </c>
      <c r="K123" s="376" t="n">
        <v>3.2</v>
      </c>
      <c r="L123" s="376" t="n">
        <v>3.6</v>
      </c>
      <c r="M123" s="376" t="n">
        <v>1.6</v>
      </c>
      <c r="N123" s="343"/>
      <c r="O123" s="377" t="n">
        <v>3.7</v>
      </c>
      <c r="P123" s="377" t="n">
        <v>2.7</v>
      </c>
      <c r="Q123" s="377" t="n">
        <v>4.3</v>
      </c>
      <c r="R123" s="343"/>
      <c r="S123" s="378" t="n">
        <v>4</v>
      </c>
      <c r="T123" s="378" t="n">
        <v>3.8</v>
      </c>
      <c r="U123" s="378" t="n">
        <v>5.1</v>
      </c>
      <c r="V123" s="378" t="n">
        <v>2</v>
      </c>
      <c r="W123" s="378" t="n">
        <v>1.6</v>
      </c>
      <c r="X123" s="378" t="n">
        <v>4.7</v>
      </c>
      <c r="Y123" s="378" t="n">
        <v>0.9</v>
      </c>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row>
    <row r="124" customFormat="false" ht="15" hidden="false" customHeight="true" outlineLevel="0" collapsed="false">
      <c r="A124" s="252" t="s">
        <v>138</v>
      </c>
      <c r="B124" s="92" t="s">
        <v>147</v>
      </c>
      <c r="C124" s="376" t="n">
        <v>3</v>
      </c>
      <c r="D124" s="376" t="n">
        <v>3.1</v>
      </c>
      <c r="E124" s="376" t="n">
        <v>8.5</v>
      </c>
      <c r="F124" s="376" t="n">
        <v>4.6</v>
      </c>
      <c r="G124" s="376" t="n">
        <v>2.1</v>
      </c>
      <c r="H124" s="376" t="n">
        <v>4.2</v>
      </c>
      <c r="I124" s="376" t="n">
        <v>3.5</v>
      </c>
      <c r="J124" s="376" t="n">
        <v>2.4</v>
      </c>
      <c r="K124" s="376" t="n">
        <v>4.3</v>
      </c>
      <c r="L124" s="376" t="n">
        <v>2.7</v>
      </c>
      <c r="M124" s="376" t="n">
        <v>1.7</v>
      </c>
      <c r="N124" s="343"/>
      <c r="O124" s="377" t="n">
        <v>4.3</v>
      </c>
      <c r="P124" s="377" t="n">
        <v>4</v>
      </c>
      <c r="Q124" s="377" t="n">
        <v>6.5</v>
      </c>
      <c r="R124" s="343"/>
      <c r="S124" s="378" t="n">
        <v>5.4</v>
      </c>
      <c r="T124" s="378" t="n">
        <v>3.3</v>
      </c>
      <c r="U124" s="378" t="n">
        <v>5.2</v>
      </c>
      <c r="V124" s="378" t="n">
        <v>0.9</v>
      </c>
      <c r="W124" s="378" t="n">
        <v>2.5</v>
      </c>
      <c r="X124" s="378" t="n">
        <v>8.7</v>
      </c>
      <c r="Y124" s="378" t="n">
        <v>1.2</v>
      </c>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row>
    <row r="125" customFormat="false" ht="15" hidden="false" customHeight="true" outlineLevel="0" collapsed="false">
      <c r="A125" s="251"/>
      <c r="B125" s="92"/>
      <c r="C125" s="208"/>
      <c r="D125" s="208"/>
      <c r="E125" s="208"/>
      <c r="F125" s="208"/>
      <c r="G125" s="208"/>
      <c r="H125" s="208"/>
      <c r="I125" s="101"/>
      <c r="J125" s="382"/>
      <c r="K125" s="382"/>
      <c r="L125" s="343"/>
      <c r="M125" s="343"/>
      <c r="N125" s="343"/>
      <c r="O125" s="343"/>
      <c r="P125" s="343"/>
      <c r="Q125" s="343"/>
      <c r="R125" s="343"/>
      <c r="S125" s="343"/>
      <c r="T125" s="343"/>
      <c r="U125" s="343"/>
      <c r="V125" s="343"/>
      <c r="W125" s="343"/>
      <c r="X125" s="343"/>
      <c r="Y125" s="343"/>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row>
    <row r="126" customFormat="false" ht="15" hidden="false" customHeight="true" outlineLevel="0" collapsed="false">
      <c r="A126" s="251" t="s">
        <v>140</v>
      </c>
      <c r="B126" s="92"/>
      <c r="C126" s="208"/>
      <c r="D126" s="208"/>
      <c r="E126" s="208"/>
      <c r="F126" s="208"/>
      <c r="G126" s="208"/>
      <c r="H126" s="208"/>
      <c r="I126" s="101"/>
      <c r="J126" s="382"/>
      <c r="K126" s="382"/>
      <c r="L126" s="343"/>
      <c r="M126" s="343"/>
      <c r="N126" s="343"/>
      <c r="O126" s="343"/>
      <c r="P126" s="343"/>
      <c r="Q126" s="343"/>
      <c r="R126" s="343"/>
      <c r="S126" s="343"/>
      <c r="T126" s="343"/>
      <c r="U126" s="343"/>
      <c r="V126" s="343"/>
      <c r="W126" s="343"/>
      <c r="X126" s="343"/>
      <c r="Y126" s="343"/>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row>
    <row r="127" customFormat="false" ht="15" hidden="false" customHeight="true" outlineLevel="0" collapsed="false">
      <c r="A127" s="252" t="s">
        <v>141</v>
      </c>
      <c r="B127" s="92" t="s">
        <v>147</v>
      </c>
      <c r="C127" s="383" t="n">
        <v>5.1</v>
      </c>
      <c r="D127" s="383" t="n">
        <v>7.3</v>
      </c>
      <c r="E127" s="383" t="n">
        <v>9.2</v>
      </c>
      <c r="F127" s="383" t="n">
        <v>11.9</v>
      </c>
      <c r="G127" s="383" t="n">
        <v>3.7</v>
      </c>
      <c r="H127" s="383" t="n">
        <v>11</v>
      </c>
      <c r="I127" s="383" t="n">
        <v>8.4</v>
      </c>
      <c r="J127" s="384" t="s">
        <v>75</v>
      </c>
      <c r="K127" s="383" t="n">
        <v>6</v>
      </c>
      <c r="L127" s="383" t="n">
        <v>6.7</v>
      </c>
      <c r="M127" s="383" t="n">
        <v>10.2</v>
      </c>
      <c r="N127" s="343"/>
      <c r="O127" s="385" t="n">
        <v>6.8</v>
      </c>
      <c r="P127" s="385" t="n">
        <v>5.5</v>
      </c>
      <c r="Q127" s="385" t="n">
        <v>13.6</v>
      </c>
      <c r="R127" s="343"/>
      <c r="S127" s="386" t="n">
        <v>17.1</v>
      </c>
      <c r="T127" s="386" t="n">
        <v>7.4</v>
      </c>
      <c r="U127" s="386" t="n">
        <v>5.4</v>
      </c>
      <c r="V127" s="386" t="n">
        <v>4.5</v>
      </c>
      <c r="W127" s="386" t="n">
        <v>3.2</v>
      </c>
      <c r="X127" s="386" t="n">
        <v>11.9</v>
      </c>
      <c r="Y127" s="386" t="n">
        <v>3.9</v>
      </c>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row>
    <row r="128" customFormat="false" ht="15" hidden="false" customHeight="true" outlineLevel="0" collapsed="false">
      <c r="A128" s="252" t="s">
        <v>143</v>
      </c>
      <c r="B128" s="92" t="s">
        <v>147</v>
      </c>
      <c r="C128" s="383" t="n">
        <v>5.5</v>
      </c>
      <c r="D128" s="383" t="n">
        <v>7.9</v>
      </c>
      <c r="E128" s="383" t="n">
        <v>11.2</v>
      </c>
      <c r="F128" s="383" t="n">
        <v>12.3</v>
      </c>
      <c r="G128" s="383" t="n">
        <v>4.1</v>
      </c>
      <c r="H128" s="383" t="n">
        <v>19.9</v>
      </c>
      <c r="I128" s="383" t="n">
        <v>12.3</v>
      </c>
      <c r="J128" s="383" t="n">
        <v>5</v>
      </c>
      <c r="K128" s="383" t="n">
        <v>4.9</v>
      </c>
      <c r="L128" s="383" t="n">
        <v>3.4</v>
      </c>
      <c r="M128" s="383" t="n">
        <v>3.8</v>
      </c>
      <c r="N128" s="343"/>
      <c r="O128" s="385" t="n">
        <v>5.3</v>
      </c>
      <c r="P128" s="385" t="n">
        <v>6.7</v>
      </c>
      <c r="Q128" s="385" t="n">
        <v>21.9</v>
      </c>
      <c r="R128" s="343"/>
      <c r="S128" s="386" t="n">
        <v>16.6</v>
      </c>
      <c r="T128" s="386" t="n">
        <v>13.4</v>
      </c>
      <c r="U128" s="386" t="n">
        <v>7.4</v>
      </c>
      <c r="V128" s="386" t="n">
        <v>2.6</v>
      </c>
      <c r="W128" s="386" t="n">
        <v>4.5</v>
      </c>
      <c r="X128" s="386" t="n">
        <v>28.6</v>
      </c>
      <c r="Y128" s="386" t="n">
        <v>1.5</v>
      </c>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row>
    <row r="129" customFormat="false" ht="15" hidden="false" customHeight="true" outlineLevel="0" collapsed="false">
      <c r="A129" s="252"/>
      <c r="B129" s="92"/>
      <c r="C129" s="387"/>
      <c r="D129" s="209"/>
      <c r="E129" s="209"/>
      <c r="F129" s="209"/>
      <c r="G129" s="209"/>
      <c r="H129" s="209"/>
      <c r="I129" s="101"/>
      <c r="J129" s="208"/>
      <c r="K129" s="382"/>
      <c r="L129" s="343"/>
      <c r="M129" s="343"/>
      <c r="N129" s="343"/>
      <c r="O129" s="343"/>
      <c r="P129" s="343"/>
      <c r="Q129" s="343"/>
      <c r="R129" s="343"/>
      <c r="S129" s="343"/>
      <c r="T129" s="343"/>
      <c r="U129" s="343"/>
      <c r="V129" s="343"/>
      <c r="W129" s="343"/>
      <c r="X129" s="343"/>
      <c r="Y129" s="343"/>
    </row>
    <row r="130" customFormat="false" ht="15" hidden="false" customHeight="true" outlineLevel="0" collapsed="false">
      <c r="A130" s="87" t="s">
        <v>144</v>
      </c>
      <c r="B130" s="177"/>
      <c r="C130" s="226"/>
      <c r="D130" s="226"/>
      <c r="E130" s="226"/>
      <c r="F130" s="226"/>
      <c r="G130" s="226"/>
      <c r="H130" s="226"/>
      <c r="I130" s="388"/>
      <c r="J130" s="382"/>
      <c r="K130" s="382"/>
      <c r="L130" s="343"/>
      <c r="M130" s="343"/>
      <c r="N130" s="343"/>
      <c r="O130" s="343"/>
      <c r="P130" s="343"/>
      <c r="Q130" s="343"/>
      <c r="R130" s="343"/>
      <c r="S130" s="343"/>
      <c r="T130" s="343"/>
      <c r="U130" s="343"/>
      <c r="V130" s="343"/>
      <c r="W130" s="343"/>
      <c r="X130" s="343"/>
      <c r="Y130" s="343"/>
    </row>
    <row r="131" customFormat="false" ht="15" hidden="false" customHeight="true" outlineLevel="0" collapsed="false">
      <c r="A131" s="268" t="s">
        <v>145</v>
      </c>
      <c r="B131" s="177"/>
      <c r="C131" s="226"/>
      <c r="D131" s="226"/>
      <c r="E131" s="226"/>
      <c r="F131" s="226"/>
      <c r="G131" s="226"/>
      <c r="H131" s="226"/>
      <c r="I131" s="388"/>
      <c r="J131" s="382"/>
      <c r="K131" s="382"/>
      <c r="L131" s="343"/>
      <c r="M131" s="343"/>
      <c r="N131" s="343"/>
      <c r="O131" s="343"/>
      <c r="P131" s="343"/>
      <c r="Q131" s="343"/>
      <c r="R131" s="343"/>
      <c r="S131" s="343"/>
      <c r="T131" s="343"/>
      <c r="U131" s="343"/>
      <c r="V131" s="343"/>
      <c r="W131" s="343"/>
      <c r="X131" s="343"/>
      <c r="Y131" s="343"/>
      <c r="AA131" s="389"/>
      <c r="AB131" s="389"/>
      <c r="AC131" s="389"/>
      <c r="AD131" s="389"/>
      <c r="AE131" s="389"/>
      <c r="AF131" s="389"/>
      <c r="AG131" s="389"/>
      <c r="AH131" s="389"/>
      <c r="AI131" s="389"/>
      <c r="AJ131" s="389"/>
      <c r="AK131" s="389"/>
      <c r="AM131" s="389"/>
      <c r="AN131" s="389"/>
      <c r="AO131" s="389"/>
      <c r="AQ131" s="389"/>
      <c r="AR131" s="389"/>
      <c r="AS131" s="389"/>
      <c r="AT131" s="389"/>
      <c r="AU131" s="389"/>
      <c r="AV131" s="389"/>
      <c r="AW131" s="389"/>
    </row>
    <row r="132" customFormat="false" ht="15" hidden="false" customHeight="true" outlineLevel="0" collapsed="false">
      <c r="A132" s="271" t="s">
        <v>146</v>
      </c>
      <c r="B132" s="177" t="s">
        <v>147</v>
      </c>
      <c r="C132" s="390" t="s">
        <v>75</v>
      </c>
      <c r="D132" s="391" t="n">
        <v>0</v>
      </c>
      <c r="E132" s="391" t="n">
        <v>0</v>
      </c>
      <c r="F132" s="391" t="n">
        <v>0</v>
      </c>
      <c r="G132" s="390" t="s">
        <v>75</v>
      </c>
      <c r="H132" s="390" t="s">
        <v>75</v>
      </c>
      <c r="I132" s="391" t="n">
        <v>0</v>
      </c>
      <c r="J132" s="391" t="n">
        <v>0</v>
      </c>
      <c r="K132" s="391" t="n">
        <v>41.4</v>
      </c>
      <c r="L132" s="391" t="n">
        <v>0</v>
      </c>
      <c r="M132" s="390" t="s">
        <v>75</v>
      </c>
      <c r="N132" s="343"/>
      <c r="O132" s="392" t="n">
        <v>0</v>
      </c>
      <c r="P132" s="392" t="n">
        <v>0</v>
      </c>
      <c r="Q132" s="392" t="n">
        <v>0</v>
      </c>
      <c r="R132" s="343"/>
      <c r="S132" s="393" t="s">
        <v>75</v>
      </c>
      <c r="T132" s="394" t="n">
        <v>0</v>
      </c>
      <c r="U132" s="393" t="s">
        <v>75</v>
      </c>
      <c r="V132" s="394" t="n">
        <v>0</v>
      </c>
      <c r="W132" s="394" t="n">
        <v>46.2</v>
      </c>
      <c r="X132" s="394" t="n">
        <v>0</v>
      </c>
      <c r="Y132" s="394" t="n">
        <v>27.6</v>
      </c>
      <c r="AA132" s="395"/>
      <c r="AB132" s="396"/>
      <c r="AC132" s="396"/>
      <c r="AD132" s="396"/>
      <c r="AE132" s="395"/>
      <c r="AF132" s="395"/>
      <c r="AG132" s="396"/>
      <c r="AH132" s="396"/>
      <c r="AI132" s="396"/>
      <c r="AJ132" s="396"/>
      <c r="AK132" s="395"/>
      <c r="AM132" s="396"/>
      <c r="AN132" s="396"/>
      <c r="AO132" s="396"/>
      <c r="AQ132" s="395"/>
      <c r="AR132" s="396"/>
      <c r="AS132" s="395"/>
      <c r="AT132" s="396"/>
      <c r="AU132" s="396"/>
      <c r="AV132" s="396"/>
      <c r="AW132" s="396"/>
    </row>
    <row r="133" customFormat="false" ht="15" hidden="false" customHeight="true" outlineLevel="0" collapsed="false">
      <c r="A133" s="284" t="s">
        <v>148</v>
      </c>
      <c r="B133" s="177" t="s">
        <v>147</v>
      </c>
      <c r="C133" s="391" t="n">
        <v>1.7</v>
      </c>
      <c r="D133" s="391" t="n">
        <v>2.2</v>
      </c>
      <c r="E133" s="391" t="n">
        <v>5.6</v>
      </c>
      <c r="F133" s="391" t="n">
        <v>3.4</v>
      </c>
      <c r="G133" s="391" t="n">
        <v>1.3</v>
      </c>
      <c r="H133" s="391" t="n">
        <v>6.8</v>
      </c>
      <c r="I133" s="391" t="n">
        <v>2.2</v>
      </c>
      <c r="J133" s="391" t="n">
        <v>2.7</v>
      </c>
      <c r="K133" s="391" t="n">
        <v>3</v>
      </c>
      <c r="L133" s="391" t="n">
        <v>12</v>
      </c>
      <c r="M133" s="391" t="n">
        <v>2.4</v>
      </c>
      <c r="N133" s="343"/>
      <c r="O133" s="392" t="n">
        <v>4.1</v>
      </c>
      <c r="P133" s="392" t="n">
        <v>3.4</v>
      </c>
      <c r="Q133" s="392" t="n">
        <v>5.3</v>
      </c>
      <c r="R133" s="343"/>
      <c r="S133" s="394" t="n">
        <v>3.6</v>
      </c>
      <c r="T133" s="394" t="n">
        <v>3.5</v>
      </c>
      <c r="U133" s="394" t="n">
        <v>6.1</v>
      </c>
      <c r="V133" s="394" t="n">
        <v>17.1</v>
      </c>
      <c r="W133" s="394" t="n">
        <v>3.3</v>
      </c>
      <c r="X133" s="394" t="n">
        <v>6.4</v>
      </c>
      <c r="Y133" s="394" t="n">
        <v>0.8</v>
      </c>
      <c r="AA133" s="396"/>
      <c r="AB133" s="396"/>
      <c r="AC133" s="396"/>
      <c r="AD133" s="396"/>
      <c r="AE133" s="396"/>
      <c r="AF133" s="396"/>
      <c r="AG133" s="396"/>
      <c r="AH133" s="396"/>
      <c r="AI133" s="396"/>
      <c r="AJ133" s="396"/>
      <c r="AK133" s="396"/>
      <c r="AM133" s="396"/>
      <c r="AN133" s="396"/>
      <c r="AO133" s="396"/>
      <c r="AQ133" s="396"/>
      <c r="AR133" s="396"/>
      <c r="AS133" s="396"/>
      <c r="AT133" s="396"/>
      <c r="AU133" s="396"/>
      <c r="AV133" s="396"/>
      <c r="AW133" s="396"/>
    </row>
    <row r="134" customFormat="false" ht="15" hidden="false" customHeight="true" outlineLevel="0" collapsed="false">
      <c r="A134" s="271" t="s">
        <v>149</v>
      </c>
      <c r="B134" s="177" t="s">
        <v>147</v>
      </c>
      <c r="C134" s="391" t="n">
        <v>15.6</v>
      </c>
      <c r="D134" s="391" t="n">
        <v>16.9</v>
      </c>
      <c r="E134" s="391" t="n">
        <v>46.1</v>
      </c>
      <c r="F134" s="390" t="s">
        <v>75</v>
      </c>
      <c r="G134" s="391" t="n">
        <v>9.5</v>
      </c>
      <c r="H134" s="390" t="s">
        <v>75</v>
      </c>
      <c r="I134" s="391" t="n">
        <v>30.3</v>
      </c>
      <c r="J134" s="391" t="n">
        <v>25.2</v>
      </c>
      <c r="K134" s="391" t="n">
        <v>23.6</v>
      </c>
      <c r="L134" s="391" t="n">
        <v>37.3</v>
      </c>
      <c r="M134" s="391" t="n">
        <v>14.7</v>
      </c>
      <c r="N134" s="343"/>
      <c r="O134" s="397" t="s">
        <v>75</v>
      </c>
      <c r="P134" s="392" t="n">
        <v>30.2</v>
      </c>
      <c r="Q134" s="392" t="n">
        <v>47</v>
      </c>
      <c r="R134" s="343"/>
      <c r="S134" s="394" t="n">
        <v>29.1</v>
      </c>
      <c r="T134" s="394" t="n">
        <v>24</v>
      </c>
      <c r="U134" s="394" t="n">
        <v>31.9</v>
      </c>
      <c r="V134" s="394" t="n">
        <v>37.3</v>
      </c>
      <c r="W134" s="394" t="n">
        <v>14.4</v>
      </c>
      <c r="X134" s="394" t="n">
        <v>39.2</v>
      </c>
      <c r="Y134" s="394" t="n">
        <v>6.6</v>
      </c>
      <c r="AA134" s="396"/>
      <c r="AB134" s="396"/>
      <c r="AC134" s="396"/>
      <c r="AD134" s="395"/>
      <c r="AE134" s="396"/>
      <c r="AF134" s="395"/>
      <c r="AG134" s="396"/>
      <c r="AH134" s="396"/>
      <c r="AI134" s="396"/>
      <c r="AJ134" s="396"/>
      <c r="AK134" s="396"/>
      <c r="AM134" s="395"/>
      <c r="AN134" s="396"/>
      <c r="AO134" s="396"/>
      <c r="AQ134" s="396"/>
      <c r="AR134" s="396"/>
      <c r="AS134" s="396"/>
      <c r="AT134" s="396"/>
      <c r="AU134" s="396"/>
      <c r="AV134" s="396"/>
      <c r="AW134" s="396"/>
    </row>
    <row r="135" customFormat="false" ht="15" hidden="false" customHeight="true" outlineLevel="0" collapsed="false">
      <c r="A135" s="271" t="s">
        <v>150</v>
      </c>
      <c r="B135" s="177" t="s">
        <v>147</v>
      </c>
      <c r="C135" s="391" t="n">
        <v>16.1</v>
      </c>
      <c r="D135" s="391" t="n">
        <v>22.3</v>
      </c>
      <c r="E135" s="391" t="n">
        <v>37.3</v>
      </c>
      <c r="F135" s="391" t="n">
        <v>42.8</v>
      </c>
      <c r="G135" s="391" t="n">
        <v>10.6</v>
      </c>
      <c r="H135" s="391" t="n">
        <v>7.7</v>
      </c>
      <c r="I135" s="391" t="n">
        <v>35.6</v>
      </c>
      <c r="J135" s="391" t="n">
        <v>28.1</v>
      </c>
      <c r="K135" s="391" t="n">
        <v>16.8</v>
      </c>
      <c r="L135" s="391" t="n">
        <v>4.6</v>
      </c>
      <c r="M135" s="391" t="n">
        <v>4.8</v>
      </c>
      <c r="N135" s="343"/>
      <c r="O135" s="392" t="n">
        <v>18.9</v>
      </c>
      <c r="P135" s="392" t="n">
        <v>6.8</v>
      </c>
      <c r="Q135" s="392" t="n">
        <v>28.7</v>
      </c>
      <c r="R135" s="343"/>
      <c r="S135" s="394" t="n">
        <v>15.9</v>
      </c>
      <c r="T135" s="394" t="n">
        <v>9</v>
      </c>
      <c r="U135" s="394" t="n">
        <v>9.6</v>
      </c>
      <c r="V135" s="394" t="n">
        <v>1.8</v>
      </c>
      <c r="W135" s="394" t="n">
        <v>3.1</v>
      </c>
      <c r="X135" s="394" t="n">
        <v>18.7</v>
      </c>
      <c r="Y135" s="394" t="n">
        <v>1.7</v>
      </c>
      <c r="AA135" s="396"/>
      <c r="AB135" s="396"/>
      <c r="AC135" s="396"/>
      <c r="AD135" s="396"/>
      <c r="AE135" s="396"/>
      <c r="AF135" s="396"/>
      <c r="AG135" s="396"/>
      <c r="AH135" s="396"/>
      <c r="AI135" s="396"/>
      <c r="AJ135" s="396"/>
      <c r="AK135" s="396"/>
      <c r="AM135" s="396"/>
      <c r="AN135" s="396"/>
      <c r="AO135" s="396"/>
      <c r="AQ135" s="396"/>
      <c r="AR135" s="396"/>
      <c r="AS135" s="396"/>
      <c r="AT135" s="396"/>
      <c r="AU135" s="396"/>
      <c r="AV135" s="396"/>
      <c r="AW135" s="396"/>
    </row>
    <row r="136" customFormat="false" ht="15" hidden="false" customHeight="true" outlineLevel="0" collapsed="false">
      <c r="A136" s="271" t="s">
        <v>151</v>
      </c>
      <c r="B136" s="177" t="s">
        <v>147</v>
      </c>
      <c r="C136" s="391" t="n">
        <v>24.7</v>
      </c>
      <c r="D136" s="391" t="n">
        <v>19.6</v>
      </c>
      <c r="E136" s="391" t="n">
        <v>33.1</v>
      </c>
      <c r="F136" s="391" t="n">
        <v>28.5</v>
      </c>
      <c r="G136" s="391" t="n">
        <v>12.9</v>
      </c>
      <c r="H136" s="391" t="n">
        <v>17.1</v>
      </c>
      <c r="I136" s="390" t="s">
        <v>75</v>
      </c>
      <c r="J136" s="391" t="n">
        <v>31.9</v>
      </c>
      <c r="K136" s="391" t="n">
        <v>9.3</v>
      </c>
      <c r="L136" s="391" t="n">
        <v>3.7</v>
      </c>
      <c r="M136" s="391" t="n">
        <v>4.1</v>
      </c>
      <c r="N136" s="343"/>
      <c r="O136" s="392" t="n">
        <v>13.9</v>
      </c>
      <c r="P136" s="392" t="n">
        <v>10.2</v>
      </c>
      <c r="Q136" s="397" t="s">
        <v>75</v>
      </c>
      <c r="R136" s="343"/>
      <c r="S136" s="394" t="n">
        <v>24.9</v>
      </c>
      <c r="T136" s="394" t="n">
        <v>14.6</v>
      </c>
      <c r="U136" s="394" t="n">
        <v>13.5</v>
      </c>
      <c r="V136" s="394" t="n">
        <v>4.6</v>
      </c>
      <c r="W136" s="394" t="n">
        <v>4.6</v>
      </c>
      <c r="X136" s="394" t="n">
        <v>23</v>
      </c>
      <c r="Y136" s="394" t="n">
        <v>2.6</v>
      </c>
      <c r="AA136" s="396"/>
      <c r="AB136" s="396"/>
      <c r="AC136" s="396"/>
      <c r="AD136" s="396"/>
      <c r="AE136" s="396"/>
      <c r="AF136" s="396"/>
      <c r="AG136" s="395"/>
      <c r="AH136" s="396"/>
      <c r="AI136" s="396"/>
      <c r="AJ136" s="396"/>
      <c r="AK136" s="396"/>
      <c r="AM136" s="396"/>
      <c r="AN136" s="396"/>
      <c r="AO136" s="395"/>
      <c r="AQ136" s="396"/>
      <c r="AR136" s="396"/>
      <c r="AS136" s="396"/>
      <c r="AT136" s="396"/>
      <c r="AU136" s="396"/>
      <c r="AV136" s="396"/>
      <c r="AW136" s="396"/>
    </row>
    <row r="137" customFormat="false" ht="15" hidden="false" customHeight="true" outlineLevel="0" collapsed="false">
      <c r="A137" s="288" t="s">
        <v>38</v>
      </c>
      <c r="B137" s="177" t="s">
        <v>147</v>
      </c>
      <c r="C137" s="398" t="n">
        <v>0</v>
      </c>
      <c r="D137" s="398" t="n">
        <v>0</v>
      </c>
      <c r="E137" s="398" t="n">
        <v>0</v>
      </c>
      <c r="F137" s="398" t="n">
        <v>0</v>
      </c>
      <c r="G137" s="398" t="n">
        <v>0</v>
      </c>
      <c r="H137" s="398" t="n">
        <v>0</v>
      </c>
      <c r="I137" s="398" t="n">
        <v>0</v>
      </c>
      <c r="J137" s="398" t="n">
        <v>0</v>
      </c>
      <c r="K137" s="398" t="n">
        <v>0</v>
      </c>
      <c r="L137" s="398" t="n">
        <v>0</v>
      </c>
      <c r="M137" s="398" t="n">
        <v>0</v>
      </c>
      <c r="N137" s="358"/>
      <c r="O137" s="399" t="n">
        <v>0</v>
      </c>
      <c r="P137" s="399" t="n">
        <v>0</v>
      </c>
      <c r="Q137" s="399" t="n">
        <v>0</v>
      </c>
      <c r="R137" s="358"/>
      <c r="S137" s="400" t="n">
        <v>0</v>
      </c>
      <c r="T137" s="400" t="n">
        <v>0</v>
      </c>
      <c r="U137" s="400" t="n">
        <v>0</v>
      </c>
      <c r="V137" s="400" t="n">
        <v>0</v>
      </c>
      <c r="W137" s="400" t="n">
        <v>0</v>
      </c>
      <c r="X137" s="400" t="n">
        <v>0</v>
      </c>
      <c r="Y137" s="400" t="n">
        <v>0</v>
      </c>
      <c r="AA137" s="396"/>
      <c r="AB137" s="396"/>
      <c r="AC137" s="396"/>
      <c r="AD137" s="396"/>
      <c r="AE137" s="396"/>
      <c r="AF137" s="396"/>
      <c r="AG137" s="396"/>
      <c r="AH137" s="396"/>
      <c r="AI137" s="396"/>
      <c r="AJ137" s="396"/>
      <c r="AK137" s="396"/>
      <c r="AM137" s="396"/>
      <c r="AN137" s="396"/>
      <c r="AO137" s="396"/>
      <c r="AQ137" s="396"/>
      <c r="AR137" s="396"/>
      <c r="AS137" s="396"/>
      <c r="AT137" s="396"/>
      <c r="AU137" s="396"/>
      <c r="AV137" s="396"/>
      <c r="AW137" s="396"/>
    </row>
    <row r="138" customFormat="false" ht="15" hidden="false" customHeight="true" outlineLevel="0" collapsed="false">
      <c r="A138" s="293"/>
      <c r="B138" s="177"/>
      <c r="C138" s="401"/>
      <c r="D138" s="401"/>
      <c r="E138" s="401"/>
      <c r="F138" s="401"/>
      <c r="G138" s="401"/>
      <c r="H138" s="401"/>
      <c r="I138" s="401"/>
      <c r="J138" s="401"/>
      <c r="K138" s="401"/>
      <c r="L138" s="401"/>
      <c r="M138" s="401"/>
      <c r="N138" s="343"/>
      <c r="O138" s="402"/>
      <c r="P138" s="402"/>
      <c r="Q138" s="402"/>
      <c r="R138" s="343"/>
      <c r="S138" s="403"/>
      <c r="T138" s="403"/>
      <c r="U138" s="403"/>
      <c r="V138" s="403"/>
      <c r="W138" s="403"/>
      <c r="X138" s="403"/>
      <c r="Y138" s="403"/>
      <c r="AA138" s="389"/>
      <c r="AB138" s="389"/>
      <c r="AC138" s="389"/>
      <c r="AD138" s="389"/>
      <c r="AE138" s="389"/>
      <c r="AF138" s="389"/>
      <c r="AG138" s="389"/>
      <c r="AH138" s="389"/>
      <c r="AI138" s="389"/>
      <c r="AJ138" s="389"/>
      <c r="AK138" s="389"/>
      <c r="AM138" s="389"/>
      <c r="AN138" s="389"/>
      <c r="AO138" s="389"/>
      <c r="AQ138" s="389"/>
      <c r="AR138" s="389"/>
      <c r="AS138" s="389"/>
      <c r="AT138" s="389"/>
      <c r="AU138" s="389"/>
      <c r="AV138" s="389"/>
      <c r="AW138" s="389"/>
    </row>
    <row r="139" customFormat="false" ht="15" hidden="false" customHeight="true" outlineLevel="0" collapsed="false">
      <c r="A139" s="298" t="s">
        <v>152</v>
      </c>
      <c r="B139" s="177"/>
      <c r="C139" s="401"/>
      <c r="D139" s="401"/>
      <c r="E139" s="401"/>
      <c r="F139" s="401"/>
      <c r="G139" s="401"/>
      <c r="H139" s="401"/>
      <c r="I139" s="401"/>
      <c r="J139" s="401"/>
      <c r="K139" s="401"/>
      <c r="L139" s="401"/>
      <c r="M139" s="401"/>
      <c r="N139" s="343"/>
      <c r="O139" s="402"/>
      <c r="P139" s="402"/>
      <c r="Q139" s="402"/>
      <c r="R139" s="343"/>
      <c r="S139" s="403"/>
      <c r="T139" s="403"/>
      <c r="U139" s="403"/>
      <c r="V139" s="403"/>
      <c r="W139" s="403"/>
      <c r="X139" s="403"/>
      <c r="Y139" s="403"/>
      <c r="AA139" s="404"/>
      <c r="AB139" s="404"/>
      <c r="AC139" s="404"/>
      <c r="AD139" s="404"/>
      <c r="AE139" s="404"/>
      <c r="AF139" s="404"/>
      <c r="AG139" s="404"/>
      <c r="AH139" s="404"/>
      <c r="AI139" s="404"/>
      <c r="AJ139" s="404"/>
      <c r="AK139" s="404"/>
      <c r="AN139" s="404"/>
      <c r="AO139" s="404"/>
      <c r="AQ139" s="404"/>
      <c r="AS139" s="404"/>
      <c r="AT139" s="404"/>
      <c r="AU139" s="404"/>
      <c r="AV139" s="404"/>
      <c r="AW139" s="404"/>
    </row>
    <row r="140" customFormat="false" ht="15" hidden="false" customHeight="true" outlineLevel="0" collapsed="false">
      <c r="A140" s="284" t="s">
        <v>153</v>
      </c>
      <c r="B140" s="177" t="s">
        <v>147</v>
      </c>
      <c r="C140" s="405" t="n">
        <v>3.2</v>
      </c>
      <c r="D140" s="405" t="n">
        <v>3.1</v>
      </c>
      <c r="E140" s="405" t="n">
        <v>5.1</v>
      </c>
      <c r="F140" s="405" t="n">
        <v>5.1</v>
      </c>
      <c r="G140" s="405" t="n">
        <v>1.8</v>
      </c>
      <c r="H140" s="405" t="n">
        <v>11.7</v>
      </c>
      <c r="I140" s="405" t="n">
        <v>3.4</v>
      </c>
      <c r="J140" s="405" t="n">
        <v>3.9</v>
      </c>
      <c r="K140" s="405" t="n">
        <v>5.3</v>
      </c>
      <c r="L140" s="405" t="n">
        <v>12.7</v>
      </c>
      <c r="M140" s="405" t="n">
        <v>2.2</v>
      </c>
      <c r="N140" s="343"/>
      <c r="O140" s="406" t="n">
        <v>5.3</v>
      </c>
      <c r="P140" s="406" t="n">
        <v>4.3</v>
      </c>
      <c r="Q140" s="406" t="n">
        <v>5.6</v>
      </c>
      <c r="R140" s="343"/>
      <c r="S140" s="407" t="n">
        <v>0</v>
      </c>
      <c r="T140" s="407" t="n">
        <v>0</v>
      </c>
      <c r="U140" s="407" t="n">
        <v>0</v>
      </c>
      <c r="V140" s="407" t="n">
        <v>0</v>
      </c>
      <c r="W140" s="407" t="n">
        <v>0</v>
      </c>
      <c r="X140" s="407" t="n">
        <v>7.5</v>
      </c>
      <c r="Y140" s="407" t="n">
        <v>1.2</v>
      </c>
    </row>
    <row r="141" customFormat="false" ht="15" hidden="false" customHeight="true" outlineLevel="0" collapsed="false">
      <c r="A141" s="284" t="s">
        <v>154</v>
      </c>
      <c r="B141" s="177" t="s">
        <v>147</v>
      </c>
      <c r="C141" s="405" t="n">
        <v>5.4</v>
      </c>
      <c r="D141" s="405" t="n">
        <v>7.3</v>
      </c>
      <c r="E141" s="405" t="n">
        <v>22.4</v>
      </c>
      <c r="F141" s="405" t="n">
        <v>27.1</v>
      </c>
      <c r="G141" s="405" t="n">
        <v>5.1</v>
      </c>
      <c r="H141" s="405" t="n">
        <v>5</v>
      </c>
      <c r="I141" s="405" t="n">
        <v>15.5</v>
      </c>
      <c r="J141" s="405" t="n">
        <v>9.7</v>
      </c>
      <c r="K141" s="405" t="n">
        <v>7.2</v>
      </c>
      <c r="L141" s="405" t="n">
        <v>11</v>
      </c>
      <c r="M141" s="405" t="n">
        <v>4.6</v>
      </c>
      <c r="N141" s="343"/>
      <c r="O141" s="406" t="n">
        <v>13.3</v>
      </c>
      <c r="P141" s="406" t="n">
        <v>7.8</v>
      </c>
      <c r="Q141" s="406" t="n">
        <v>25.5</v>
      </c>
      <c r="R141" s="343"/>
      <c r="S141" s="407" t="n">
        <v>1.2</v>
      </c>
      <c r="T141" s="407" t="n">
        <v>2.4</v>
      </c>
      <c r="U141" s="407" t="n">
        <v>4.5</v>
      </c>
      <c r="V141" s="407" t="n">
        <v>10.6</v>
      </c>
      <c r="W141" s="407" t="n">
        <v>2.8</v>
      </c>
      <c r="X141" s="407" t="n">
        <v>17.9</v>
      </c>
      <c r="Y141" s="407" t="n">
        <v>2.2</v>
      </c>
    </row>
    <row r="142" customFormat="false" ht="15" hidden="false" customHeight="true" outlineLevel="0" collapsed="false">
      <c r="A142" s="284" t="s">
        <v>155</v>
      </c>
      <c r="B142" s="177" t="s">
        <v>147</v>
      </c>
      <c r="C142" s="405" t="n">
        <v>34.6</v>
      </c>
      <c r="D142" s="408" t="s">
        <v>75</v>
      </c>
      <c r="E142" s="408" t="s">
        <v>75</v>
      </c>
      <c r="F142" s="408" t="s">
        <v>75</v>
      </c>
      <c r="G142" s="405" t="n">
        <v>23.3</v>
      </c>
      <c r="H142" s="405" t="n">
        <v>20.7</v>
      </c>
      <c r="I142" s="405" t="n">
        <v>48.7</v>
      </c>
      <c r="J142" s="408" t="s">
        <v>75</v>
      </c>
      <c r="K142" s="408" t="s">
        <v>75</v>
      </c>
      <c r="L142" s="408" t="s">
        <v>75</v>
      </c>
      <c r="M142" s="405" t="n">
        <v>29.7</v>
      </c>
      <c r="N142" s="343"/>
      <c r="O142" s="406" t="n">
        <v>33.9</v>
      </c>
      <c r="P142" s="406" t="n">
        <v>24</v>
      </c>
      <c r="Q142" s="409" t="s">
        <v>75</v>
      </c>
      <c r="R142" s="343"/>
      <c r="S142" s="407" t="n">
        <v>25.9</v>
      </c>
      <c r="T142" s="407" t="n">
        <v>21</v>
      </c>
      <c r="U142" s="407" t="n">
        <v>22.1</v>
      </c>
      <c r="V142" s="407" t="n">
        <v>0</v>
      </c>
      <c r="W142" s="407" t="n">
        <v>14.1</v>
      </c>
      <c r="X142" s="407" t="n">
        <v>30.7</v>
      </c>
      <c r="Y142" s="407" t="n">
        <v>8.6</v>
      </c>
    </row>
    <row r="143" customFormat="false" ht="15" hidden="false" customHeight="true" outlineLevel="0" collapsed="false">
      <c r="A143" s="284" t="s">
        <v>156</v>
      </c>
      <c r="B143" s="177" t="s">
        <v>147</v>
      </c>
      <c r="C143" s="405" t="n">
        <v>27.6</v>
      </c>
      <c r="D143" s="405" t="n">
        <v>29.3</v>
      </c>
      <c r="E143" s="405" t="n">
        <v>46.8</v>
      </c>
      <c r="F143" s="408" t="s">
        <v>75</v>
      </c>
      <c r="G143" s="405" t="n">
        <v>16</v>
      </c>
      <c r="H143" s="405" t="n">
        <v>9</v>
      </c>
      <c r="I143" s="405" t="n">
        <v>48.9</v>
      </c>
      <c r="J143" s="405" t="n">
        <v>39</v>
      </c>
      <c r="K143" s="405" t="n">
        <v>11.4</v>
      </c>
      <c r="L143" s="405" t="n">
        <v>2</v>
      </c>
      <c r="M143" s="405" t="n">
        <v>2.5</v>
      </c>
      <c r="N143" s="343"/>
      <c r="O143" s="406" t="n">
        <v>21.7</v>
      </c>
      <c r="P143" s="406" t="n">
        <v>11.1</v>
      </c>
      <c r="Q143" s="409" t="s">
        <v>75</v>
      </c>
      <c r="R143" s="343"/>
      <c r="S143" s="407" t="n">
        <v>21.4</v>
      </c>
      <c r="T143" s="407" t="n">
        <v>9.4</v>
      </c>
      <c r="U143" s="407" t="n">
        <v>8.7</v>
      </c>
      <c r="V143" s="407" t="n">
        <v>0.8</v>
      </c>
      <c r="W143" s="407" t="n">
        <v>2.4</v>
      </c>
      <c r="X143" s="407" t="n">
        <v>21.3</v>
      </c>
      <c r="Y143" s="407" t="n">
        <v>1.3</v>
      </c>
    </row>
    <row r="144" customFormat="false" ht="15" hidden="false" customHeight="true" outlineLevel="0" collapsed="false">
      <c r="A144" s="309" t="s">
        <v>38</v>
      </c>
      <c r="B144" s="177" t="s">
        <v>147</v>
      </c>
      <c r="C144" s="410" t="n">
        <v>0</v>
      </c>
      <c r="D144" s="410" t="n">
        <v>0</v>
      </c>
      <c r="E144" s="410" t="n">
        <v>0</v>
      </c>
      <c r="F144" s="410" t="n">
        <v>0</v>
      </c>
      <c r="G144" s="410" t="n">
        <v>0</v>
      </c>
      <c r="H144" s="410" t="n">
        <v>0</v>
      </c>
      <c r="I144" s="410" t="n">
        <v>0</v>
      </c>
      <c r="J144" s="410" t="n">
        <v>0</v>
      </c>
      <c r="K144" s="410" t="n">
        <v>0</v>
      </c>
      <c r="L144" s="410" t="n">
        <v>0</v>
      </c>
      <c r="M144" s="410" t="n">
        <v>0</v>
      </c>
      <c r="N144" s="358"/>
      <c r="O144" s="411" t="n">
        <v>0</v>
      </c>
      <c r="P144" s="411" t="n">
        <v>0</v>
      </c>
      <c r="Q144" s="411" t="n">
        <v>0</v>
      </c>
      <c r="R144" s="358"/>
      <c r="S144" s="412" t="n">
        <v>0</v>
      </c>
      <c r="T144" s="412" t="n">
        <v>0</v>
      </c>
      <c r="U144" s="412" t="n">
        <v>0</v>
      </c>
      <c r="V144" s="412" t="n">
        <v>0</v>
      </c>
      <c r="W144" s="412" t="n">
        <v>0</v>
      </c>
      <c r="X144" s="412" t="n">
        <v>0</v>
      </c>
      <c r="Y144" s="412" t="n">
        <v>0</v>
      </c>
    </row>
    <row r="145" customFormat="false" ht="15" hidden="false" customHeight="true" outlineLevel="0" collapsed="false">
      <c r="A145" s="314"/>
      <c r="B145" s="177"/>
      <c r="C145" s="401"/>
      <c r="D145" s="401"/>
      <c r="E145" s="401"/>
      <c r="F145" s="401"/>
      <c r="G145" s="401"/>
      <c r="H145" s="401"/>
      <c r="I145" s="401"/>
      <c r="J145" s="401"/>
      <c r="K145" s="401"/>
      <c r="L145" s="401"/>
      <c r="M145" s="401"/>
      <c r="N145" s="343"/>
      <c r="O145" s="402"/>
      <c r="P145" s="402"/>
      <c r="Q145" s="402"/>
      <c r="R145" s="343"/>
      <c r="S145" s="403"/>
      <c r="T145" s="403"/>
      <c r="U145" s="403"/>
      <c r="V145" s="403"/>
      <c r="W145" s="403"/>
      <c r="X145" s="403"/>
      <c r="Y145" s="403"/>
    </row>
    <row r="146" customFormat="false" ht="23.25" hidden="false" customHeight="false" outlineLevel="0" collapsed="false">
      <c r="A146" s="315" t="s">
        <v>157</v>
      </c>
      <c r="B146" s="177"/>
      <c r="C146" s="401"/>
      <c r="D146" s="401"/>
      <c r="E146" s="401"/>
      <c r="F146" s="401"/>
      <c r="G146" s="401"/>
      <c r="H146" s="401"/>
      <c r="I146" s="401"/>
      <c r="J146" s="401"/>
      <c r="K146" s="401"/>
      <c r="L146" s="401"/>
      <c r="M146" s="401"/>
      <c r="N146" s="343"/>
      <c r="O146" s="402"/>
      <c r="P146" s="402"/>
      <c r="Q146" s="402"/>
      <c r="R146" s="343"/>
      <c r="S146" s="403"/>
      <c r="T146" s="403"/>
      <c r="U146" s="403"/>
      <c r="V146" s="403"/>
      <c r="W146" s="403"/>
      <c r="X146" s="403"/>
      <c r="Y146" s="403"/>
      <c r="AA146" s="404"/>
      <c r="AB146" s="404"/>
      <c r="AC146" s="404"/>
      <c r="AD146" s="404"/>
      <c r="AE146" s="404"/>
      <c r="AF146" s="404"/>
      <c r="AG146" s="404"/>
      <c r="AH146" s="404"/>
      <c r="AI146" s="404"/>
      <c r="AJ146" s="404"/>
      <c r="AK146" s="404"/>
      <c r="AM146" s="404"/>
      <c r="AN146" s="404"/>
      <c r="AO146" s="404"/>
      <c r="AQ146" s="404"/>
      <c r="AR146" s="404"/>
      <c r="AS146" s="404"/>
      <c r="AT146" s="404"/>
      <c r="AU146" s="404"/>
      <c r="AV146" s="404"/>
      <c r="AW146" s="404"/>
    </row>
    <row r="147" customFormat="false" ht="15" hidden="false" customHeight="true" outlineLevel="0" collapsed="false">
      <c r="A147" s="271" t="s">
        <v>158</v>
      </c>
      <c r="B147" s="177" t="s">
        <v>147</v>
      </c>
      <c r="C147" s="413" t="n">
        <v>3.8</v>
      </c>
      <c r="D147" s="413" t="n">
        <v>4.6</v>
      </c>
      <c r="E147" s="413" t="n">
        <v>5.8</v>
      </c>
      <c r="F147" s="413" t="n">
        <v>8.6</v>
      </c>
      <c r="G147" s="413" t="n">
        <v>2.7</v>
      </c>
      <c r="H147" s="413" t="n">
        <v>14.2</v>
      </c>
      <c r="I147" s="413" t="n">
        <v>2.2</v>
      </c>
      <c r="J147" s="413" t="n">
        <v>1.7</v>
      </c>
      <c r="K147" s="413" t="n">
        <v>1.4</v>
      </c>
      <c r="L147" s="413" t="n">
        <v>9.1</v>
      </c>
      <c r="M147" s="413" t="n">
        <v>1.7</v>
      </c>
      <c r="N147" s="343"/>
      <c r="O147" s="414" t="n">
        <v>5.8</v>
      </c>
      <c r="P147" s="414" t="n">
        <v>5.5</v>
      </c>
      <c r="Q147" s="414" t="n">
        <v>19.8</v>
      </c>
      <c r="R147" s="343"/>
      <c r="S147" s="415" t="n">
        <v>4.4</v>
      </c>
      <c r="T147" s="415" t="n">
        <v>2.9</v>
      </c>
      <c r="U147" s="415" t="n">
        <v>4.8</v>
      </c>
      <c r="V147" s="415" t="n">
        <v>10.2</v>
      </c>
      <c r="W147" s="415" t="n">
        <v>2.8</v>
      </c>
      <c r="X147" s="415" t="n">
        <v>9.2</v>
      </c>
      <c r="Y147" s="415" t="n">
        <v>0.9</v>
      </c>
      <c r="AA147" s="396"/>
      <c r="AB147" s="396"/>
      <c r="AC147" s="396"/>
      <c r="AD147" s="396"/>
      <c r="AE147" s="396"/>
      <c r="AF147" s="396"/>
      <c r="AG147" s="396"/>
      <c r="AH147" s="396"/>
      <c r="AI147" s="396"/>
      <c r="AJ147" s="396"/>
      <c r="AK147" s="396"/>
      <c r="AM147" s="396"/>
      <c r="AN147" s="396"/>
      <c r="AO147" s="396"/>
      <c r="AQ147" s="396"/>
      <c r="AR147" s="396"/>
      <c r="AS147" s="396"/>
      <c r="AT147" s="396"/>
      <c r="AU147" s="396"/>
      <c r="AV147" s="396"/>
      <c r="AW147" s="396"/>
    </row>
    <row r="148" customFormat="false" ht="15" hidden="false" customHeight="true" outlineLevel="0" collapsed="false">
      <c r="A148" s="271" t="s">
        <v>159</v>
      </c>
      <c r="B148" s="177" t="s">
        <v>147</v>
      </c>
      <c r="C148" s="413" t="n">
        <v>6.8</v>
      </c>
      <c r="D148" s="413" t="n">
        <v>7.6</v>
      </c>
      <c r="E148" s="413" t="n">
        <v>19.1</v>
      </c>
      <c r="F148" s="413" t="n">
        <v>14</v>
      </c>
      <c r="G148" s="413" t="n">
        <v>3.9</v>
      </c>
      <c r="H148" s="413" t="n">
        <v>10.6</v>
      </c>
      <c r="I148" s="413" t="n">
        <v>40.5</v>
      </c>
      <c r="J148" s="413" t="n">
        <v>28.8</v>
      </c>
      <c r="K148" s="413" t="n">
        <v>15.2</v>
      </c>
      <c r="L148" s="413" t="n">
        <v>9</v>
      </c>
      <c r="M148" s="413" t="n">
        <v>7.8</v>
      </c>
      <c r="N148" s="343"/>
      <c r="O148" s="414" t="n">
        <v>13.8</v>
      </c>
      <c r="P148" s="414" t="n">
        <v>8.5</v>
      </c>
      <c r="Q148" s="414" t="n">
        <v>15</v>
      </c>
      <c r="R148" s="343"/>
      <c r="S148" s="416" t="s">
        <v>75</v>
      </c>
      <c r="T148" s="415" t="n">
        <v>28.1</v>
      </c>
      <c r="U148" s="416" t="s">
        <v>75</v>
      </c>
      <c r="V148" s="415" t="n">
        <v>11.1</v>
      </c>
      <c r="W148" s="415" t="n">
        <v>9.7</v>
      </c>
      <c r="X148" s="415" t="n">
        <v>17.4</v>
      </c>
      <c r="Y148" s="415" t="n">
        <v>3.1</v>
      </c>
      <c r="AA148" s="396"/>
      <c r="AB148" s="396"/>
      <c r="AC148" s="396"/>
      <c r="AD148" s="396"/>
      <c r="AE148" s="396"/>
      <c r="AF148" s="396"/>
      <c r="AG148" s="396"/>
      <c r="AH148" s="396"/>
      <c r="AI148" s="396"/>
      <c r="AJ148" s="396"/>
      <c r="AK148" s="396"/>
      <c r="AM148" s="396"/>
      <c r="AN148" s="396"/>
      <c r="AO148" s="396"/>
      <c r="AQ148" s="395"/>
      <c r="AR148" s="396"/>
      <c r="AS148" s="395"/>
      <c r="AT148" s="396"/>
      <c r="AU148" s="396"/>
      <c r="AV148" s="396"/>
      <c r="AW148" s="396"/>
    </row>
    <row r="149" customFormat="false" ht="15" hidden="false" customHeight="true" outlineLevel="0" collapsed="false">
      <c r="A149" s="271" t="s">
        <v>160</v>
      </c>
      <c r="B149" s="177" t="s">
        <v>147</v>
      </c>
      <c r="C149" s="413" t="n">
        <v>11.4</v>
      </c>
      <c r="D149" s="413" t="n">
        <v>23.5</v>
      </c>
      <c r="E149" s="413" t="n">
        <v>31.1</v>
      </c>
      <c r="F149" s="413" t="n">
        <v>34</v>
      </c>
      <c r="G149" s="413" t="n">
        <v>9.4</v>
      </c>
      <c r="H149" s="413" t="n">
        <v>11.3</v>
      </c>
      <c r="I149" s="417" t="s">
        <v>75</v>
      </c>
      <c r="J149" s="413" t="n">
        <v>33.3</v>
      </c>
      <c r="K149" s="413" t="n">
        <v>28.9</v>
      </c>
      <c r="L149" s="413" t="n">
        <v>7.5</v>
      </c>
      <c r="M149" s="413" t="n">
        <v>7.6</v>
      </c>
      <c r="N149" s="343"/>
      <c r="O149" s="414" t="n">
        <v>15.5</v>
      </c>
      <c r="P149" s="414" t="n">
        <v>10.9</v>
      </c>
      <c r="Q149" s="414" t="n">
        <v>25.9</v>
      </c>
      <c r="R149" s="343"/>
      <c r="S149" s="415" t="n">
        <v>39.7</v>
      </c>
      <c r="T149" s="415" t="n">
        <v>29.4</v>
      </c>
      <c r="U149" s="415" t="n">
        <v>21.8</v>
      </c>
      <c r="V149" s="415" t="n">
        <v>6.9</v>
      </c>
      <c r="W149" s="415" t="n">
        <v>6.7</v>
      </c>
      <c r="X149" s="415" t="n">
        <v>28</v>
      </c>
      <c r="Y149" s="415" t="n">
        <v>3.7</v>
      </c>
      <c r="AA149" s="396"/>
      <c r="AB149" s="396"/>
      <c r="AC149" s="396"/>
      <c r="AD149" s="396"/>
      <c r="AE149" s="396"/>
      <c r="AF149" s="396"/>
      <c r="AG149" s="395"/>
      <c r="AH149" s="396"/>
      <c r="AI149" s="396"/>
      <c r="AJ149" s="396"/>
      <c r="AK149" s="396"/>
      <c r="AM149" s="396"/>
      <c r="AN149" s="396"/>
      <c r="AO149" s="396"/>
      <c r="AQ149" s="396"/>
      <c r="AR149" s="396"/>
      <c r="AS149" s="396"/>
      <c r="AT149" s="396"/>
      <c r="AU149" s="396"/>
      <c r="AV149" s="396"/>
      <c r="AW149" s="396"/>
    </row>
    <row r="150" customFormat="false" ht="15" hidden="false" customHeight="true" outlineLevel="0" collapsed="false">
      <c r="A150" s="271" t="s">
        <v>161</v>
      </c>
      <c r="B150" s="177" t="s">
        <v>147</v>
      </c>
      <c r="C150" s="413" t="n">
        <v>26.9</v>
      </c>
      <c r="D150" s="413" t="n">
        <v>31.7</v>
      </c>
      <c r="E150" s="413" t="n">
        <v>39.3</v>
      </c>
      <c r="F150" s="413" t="n">
        <v>43.3</v>
      </c>
      <c r="G150" s="413" t="n">
        <v>15.7</v>
      </c>
      <c r="H150" s="413" t="n">
        <v>14.4</v>
      </c>
      <c r="I150" s="413" t="n">
        <v>33.6</v>
      </c>
      <c r="J150" s="417" t="s">
        <v>75</v>
      </c>
      <c r="K150" s="413" t="n">
        <v>25.2</v>
      </c>
      <c r="L150" s="413" t="n">
        <v>4.7</v>
      </c>
      <c r="M150" s="413" t="n">
        <v>5.3</v>
      </c>
      <c r="N150" s="343"/>
      <c r="O150" s="414" t="n">
        <v>24.9</v>
      </c>
      <c r="P150" s="414" t="n">
        <v>10</v>
      </c>
      <c r="Q150" s="414" t="n">
        <v>36.1</v>
      </c>
      <c r="R150" s="343"/>
      <c r="S150" s="415" t="n">
        <v>36.7</v>
      </c>
      <c r="T150" s="415" t="n">
        <v>18.8</v>
      </c>
      <c r="U150" s="415" t="n">
        <v>16.3</v>
      </c>
      <c r="V150" s="415" t="n">
        <v>2.9</v>
      </c>
      <c r="W150" s="415" t="n">
        <v>3.7</v>
      </c>
      <c r="X150" s="415" t="n">
        <v>28</v>
      </c>
      <c r="Y150" s="415" t="n">
        <v>2.6</v>
      </c>
      <c r="AA150" s="396"/>
      <c r="AB150" s="396"/>
      <c r="AC150" s="396"/>
      <c r="AD150" s="396"/>
      <c r="AE150" s="396"/>
      <c r="AF150" s="396"/>
      <c r="AG150" s="396"/>
      <c r="AH150" s="395"/>
      <c r="AI150" s="396"/>
      <c r="AJ150" s="396"/>
      <c r="AK150" s="396"/>
      <c r="AM150" s="396"/>
      <c r="AN150" s="396"/>
      <c r="AO150" s="396"/>
      <c r="AQ150" s="396"/>
      <c r="AR150" s="396"/>
      <c r="AS150" s="396"/>
      <c r="AT150" s="396"/>
      <c r="AU150" s="396"/>
      <c r="AV150" s="396"/>
      <c r="AW150" s="396"/>
    </row>
    <row r="151" customFormat="false" ht="15" hidden="false" customHeight="true" outlineLevel="0" collapsed="false">
      <c r="A151" s="271" t="s">
        <v>162</v>
      </c>
      <c r="B151" s="177" t="s">
        <v>147</v>
      </c>
      <c r="C151" s="413" t="n">
        <v>20.7</v>
      </c>
      <c r="D151" s="413" t="n">
        <v>27.8</v>
      </c>
      <c r="E151" s="417" t="s">
        <v>75</v>
      </c>
      <c r="F151" s="417" t="s">
        <v>75</v>
      </c>
      <c r="G151" s="413" t="n">
        <v>14.8</v>
      </c>
      <c r="H151" s="413" t="n">
        <v>9.6</v>
      </c>
      <c r="I151" s="413" t="n">
        <v>38.4</v>
      </c>
      <c r="J151" s="413" t="n">
        <v>40.5</v>
      </c>
      <c r="K151" s="413" t="n">
        <v>33.5</v>
      </c>
      <c r="L151" s="413" t="n">
        <v>17.2</v>
      </c>
      <c r="M151" s="413" t="n">
        <v>11.4</v>
      </c>
      <c r="N151" s="343"/>
      <c r="O151" s="414" t="n">
        <v>47</v>
      </c>
      <c r="P151" s="414" t="n">
        <v>17.8</v>
      </c>
      <c r="Q151" s="418" t="s">
        <v>75</v>
      </c>
      <c r="R151" s="343"/>
      <c r="S151" s="415" t="n">
        <v>23.6</v>
      </c>
      <c r="T151" s="415" t="n">
        <v>13.4</v>
      </c>
      <c r="U151" s="415" t="n">
        <v>12.5</v>
      </c>
      <c r="V151" s="415" t="n">
        <v>8.6</v>
      </c>
      <c r="W151" s="415" t="n">
        <v>6.8</v>
      </c>
      <c r="X151" s="415" t="n">
        <v>31.2</v>
      </c>
      <c r="Y151" s="415" t="n">
        <v>4</v>
      </c>
      <c r="AA151" s="396"/>
      <c r="AB151" s="396"/>
      <c r="AC151" s="395"/>
      <c r="AD151" s="395"/>
      <c r="AE151" s="396"/>
      <c r="AF151" s="396"/>
      <c r="AG151" s="396"/>
      <c r="AH151" s="396"/>
      <c r="AI151" s="396"/>
      <c r="AJ151" s="396"/>
      <c r="AK151" s="396"/>
      <c r="AM151" s="396"/>
      <c r="AN151" s="396"/>
      <c r="AO151" s="395"/>
      <c r="AQ151" s="396"/>
      <c r="AR151" s="396"/>
      <c r="AS151" s="396"/>
      <c r="AT151" s="396"/>
      <c r="AU151" s="396"/>
      <c r="AV151" s="396"/>
      <c r="AW151" s="396"/>
    </row>
    <row r="152" customFormat="false" ht="15" hidden="false" customHeight="true" outlineLevel="0" collapsed="false">
      <c r="A152" s="288" t="s">
        <v>163</v>
      </c>
      <c r="B152" s="177" t="s">
        <v>147</v>
      </c>
      <c r="C152" s="419" t="n">
        <v>0</v>
      </c>
      <c r="D152" s="419" t="n">
        <v>0</v>
      </c>
      <c r="E152" s="419" t="n">
        <v>0</v>
      </c>
      <c r="F152" s="419" t="n">
        <v>0</v>
      </c>
      <c r="G152" s="419" t="n">
        <v>0</v>
      </c>
      <c r="H152" s="419" t="n">
        <v>0</v>
      </c>
      <c r="I152" s="419" t="n">
        <v>0</v>
      </c>
      <c r="J152" s="419" t="n">
        <v>0</v>
      </c>
      <c r="K152" s="419" t="n">
        <v>0</v>
      </c>
      <c r="L152" s="419" t="n">
        <v>0</v>
      </c>
      <c r="M152" s="419" t="n">
        <v>0</v>
      </c>
      <c r="N152" s="358"/>
      <c r="O152" s="420" t="n">
        <v>0</v>
      </c>
      <c r="P152" s="420" t="n">
        <v>0</v>
      </c>
      <c r="Q152" s="420" t="n">
        <v>0</v>
      </c>
      <c r="R152" s="358"/>
      <c r="S152" s="421" t="n">
        <v>0</v>
      </c>
      <c r="T152" s="421" t="n">
        <v>0</v>
      </c>
      <c r="U152" s="421" t="n">
        <v>0</v>
      </c>
      <c r="V152" s="421" t="n">
        <v>0</v>
      </c>
      <c r="W152" s="421" t="n">
        <v>0</v>
      </c>
      <c r="X152" s="421" t="n">
        <v>0</v>
      </c>
      <c r="Y152" s="421" t="n">
        <v>0</v>
      </c>
      <c r="AA152" s="396"/>
      <c r="AB152" s="396"/>
      <c r="AC152" s="396"/>
      <c r="AD152" s="396"/>
      <c r="AE152" s="396"/>
      <c r="AF152" s="396"/>
      <c r="AG152" s="396"/>
      <c r="AH152" s="396"/>
      <c r="AI152" s="396"/>
      <c r="AJ152" s="396"/>
      <c r="AK152" s="396"/>
      <c r="AM152" s="396"/>
      <c r="AN152" s="396"/>
      <c r="AO152" s="396"/>
      <c r="AQ152" s="396"/>
      <c r="AR152" s="396"/>
      <c r="AS152" s="396"/>
      <c r="AT152" s="396"/>
      <c r="AU152" s="396"/>
      <c r="AV152" s="396"/>
      <c r="AW152" s="396"/>
    </row>
    <row r="153" customFormat="false" ht="15" hidden="false" customHeight="true" outlineLevel="0" collapsed="false">
      <c r="A153" s="288"/>
      <c r="B153" s="177"/>
      <c r="C153" s="401"/>
      <c r="D153" s="401"/>
      <c r="E153" s="401"/>
      <c r="F153" s="401"/>
      <c r="G153" s="401"/>
      <c r="H153" s="401"/>
      <c r="I153" s="401"/>
      <c r="J153" s="401"/>
      <c r="K153" s="401"/>
      <c r="L153" s="401"/>
      <c r="M153" s="401"/>
      <c r="N153" s="343"/>
      <c r="O153" s="402"/>
      <c r="P153" s="402"/>
      <c r="Q153" s="402"/>
      <c r="R153" s="343"/>
      <c r="S153" s="403"/>
      <c r="T153" s="403"/>
      <c r="U153" s="403"/>
      <c r="V153" s="403"/>
      <c r="W153" s="403"/>
      <c r="X153" s="403"/>
      <c r="Y153" s="403"/>
      <c r="AA153" s="404"/>
      <c r="AB153" s="404"/>
      <c r="AC153" s="404"/>
      <c r="AD153" s="404"/>
      <c r="AE153" s="404"/>
      <c r="AF153" s="404"/>
      <c r="AG153" s="404"/>
      <c r="AH153" s="404"/>
      <c r="AI153" s="404"/>
      <c r="AJ153" s="404"/>
      <c r="AK153" s="404"/>
      <c r="AM153" s="404"/>
      <c r="AN153" s="404"/>
      <c r="AO153" s="404"/>
      <c r="AQ153" s="404"/>
      <c r="AR153" s="404"/>
      <c r="AS153" s="404"/>
      <c r="AT153" s="404"/>
      <c r="AU153" s="404"/>
      <c r="AV153" s="404"/>
      <c r="AW153" s="404"/>
    </row>
    <row r="154" customFormat="false" ht="15" hidden="false" customHeight="true" outlineLevel="0" collapsed="false">
      <c r="A154" s="268" t="s">
        <v>164</v>
      </c>
      <c r="B154" s="156"/>
      <c r="C154" s="401"/>
      <c r="D154" s="401"/>
      <c r="E154" s="401"/>
      <c r="F154" s="401"/>
      <c r="G154" s="401"/>
      <c r="H154" s="401"/>
      <c r="I154" s="401"/>
      <c r="J154" s="401"/>
      <c r="K154" s="401"/>
      <c r="L154" s="401"/>
      <c r="M154" s="401"/>
      <c r="N154" s="343"/>
      <c r="O154" s="402"/>
      <c r="P154" s="402"/>
      <c r="Q154" s="402"/>
      <c r="R154" s="343"/>
      <c r="S154" s="403"/>
      <c r="T154" s="403"/>
      <c r="U154" s="403"/>
      <c r="V154" s="403"/>
      <c r="W154" s="403"/>
      <c r="X154" s="403"/>
      <c r="Y154" s="403"/>
      <c r="AA154" s="404"/>
      <c r="AB154" s="404"/>
      <c r="AC154" s="404"/>
      <c r="AD154" s="404"/>
      <c r="AE154" s="404"/>
      <c r="AF154" s="404"/>
      <c r="AG154" s="404"/>
      <c r="AH154" s="404"/>
      <c r="AI154" s="404"/>
      <c r="AJ154" s="404"/>
      <c r="AK154" s="404"/>
      <c r="AM154" s="404"/>
      <c r="AN154" s="404"/>
      <c r="AO154" s="404"/>
      <c r="AQ154" s="404"/>
      <c r="AR154" s="404"/>
      <c r="AS154" s="404"/>
      <c r="AT154" s="404"/>
      <c r="AU154" s="404"/>
      <c r="AV154" s="404"/>
      <c r="AW154" s="404"/>
    </row>
    <row r="155" customFormat="false" ht="15" hidden="false" customHeight="true" outlineLevel="0" collapsed="false">
      <c r="A155" s="271" t="s">
        <v>165</v>
      </c>
      <c r="B155" s="122" t="s">
        <v>147</v>
      </c>
      <c r="C155" s="405" t="n">
        <v>24.5</v>
      </c>
      <c r="D155" s="405" t="n">
        <v>11.5</v>
      </c>
      <c r="E155" s="405" t="n">
        <v>16.1</v>
      </c>
      <c r="F155" s="405" t="n">
        <v>15.1</v>
      </c>
      <c r="G155" s="405" t="n">
        <v>6</v>
      </c>
      <c r="H155" s="405" t="n">
        <v>15.5</v>
      </c>
      <c r="I155" s="405" t="n">
        <v>37.3</v>
      </c>
      <c r="J155" s="405" t="n">
        <v>16.8</v>
      </c>
      <c r="K155" s="405" t="n">
        <v>5.2</v>
      </c>
      <c r="L155" s="405" t="n">
        <v>1.8</v>
      </c>
      <c r="M155" s="405" t="n">
        <v>2.2</v>
      </c>
      <c r="N155" s="343"/>
      <c r="O155" s="406" t="n">
        <v>7.1</v>
      </c>
      <c r="P155" s="406" t="n">
        <v>4.2</v>
      </c>
      <c r="Q155" s="406" t="n">
        <v>16.4</v>
      </c>
      <c r="R155" s="343"/>
      <c r="S155" s="422" t="s">
        <v>75</v>
      </c>
      <c r="T155" s="407" t="n">
        <v>14</v>
      </c>
      <c r="U155" s="407" t="n">
        <v>7.6</v>
      </c>
      <c r="V155" s="407" t="n">
        <v>2</v>
      </c>
      <c r="W155" s="407" t="n">
        <v>2.9</v>
      </c>
      <c r="X155" s="407" t="n">
        <v>23.4</v>
      </c>
      <c r="Y155" s="407" t="n">
        <v>1.3</v>
      </c>
      <c r="AA155" s="423"/>
      <c r="AB155" s="423"/>
      <c r="AC155" s="423"/>
      <c r="AD155" s="423"/>
      <c r="AE155" s="423"/>
      <c r="AF155" s="423"/>
      <c r="AG155" s="423"/>
      <c r="AH155" s="423"/>
      <c r="AI155" s="423"/>
      <c r="AJ155" s="423"/>
      <c r="AK155" s="423"/>
      <c r="AM155" s="423"/>
      <c r="AN155" s="423"/>
      <c r="AO155" s="423"/>
      <c r="AQ155" s="424"/>
      <c r="AR155" s="423"/>
      <c r="AS155" s="423"/>
      <c r="AT155" s="423"/>
      <c r="AU155" s="423"/>
      <c r="AV155" s="423"/>
      <c r="AW155" s="423"/>
    </row>
    <row r="156" customFormat="false" ht="15" hidden="false" customHeight="true" outlineLevel="0" collapsed="false">
      <c r="A156" s="271" t="s">
        <v>166</v>
      </c>
      <c r="B156" s="122" t="s">
        <v>147</v>
      </c>
      <c r="C156" s="405" t="n">
        <v>3</v>
      </c>
      <c r="D156" s="405" t="n">
        <v>3.7</v>
      </c>
      <c r="E156" s="405" t="n">
        <v>7</v>
      </c>
      <c r="F156" s="405" t="n">
        <v>7.6</v>
      </c>
      <c r="G156" s="405" t="n">
        <v>2</v>
      </c>
      <c r="H156" s="405" t="n">
        <v>9</v>
      </c>
      <c r="I156" s="405" t="n">
        <v>9</v>
      </c>
      <c r="J156" s="405" t="n">
        <v>5.8</v>
      </c>
      <c r="K156" s="405" t="n">
        <v>7.4</v>
      </c>
      <c r="L156" s="405" t="n">
        <v>12.5</v>
      </c>
      <c r="M156" s="405" t="n">
        <v>3.5</v>
      </c>
      <c r="N156" s="343"/>
      <c r="O156" s="406" t="n">
        <v>7.2</v>
      </c>
      <c r="P156" s="406" t="n">
        <v>5.3</v>
      </c>
      <c r="Q156" s="406" t="n">
        <v>11.3</v>
      </c>
      <c r="R156" s="343"/>
      <c r="S156" s="407" t="n">
        <v>12.9</v>
      </c>
      <c r="T156" s="407" t="n">
        <v>7</v>
      </c>
      <c r="U156" s="407" t="n">
        <v>9.7</v>
      </c>
      <c r="V156" s="407" t="n">
        <v>17.6</v>
      </c>
      <c r="W156" s="407" t="n">
        <v>4.7</v>
      </c>
      <c r="X156" s="407" t="n">
        <v>17.6</v>
      </c>
      <c r="Y156" s="407" t="n">
        <v>1.2</v>
      </c>
      <c r="AA156" s="423"/>
      <c r="AB156" s="423"/>
      <c r="AC156" s="423"/>
      <c r="AD156" s="423"/>
      <c r="AE156" s="423"/>
      <c r="AF156" s="423"/>
      <c r="AG156" s="423"/>
      <c r="AH156" s="423"/>
      <c r="AI156" s="423"/>
      <c r="AJ156" s="423"/>
      <c r="AK156" s="423"/>
      <c r="AM156" s="423"/>
      <c r="AN156" s="423"/>
      <c r="AO156" s="423"/>
      <c r="AQ156" s="423"/>
      <c r="AR156" s="423"/>
      <c r="AS156" s="423"/>
      <c r="AT156" s="423"/>
      <c r="AU156" s="423"/>
      <c r="AV156" s="423"/>
      <c r="AW156" s="423"/>
    </row>
    <row r="157" customFormat="false" ht="15" hidden="false" customHeight="true" outlineLevel="0" collapsed="false">
      <c r="A157" s="271" t="s">
        <v>167</v>
      </c>
      <c r="B157" s="122"/>
      <c r="C157" s="401"/>
      <c r="D157" s="401"/>
      <c r="E157" s="401"/>
      <c r="F157" s="401"/>
      <c r="G157" s="401"/>
      <c r="H157" s="401"/>
      <c r="I157" s="401"/>
      <c r="J157" s="401"/>
      <c r="K157" s="401"/>
      <c r="L157" s="401"/>
      <c r="M157" s="401"/>
      <c r="N157" s="343"/>
      <c r="O157" s="402"/>
      <c r="P157" s="402"/>
      <c r="Q157" s="402"/>
      <c r="R157" s="343"/>
      <c r="S157" s="403"/>
      <c r="T157" s="403"/>
      <c r="U157" s="403"/>
      <c r="V157" s="403"/>
      <c r="W157" s="403"/>
      <c r="X157" s="403"/>
      <c r="Y157" s="403"/>
      <c r="AA157" s="404"/>
      <c r="AB157" s="404"/>
      <c r="AC157" s="404"/>
      <c r="AD157" s="404"/>
      <c r="AE157" s="404"/>
      <c r="AF157" s="404"/>
      <c r="AG157" s="404"/>
      <c r="AH157" s="404"/>
      <c r="AI157" s="404"/>
      <c r="AJ157" s="404"/>
      <c r="AK157" s="404"/>
      <c r="AM157" s="404"/>
      <c r="AN157" s="404"/>
      <c r="AO157" s="404"/>
      <c r="AQ157" s="404"/>
      <c r="AR157" s="404"/>
      <c r="AS157" s="404"/>
      <c r="AT157" s="404"/>
      <c r="AU157" s="404"/>
      <c r="AV157" s="404"/>
      <c r="AW157" s="404"/>
    </row>
    <row r="158" customFormat="false" ht="15" hidden="false" customHeight="true" outlineLevel="0" collapsed="false">
      <c r="A158" s="330" t="s">
        <v>168</v>
      </c>
      <c r="B158" s="122" t="s">
        <v>147</v>
      </c>
      <c r="C158" s="408" t="s">
        <v>75</v>
      </c>
      <c r="D158" s="405" t="n">
        <v>42.4</v>
      </c>
      <c r="E158" s="408" t="s">
        <v>75</v>
      </c>
      <c r="F158" s="405" t="n">
        <v>0</v>
      </c>
      <c r="G158" s="405" t="n">
        <v>34.8</v>
      </c>
      <c r="H158" s="405" t="n">
        <v>17.1</v>
      </c>
      <c r="I158" s="405" t="n">
        <v>0</v>
      </c>
      <c r="J158" s="405" t="n">
        <v>42.5</v>
      </c>
      <c r="K158" s="405" t="n">
        <v>44.4</v>
      </c>
      <c r="L158" s="405" t="n">
        <v>22.9</v>
      </c>
      <c r="M158" s="405" t="n">
        <v>21.3</v>
      </c>
      <c r="N158" s="343"/>
      <c r="O158" s="409" t="s">
        <v>75</v>
      </c>
      <c r="P158" s="406" t="n">
        <v>23.9</v>
      </c>
      <c r="Q158" s="409" t="s">
        <v>75</v>
      </c>
      <c r="R158" s="343"/>
      <c r="S158" s="407" t="n">
        <v>43.3</v>
      </c>
      <c r="T158" s="407" t="n">
        <v>16.4</v>
      </c>
      <c r="U158" s="407" t="n">
        <v>14.9</v>
      </c>
      <c r="V158" s="407" t="n">
        <v>13.7</v>
      </c>
      <c r="W158" s="407" t="n">
        <v>9.6</v>
      </c>
      <c r="X158" s="407" t="n">
        <v>47.5</v>
      </c>
      <c r="Y158" s="407" t="n">
        <v>7.3</v>
      </c>
      <c r="AA158" s="424"/>
      <c r="AB158" s="423"/>
      <c r="AC158" s="424"/>
      <c r="AD158" s="423"/>
      <c r="AE158" s="423"/>
      <c r="AF158" s="423"/>
      <c r="AG158" s="423"/>
      <c r="AH158" s="423"/>
      <c r="AI158" s="423"/>
      <c r="AJ158" s="423"/>
      <c r="AK158" s="423"/>
      <c r="AM158" s="424"/>
      <c r="AN158" s="423"/>
      <c r="AO158" s="424"/>
      <c r="AQ158" s="423"/>
      <c r="AR158" s="423"/>
      <c r="AS158" s="423"/>
      <c r="AT158" s="423"/>
      <c r="AU158" s="423"/>
      <c r="AV158" s="423"/>
      <c r="AW158" s="423"/>
    </row>
    <row r="159" customFormat="false" ht="15" hidden="false" customHeight="true" outlineLevel="0" collapsed="false">
      <c r="A159" s="330" t="s">
        <v>169</v>
      </c>
      <c r="B159" s="122" t="s">
        <v>147</v>
      </c>
      <c r="C159" s="405" t="n">
        <v>7.8</v>
      </c>
      <c r="D159" s="405" t="n">
        <v>12.3</v>
      </c>
      <c r="E159" s="405" t="n">
        <v>19.7</v>
      </c>
      <c r="F159" s="405" t="n">
        <v>21.2</v>
      </c>
      <c r="G159" s="405" t="n">
        <v>6</v>
      </c>
      <c r="H159" s="405" t="n">
        <v>5</v>
      </c>
      <c r="I159" s="405" t="n">
        <v>5.4</v>
      </c>
      <c r="J159" s="405" t="n">
        <v>11</v>
      </c>
      <c r="K159" s="405" t="n">
        <v>18.4</v>
      </c>
      <c r="L159" s="405" t="n">
        <v>18.4</v>
      </c>
      <c r="M159" s="405" t="n">
        <v>5.1</v>
      </c>
      <c r="N159" s="343"/>
      <c r="O159" s="406" t="n">
        <v>24.1</v>
      </c>
      <c r="P159" s="406" t="n">
        <v>10.6</v>
      </c>
      <c r="Q159" s="406" t="n">
        <v>29.1</v>
      </c>
      <c r="R159" s="343"/>
      <c r="S159" s="407" t="n">
        <v>3.3</v>
      </c>
      <c r="T159" s="407" t="n">
        <v>7.7</v>
      </c>
      <c r="U159" s="407" t="n">
        <v>11.6</v>
      </c>
      <c r="V159" s="407" t="n">
        <v>12.1</v>
      </c>
      <c r="W159" s="407" t="n">
        <v>4.4</v>
      </c>
      <c r="X159" s="407" t="n">
        <v>6.7</v>
      </c>
      <c r="Y159" s="407" t="n">
        <v>2.1</v>
      </c>
      <c r="AA159" s="423"/>
      <c r="AB159" s="423"/>
      <c r="AC159" s="423"/>
      <c r="AD159" s="423"/>
      <c r="AE159" s="423"/>
      <c r="AF159" s="423"/>
      <c r="AG159" s="423"/>
      <c r="AH159" s="423"/>
      <c r="AI159" s="423"/>
      <c r="AJ159" s="423"/>
      <c r="AK159" s="423"/>
      <c r="AM159" s="423"/>
      <c r="AN159" s="423"/>
      <c r="AO159" s="423"/>
      <c r="AQ159" s="423"/>
      <c r="AR159" s="423"/>
      <c r="AS159" s="423"/>
      <c r="AT159" s="423"/>
      <c r="AU159" s="423"/>
      <c r="AV159" s="423"/>
      <c r="AW159" s="423"/>
    </row>
    <row r="160" customFormat="false" ht="15" hidden="false" customHeight="true" outlineLevel="0" collapsed="false">
      <c r="A160" s="330" t="s">
        <v>170</v>
      </c>
      <c r="B160" s="122" t="s">
        <v>147</v>
      </c>
      <c r="C160" s="408" t="s">
        <v>75</v>
      </c>
      <c r="D160" s="405" t="n">
        <v>38.4</v>
      </c>
      <c r="E160" s="405" t="n">
        <v>0</v>
      </c>
      <c r="F160" s="408" t="s">
        <v>75</v>
      </c>
      <c r="G160" s="405" t="n">
        <v>28</v>
      </c>
      <c r="H160" s="408" t="s">
        <v>75</v>
      </c>
      <c r="I160" s="408" t="s">
        <v>75</v>
      </c>
      <c r="J160" s="408" t="s">
        <v>75</v>
      </c>
      <c r="K160" s="405" t="n">
        <v>45.9</v>
      </c>
      <c r="L160" s="405" t="n">
        <v>44</v>
      </c>
      <c r="M160" s="405" t="n">
        <v>22.9</v>
      </c>
      <c r="N160" s="343"/>
      <c r="O160" s="406" t="n">
        <v>0</v>
      </c>
      <c r="P160" s="406" t="n">
        <v>43.1</v>
      </c>
      <c r="Q160" s="406" t="n">
        <v>0</v>
      </c>
      <c r="R160" s="343"/>
      <c r="S160" s="407" t="n">
        <v>44.5</v>
      </c>
      <c r="T160" s="407" t="n">
        <v>35.6</v>
      </c>
      <c r="U160" s="407" t="n">
        <v>40.4</v>
      </c>
      <c r="V160" s="407" t="n">
        <v>28.7</v>
      </c>
      <c r="W160" s="407" t="n">
        <v>22.7</v>
      </c>
      <c r="X160" s="422" t="s">
        <v>75</v>
      </c>
      <c r="Y160" s="407" t="n">
        <v>12.8</v>
      </c>
      <c r="AA160" s="424"/>
      <c r="AB160" s="423"/>
      <c r="AC160" s="423"/>
      <c r="AD160" s="424"/>
      <c r="AE160" s="423"/>
      <c r="AF160" s="424"/>
      <c r="AG160" s="424"/>
      <c r="AH160" s="424"/>
      <c r="AI160" s="423"/>
      <c r="AJ160" s="423"/>
      <c r="AK160" s="423"/>
      <c r="AM160" s="423"/>
      <c r="AN160" s="423"/>
      <c r="AO160" s="423"/>
      <c r="AQ160" s="423"/>
      <c r="AR160" s="423"/>
      <c r="AS160" s="423"/>
      <c r="AT160" s="423"/>
      <c r="AU160" s="423"/>
      <c r="AV160" s="424"/>
      <c r="AW160" s="423"/>
    </row>
    <row r="161" customFormat="false" ht="15" hidden="false" customHeight="true" outlineLevel="0" collapsed="false">
      <c r="A161" s="331" t="s">
        <v>171</v>
      </c>
      <c r="B161" s="332" t="s">
        <v>147</v>
      </c>
      <c r="C161" s="425" t="n">
        <v>7.3</v>
      </c>
      <c r="D161" s="425" t="n">
        <v>11.3</v>
      </c>
      <c r="E161" s="425" t="n">
        <v>23</v>
      </c>
      <c r="F161" s="425" t="n">
        <v>17.3</v>
      </c>
      <c r="G161" s="425" t="n">
        <v>5.4</v>
      </c>
      <c r="H161" s="425" t="n">
        <v>4.6</v>
      </c>
      <c r="I161" s="425" t="n">
        <v>5.1</v>
      </c>
      <c r="J161" s="425" t="n">
        <v>10.3</v>
      </c>
      <c r="K161" s="425" t="n">
        <v>14.8</v>
      </c>
      <c r="L161" s="425" t="n">
        <v>12.8</v>
      </c>
      <c r="M161" s="425" t="n">
        <v>4.7</v>
      </c>
      <c r="N161" s="355"/>
      <c r="O161" s="426" t="n">
        <v>18.2</v>
      </c>
      <c r="P161" s="426" t="n">
        <v>8.9</v>
      </c>
      <c r="Q161" s="426" t="n">
        <v>26.3</v>
      </c>
      <c r="R161" s="355"/>
      <c r="S161" s="427" t="n">
        <v>1.2</v>
      </c>
      <c r="T161" s="427" t="n">
        <v>5.8</v>
      </c>
      <c r="U161" s="427" t="n">
        <v>7.6</v>
      </c>
      <c r="V161" s="427" t="n">
        <v>7.4</v>
      </c>
      <c r="W161" s="427" t="n">
        <v>2.9</v>
      </c>
      <c r="X161" s="427" t="n">
        <v>6.2</v>
      </c>
      <c r="Y161" s="427" t="n">
        <v>1.6</v>
      </c>
      <c r="AA161" s="423"/>
      <c r="AB161" s="423"/>
      <c r="AC161" s="423"/>
      <c r="AD161" s="423"/>
      <c r="AE161" s="423"/>
      <c r="AF161" s="423"/>
      <c r="AG161" s="423"/>
      <c r="AH161" s="423"/>
      <c r="AI161" s="423"/>
      <c r="AJ161" s="423"/>
      <c r="AK161" s="423"/>
      <c r="AM161" s="423"/>
      <c r="AN161" s="423"/>
      <c r="AO161" s="423"/>
      <c r="AQ161" s="423"/>
      <c r="AR161" s="423"/>
      <c r="AS161" s="423"/>
      <c r="AT161" s="423"/>
      <c r="AU161" s="423"/>
      <c r="AV161" s="423"/>
      <c r="AW161" s="423"/>
    </row>
    <row r="162" customFormat="false" ht="15" hidden="false" customHeight="true" outlineLevel="0" collapsed="false">
      <c r="A162" s="271" t="s">
        <v>172</v>
      </c>
      <c r="B162" s="122" t="s">
        <v>147</v>
      </c>
      <c r="C162" s="405" t="n">
        <v>45.2</v>
      </c>
      <c r="D162" s="405" t="n">
        <v>26.2</v>
      </c>
      <c r="E162" s="408" t="s">
        <v>75</v>
      </c>
      <c r="F162" s="408" t="s">
        <v>75</v>
      </c>
      <c r="G162" s="405" t="n">
        <v>21.7</v>
      </c>
      <c r="H162" s="405" t="n">
        <v>39.9</v>
      </c>
      <c r="I162" s="405" t="n">
        <v>38.3</v>
      </c>
      <c r="J162" s="408" t="s">
        <v>75</v>
      </c>
      <c r="K162" s="405" t="n">
        <v>44.8</v>
      </c>
      <c r="L162" s="405" t="n">
        <v>37.6</v>
      </c>
      <c r="M162" s="405" t="n">
        <v>25.6</v>
      </c>
      <c r="N162" s="343"/>
      <c r="O162" s="409" t="s">
        <v>75</v>
      </c>
      <c r="P162" s="406" t="n">
        <v>28.8</v>
      </c>
      <c r="Q162" s="406" t="n">
        <v>0</v>
      </c>
      <c r="R162" s="343"/>
      <c r="S162" s="407" t="n">
        <v>32.7</v>
      </c>
      <c r="T162" s="407" t="n">
        <v>23.2</v>
      </c>
      <c r="U162" s="422" t="s">
        <v>75</v>
      </c>
      <c r="V162" s="407" t="n">
        <v>22.3</v>
      </c>
      <c r="W162" s="407" t="n">
        <v>12.7</v>
      </c>
      <c r="X162" s="407" t="n">
        <v>0</v>
      </c>
      <c r="Y162" s="407" t="n">
        <v>8.7</v>
      </c>
      <c r="AA162" s="423"/>
      <c r="AB162" s="423"/>
      <c r="AC162" s="424"/>
      <c r="AD162" s="424"/>
      <c r="AE162" s="423"/>
      <c r="AF162" s="423"/>
      <c r="AG162" s="423"/>
      <c r="AH162" s="424"/>
      <c r="AI162" s="423"/>
      <c r="AJ162" s="423"/>
      <c r="AK162" s="423"/>
      <c r="AM162" s="424"/>
      <c r="AN162" s="423"/>
      <c r="AO162" s="423"/>
      <c r="AQ162" s="423"/>
      <c r="AR162" s="423"/>
      <c r="AS162" s="424"/>
      <c r="AT162" s="423"/>
      <c r="AU162" s="423"/>
      <c r="AV162" s="423"/>
      <c r="AW162" s="423"/>
    </row>
    <row r="163" customFormat="false" ht="15" hidden="false" customHeight="true" outlineLevel="0" collapsed="false">
      <c r="A163" s="288" t="s">
        <v>38</v>
      </c>
      <c r="B163" s="333" t="s">
        <v>147</v>
      </c>
      <c r="C163" s="410" t="n">
        <v>0</v>
      </c>
      <c r="D163" s="410" t="n">
        <v>0</v>
      </c>
      <c r="E163" s="410" t="n">
        <v>0</v>
      </c>
      <c r="F163" s="410" t="n">
        <v>0</v>
      </c>
      <c r="G163" s="410" t="n">
        <v>0</v>
      </c>
      <c r="H163" s="410" t="n">
        <v>0</v>
      </c>
      <c r="I163" s="410" t="n">
        <v>0</v>
      </c>
      <c r="J163" s="410" t="n">
        <v>0</v>
      </c>
      <c r="K163" s="410" t="n">
        <v>0</v>
      </c>
      <c r="L163" s="410" t="n">
        <v>0</v>
      </c>
      <c r="M163" s="410" t="n">
        <v>0</v>
      </c>
      <c r="N163" s="358"/>
      <c r="O163" s="411" t="n">
        <v>0</v>
      </c>
      <c r="P163" s="411" t="n">
        <v>0</v>
      </c>
      <c r="Q163" s="411" t="n">
        <v>0</v>
      </c>
      <c r="R163" s="358"/>
      <c r="S163" s="412" t="n">
        <v>0</v>
      </c>
      <c r="T163" s="412" t="n">
        <v>0</v>
      </c>
      <c r="U163" s="412" t="n">
        <v>0</v>
      </c>
      <c r="V163" s="412" t="n">
        <v>0</v>
      </c>
      <c r="W163" s="412" t="n">
        <v>0</v>
      </c>
      <c r="X163" s="412" t="n">
        <v>0</v>
      </c>
      <c r="Y163" s="412" t="n">
        <v>0</v>
      </c>
      <c r="AA163" s="423"/>
      <c r="AB163" s="423"/>
      <c r="AC163" s="423"/>
      <c r="AD163" s="423"/>
      <c r="AE163" s="423"/>
      <c r="AF163" s="423"/>
      <c r="AG163" s="423"/>
      <c r="AH163" s="423"/>
      <c r="AI163" s="423"/>
      <c r="AJ163" s="423"/>
      <c r="AK163" s="423"/>
      <c r="AM163" s="423"/>
      <c r="AN163" s="423"/>
      <c r="AO163" s="423"/>
      <c r="AQ163" s="423"/>
      <c r="AR163" s="423"/>
      <c r="AS163" s="423"/>
      <c r="AT163" s="423"/>
      <c r="AU163" s="423"/>
      <c r="AV163" s="423"/>
      <c r="AW163" s="423"/>
    </row>
    <row r="164" customFormat="false" ht="15" hidden="false" customHeight="true" outlineLevel="0" collapsed="false">
      <c r="A164" s="288"/>
      <c r="B164" s="333"/>
      <c r="C164" s="401"/>
      <c r="D164" s="401"/>
      <c r="E164" s="401"/>
      <c r="F164" s="401"/>
      <c r="G164" s="401"/>
      <c r="H164" s="401"/>
      <c r="I164" s="401"/>
      <c r="J164" s="401"/>
      <c r="K164" s="401"/>
      <c r="L164" s="401"/>
      <c r="M164" s="401"/>
      <c r="N164" s="343"/>
      <c r="O164" s="402"/>
      <c r="P164" s="402"/>
      <c r="Q164" s="402"/>
      <c r="R164" s="343"/>
      <c r="S164" s="403"/>
      <c r="T164" s="403"/>
      <c r="U164" s="403"/>
      <c r="V164" s="403"/>
      <c r="W164" s="403"/>
      <c r="X164" s="403"/>
      <c r="Y164" s="403"/>
      <c r="AA164" s="404"/>
      <c r="AB164" s="404"/>
      <c r="AC164" s="404"/>
      <c r="AD164" s="404"/>
      <c r="AE164" s="404"/>
      <c r="AF164" s="404"/>
      <c r="AG164" s="404"/>
      <c r="AH164" s="404"/>
      <c r="AI164" s="404"/>
      <c r="AJ164" s="404"/>
      <c r="AK164" s="404"/>
      <c r="AM164" s="404"/>
      <c r="AN164" s="404"/>
      <c r="AO164" s="404"/>
      <c r="AQ164" s="404"/>
      <c r="AR164" s="404"/>
      <c r="AS164" s="404"/>
      <c r="AT164" s="404"/>
      <c r="AU164" s="404"/>
      <c r="AV164" s="404"/>
      <c r="AW164" s="404"/>
    </row>
    <row r="165" customFormat="false" ht="30" hidden="false" customHeight="true" outlineLevel="0" collapsed="false">
      <c r="A165" s="334" t="s">
        <v>173</v>
      </c>
      <c r="B165" s="335"/>
      <c r="C165" s="401"/>
      <c r="D165" s="401"/>
      <c r="E165" s="401"/>
      <c r="F165" s="401"/>
      <c r="G165" s="401"/>
      <c r="H165" s="401"/>
      <c r="I165" s="401"/>
      <c r="J165" s="401"/>
      <c r="K165" s="401"/>
      <c r="L165" s="401"/>
      <c r="M165" s="401"/>
      <c r="N165" s="343"/>
      <c r="O165" s="402"/>
      <c r="P165" s="402"/>
      <c r="Q165" s="402"/>
      <c r="R165" s="343"/>
      <c r="S165" s="403"/>
      <c r="T165" s="403"/>
      <c r="U165" s="403"/>
      <c r="V165" s="403"/>
      <c r="W165" s="403"/>
      <c r="X165" s="403"/>
      <c r="Y165" s="403"/>
      <c r="AA165" s="404"/>
      <c r="AB165" s="404"/>
      <c r="AC165" s="404"/>
      <c r="AD165" s="404"/>
      <c r="AE165" s="404"/>
      <c r="AF165" s="404"/>
      <c r="AG165" s="404"/>
      <c r="AH165" s="404"/>
      <c r="AI165" s="404"/>
      <c r="AJ165" s="404"/>
      <c r="AK165" s="404"/>
      <c r="AM165" s="404"/>
      <c r="AN165" s="404"/>
      <c r="AO165" s="404"/>
      <c r="AQ165" s="404"/>
      <c r="AR165" s="404"/>
      <c r="AS165" s="404"/>
      <c r="AT165" s="404"/>
      <c r="AU165" s="404"/>
      <c r="AV165" s="404"/>
      <c r="AW165" s="404"/>
    </row>
    <row r="166" customFormat="false" ht="15" hidden="false" customHeight="true" outlineLevel="0" collapsed="false">
      <c r="A166" s="336" t="s">
        <v>174</v>
      </c>
      <c r="B166" s="335" t="s">
        <v>147</v>
      </c>
      <c r="C166" s="405" t="n">
        <v>4</v>
      </c>
      <c r="D166" s="405" t="n">
        <v>5.1</v>
      </c>
      <c r="E166" s="405" t="n">
        <v>7.5</v>
      </c>
      <c r="F166" s="405" t="n">
        <v>7.7</v>
      </c>
      <c r="G166" s="405" t="n">
        <v>2.4</v>
      </c>
      <c r="H166" s="405" t="n">
        <v>9.6</v>
      </c>
      <c r="I166" s="405" t="n">
        <v>6.3</v>
      </c>
      <c r="J166" s="405" t="n">
        <v>4</v>
      </c>
      <c r="K166" s="405" t="n">
        <v>3</v>
      </c>
      <c r="L166" s="405" t="n">
        <v>2.9</v>
      </c>
      <c r="M166" s="405" t="n">
        <v>1.9</v>
      </c>
      <c r="N166" s="343"/>
      <c r="O166" s="406" t="n">
        <v>5.9</v>
      </c>
      <c r="P166" s="406" t="n">
        <v>4.1</v>
      </c>
      <c r="Q166" s="406" t="n">
        <v>14.4</v>
      </c>
      <c r="R166" s="343"/>
      <c r="S166" s="407" t="n">
        <v>10.7</v>
      </c>
      <c r="T166" s="407" t="n">
        <v>6</v>
      </c>
      <c r="U166" s="407" t="n">
        <v>5.4</v>
      </c>
      <c r="V166" s="407" t="n">
        <v>2.6</v>
      </c>
      <c r="W166" s="407" t="n">
        <v>2.1</v>
      </c>
      <c r="X166" s="407" t="n">
        <v>10.5</v>
      </c>
      <c r="Y166" s="407" t="n">
        <v>1.1</v>
      </c>
      <c r="AA166" s="423"/>
      <c r="AB166" s="423"/>
      <c r="AC166" s="423"/>
      <c r="AD166" s="423"/>
      <c r="AE166" s="423"/>
      <c r="AF166" s="423"/>
      <c r="AG166" s="423"/>
      <c r="AH166" s="423"/>
      <c r="AI166" s="423"/>
      <c r="AJ166" s="423"/>
      <c r="AK166" s="423"/>
      <c r="AM166" s="423"/>
      <c r="AN166" s="423"/>
      <c r="AO166" s="423"/>
      <c r="AQ166" s="423"/>
      <c r="AR166" s="423"/>
      <c r="AS166" s="423"/>
      <c r="AT166" s="423"/>
      <c r="AU166" s="423"/>
      <c r="AV166" s="423"/>
      <c r="AW166" s="423"/>
    </row>
    <row r="167" customFormat="false" ht="15" hidden="false" customHeight="true" outlineLevel="0" collapsed="false">
      <c r="A167" s="336" t="s">
        <v>175</v>
      </c>
      <c r="B167" s="335" t="s">
        <v>147</v>
      </c>
      <c r="C167" s="405" t="n">
        <v>10.3</v>
      </c>
      <c r="D167" s="405" t="n">
        <v>10.5</v>
      </c>
      <c r="E167" s="405" t="n">
        <v>21.1</v>
      </c>
      <c r="F167" s="405" t="n">
        <v>19.8</v>
      </c>
      <c r="G167" s="405" t="n">
        <v>6.8</v>
      </c>
      <c r="H167" s="405" t="n">
        <v>16.4</v>
      </c>
      <c r="I167" s="405" t="n">
        <v>16.3</v>
      </c>
      <c r="J167" s="405" t="n">
        <v>15.1</v>
      </c>
      <c r="K167" s="405" t="n">
        <v>15.6</v>
      </c>
      <c r="L167" s="405" t="n">
        <v>7.6</v>
      </c>
      <c r="M167" s="405" t="n">
        <v>6.2</v>
      </c>
      <c r="N167" s="343"/>
      <c r="O167" s="406" t="n">
        <v>16.6</v>
      </c>
      <c r="P167" s="406" t="n">
        <v>10.5</v>
      </c>
      <c r="Q167" s="406" t="n">
        <v>25.6</v>
      </c>
      <c r="R167" s="343"/>
      <c r="S167" s="407" t="n">
        <v>18.6</v>
      </c>
      <c r="T167" s="407" t="n">
        <v>11.7</v>
      </c>
      <c r="U167" s="407" t="n">
        <v>16.1</v>
      </c>
      <c r="V167" s="407" t="n">
        <v>10.1</v>
      </c>
      <c r="W167" s="407" t="n">
        <v>6.7</v>
      </c>
      <c r="X167" s="407" t="n">
        <v>20.3</v>
      </c>
      <c r="Y167" s="407" t="n">
        <v>3.8</v>
      </c>
      <c r="AA167" s="423"/>
      <c r="AB167" s="423"/>
      <c r="AC167" s="423"/>
      <c r="AD167" s="423"/>
      <c r="AE167" s="423"/>
      <c r="AF167" s="423"/>
      <c r="AG167" s="423"/>
      <c r="AH167" s="423"/>
      <c r="AI167" s="423"/>
      <c r="AJ167" s="423"/>
      <c r="AK167" s="423"/>
      <c r="AM167" s="423"/>
      <c r="AN167" s="423"/>
      <c r="AO167" s="423"/>
      <c r="AQ167" s="423"/>
      <c r="AR167" s="423"/>
      <c r="AS167" s="423"/>
      <c r="AT167" s="423"/>
      <c r="AU167" s="423"/>
      <c r="AV167" s="423"/>
      <c r="AW167" s="423"/>
    </row>
    <row r="168" customFormat="false" ht="15" hidden="false" customHeight="true" outlineLevel="0" collapsed="false">
      <c r="A168" s="336" t="s">
        <v>176</v>
      </c>
      <c r="B168" s="335" t="s">
        <v>147</v>
      </c>
      <c r="C168" s="405" t="n">
        <v>17.5</v>
      </c>
      <c r="D168" s="405" t="n">
        <v>16.3</v>
      </c>
      <c r="E168" s="405" t="n">
        <v>32.3</v>
      </c>
      <c r="F168" s="405" t="n">
        <v>43.6</v>
      </c>
      <c r="G168" s="405" t="n">
        <v>10.3</v>
      </c>
      <c r="H168" s="405" t="n">
        <v>16.5</v>
      </c>
      <c r="I168" s="405" t="n">
        <v>21.4</v>
      </c>
      <c r="J168" s="405" t="n">
        <v>24.1</v>
      </c>
      <c r="K168" s="405" t="n">
        <v>26.7</v>
      </c>
      <c r="L168" s="405" t="n">
        <v>17.8</v>
      </c>
      <c r="M168" s="405" t="n">
        <v>12.2</v>
      </c>
      <c r="N168" s="343"/>
      <c r="O168" s="406" t="n">
        <v>24.5</v>
      </c>
      <c r="P168" s="406" t="n">
        <v>18.2</v>
      </c>
      <c r="Q168" s="409" t="s">
        <v>75</v>
      </c>
      <c r="R168" s="343"/>
      <c r="S168" s="407" t="n">
        <v>35.2</v>
      </c>
      <c r="T168" s="407" t="n">
        <v>19.5</v>
      </c>
      <c r="U168" s="407" t="n">
        <v>21.7</v>
      </c>
      <c r="V168" s="407" t="n">
        <v>15.3</v>
      </c>
      <c r="W168" s="407" t="n">
        <v>9.7</v>
      </c>
      <c r="X168" s="407" t="n">
        <v>33.1</v>
      </c>
      <c r="Y168" s="407" t="n">
        <v>5.6</v>
      </c>
      <c r="AA168" s="423"/>
      <c r="AB168" s="423"/>
      <c r="AC168" s="423"/>
      <c r="AD168" s="423"/>
      <c r="AE168" s="423"/>
      <c r="AF168" s="423"/>
      <c r="AG168" s="423"/>
      <c r="AH168" s="423"/>
      <c r="AI168" s="423"/>
      <c r="AJ168" s="423"/>
      <c r="AK168" s="423"/>
      <c r="AM168" s="423"/>
      <c r="AN168" s="423"/>
      <c r="AO168" s="424"/>
      <c r="AQ168" s="423"/>
      <c r="AR168" s="423"/>
      <c r="AS168" s="423"/>
      <c r="AT168" s="423"/>
      <c r="AU168" s="423"/>
      <c r="AV168" s="423"/>
      <c r="AW168" s="423"/>
    </row>
    <row r="169" customFormat="false" ht="15" hidden="false" customHeight="true" outlineLevel="0" collapsed="false">
      <c r="A169" s="336" t="s">
        <v>177</v>
      </c>
      <c r="B169" s="335" t="s">
        <v>147</v>
      </c>
      <c r="C169" s="405" t="n">
        <v>17.1</v>
      </c>
      <c r="D169" s="405" t="n">
        <v>19.2</v>
      </c>
      <c r="E169" s="405" t="n">
        <v>37.2</v>
      </c>
      <c r="F169" s="405" t="n">
        <v>40.6</v>
      </c>
      <c r="G169" s="405" t="n">
        <v>12.3</v>
      </c>
      <c r="H169" s="405" t="n">
        <v>16.9</v>
      </c>
      <c r="I169" s="405" t="n">
        <v>37.4</v>
      </c>
      <c r="J169" s="405" t="n">
        <v>31.3</v>
      </c>
      <c r="K169" s="405" t="n">
        <v>37.5</v>
      </c>
      <c r="L169" s="405" t="n">
        <v>21.7</v>
      </c>
      <c r="M169" s="405" t="n">
        <v>15.3</v>
      </c>
      <c r="N169" s="343"/>
      <c r="O169" s="409" t="s">
        <v>75</v>
      </c>
      <c r="P169" s="406" t="n">
        <v>22.5</v>
      </c>
      <c r="Q169" s="409" t="s">
        <v>75</v>
      </c>
      <c r="R169" s="343"/>
      <c r="S169" s="407" t="n">
        <v>21.5</v>
      </c>
      <c r="T169" s="407" t="n">
        <v>16.6</v>
      </c>
      <c r="U169" s="407" t="n">
        <v>20.9</v>
      </c>
      <c r="V169" s="407" t="n">
        <v>21.2</v>
      </c>
      <c r="W169" s="407" t="n">
        <v>9.9</v>
      </c>
      <c r="X169" s="407" t="n">
        <v>28.2</v>
      </c>
      <c r="Y169" s="407" t="n">
        <v>5.6</v>
      </c>
      <c r="AA169" s="423"/>
      <c r="AB169" s="423"/>
      <c r="AC169" s="423"/>
      <c r="AD169" s="423"/>
      <c r="AE169" s="423"/>
      <c r="AF169" s="423"/>
      <c r="AG169" s="423"/>
      <c r="AH169" s="423"/>
      <c r="AI169" s="423"/>
      <c r="AJ169" s="423"/>
      <c r="AK169" s="423"/>
      <c r="AM169" s="424"/>
      <c r="AN169" s="423"/>
      <c r="AO169" s="424"/>
      <c r="AQ169" s="423"/>
      <c r="AR169" s="423"/>
      <c r="AS169" s="423"/>
      <c r="AT169" s="423"/>
      <c r="AU169" s="423"/>
      <c r="AV169" s="423"/>
      <c r="AW169" s="423"/>
    </row>
    <row r="170" customFormat="false" ht="15" hidden="false" customHeight="true" outlineLevel="0" collapsed="false">
      <c r="A170" s="336" t="s">
        <v>178</v>
      </c>
      <c r="B170" s="335" t="s">
        <v>147</v>
      </c>
      <c r="C170" s="405" t="n">
        <v>11.5</v>
      </c>
      <c r="D170" s="405" t="n">
        <v>11.1</v>
      </c>
      <c r="E170" s="405" t="n">
        <v>21.3</v>
      </c>
      <c r="F170" s="405" t="n">
        <v>17</v>
      </c>
      <c r="G170" s="405" t="n">
        <v>7.3</v>
      </c>
      <c r="H170" s="405" t="n">
        <v>7</v>
      </c>
      <c r="I170" s="405" t="n">
        <v>18.4</v>
      </c>
      <c r="J170" s="405" t="n">
        <v>20.1</v>
      </c>
      <c r="K170" s="405" t="n">
        <v>14.3</v>
      </c>
      <c r="L170" s="405" t="n">
        <v>15.7</v>
      </c>
      <c r="M170" s="405" t="n">
        <v>8.2</v>
      </c>
      <c r="N170" s="343"/>
      <c r="O170" s="406" t="n">
        <v>20.4</v>
      </c>
      <c r="P170" s="406" t="n">
        <v>11.7</v>
      </c>
      <c r="Q170" s="406" t="n">
        <v>36.1</v>
      </c>
      <c r="R170" s="343"/>
      <c r="S170" s="407" t="n">
        <v>13.5</v>
      </c>
      <c r="T170" s="407" t="n">
        <v>8.5</v>
      </c>
      <c r="U170" s="407" t="n">
        <v>10.3</v>
      </c>
      <c r="V170" s="407" t="n">
        <v>10</v>
      </c>
      <c r="W170" s="407" t="n">
        <v>5.2</v>
      </c>
      <c r="X170" s="407" t="n">
        <v>19.3</v>
      </c>
      <c r="Y170" s="407" t="n">
        <v>3.2</v>
      </c>
      <c r="AA170" s="423"/>
      <c r="AB170" s="423"/>
      <c r="AC170" s="423"/>
      <c r="AD170" s="423"/>
      <c r="AE170" s="423"/>
      <c r="AF170" s="423"/>
      <c r="AG170" s="423"/>
      <c r="AH170" s="423"/>
      <c r="AI170" s="423"/>
      <c r="AJ170" s="423"/>
      <c r="AK170" s="423"/>
      <c r="AM170" s="423"/>
      <c r="AN170" s="423"/>
      <c r="AO170" s="423"/>
      <c r="AQ170" s="423"/>
      <c r="AR170" s="423"/>
      <c r="AS170" s="423"/>
      <c r="AT170" s="423"/>
      <c r="AU170" s="423"/>
      <c r="AV170" s="423"/>
      <c r="AW170" s="423"/>
    </row>
    <row r="171" customFormat="false" ht="15" hidden="false" customHeight="true" outlineLevel="0" collapsed="false">
      <c r="A171" s="337" t="s">
        <v>38</v>
      </c>
      <c r="B171" s="338" t="s">
        <v>147</v>
      </c>
      <c r="C171" s="410" t="n">
        <v>0</v>
      </c>
      <c r="D171" s="410" t="n">
        <v>0</v>
      </c>
      <c r="E171" s="410" t="n">
        <v>0</v>
      </c>
      <c r="F171" s="410" t="n">
        <v>0</v>
      </c>
      <c r="G171" s="410" t="n">
        <v>0</v>
      </c>
      <c r="H171" s="410" t="n">
        <v>0</v>
      </c>
      <c r="I171" s="410" t="n">
        <v>0</v>
      </c>
      <c r="J171" s="410" t="n">
        <v>0</v>
      </c>
      <c r="K171" s="410" t="n">
        <v>0</v>
      </c>
      <c r="L171" s="410" t="n">
        <v>0</v>
      </c>
      <c r="M171" s="410" t="n">
        <v>0</v>
      </c>
      <c r="N171" s="358"/>
      <c r="O171" s="411" t="n">
        <v>0</v>
      </c>
      <c r="P171" s="411" t="n">
        <v>0</v>
      </c>
      <c r="Q171" s="411" t="n">
        <v>0</v>
      </c>
      <c r="R171" s="358"/>
      <c r="S171" s="412" t="n">
        <v>0</v>
      </c>
      <c r="T171" s="412" t="n">
        <v>0</v>
      </c>
      <c r="U171" s="412" t="n">
        <v>0</v>
      </c>
      <c r="V171" s="412" t="n">
        <v>0</v>
      </c>
      <c r="W171" s="412" t="n">
        <v>0</v>
      </c>
      <c r="X171" s="412" t="n">
        <v>0</v>
      </c>
      <c r="Y171" s="412" t="n">
        <v>0</v>
      </c>
      <c r="AA171" s="423"/>
      <c r="AB171" s="423"/>
      <c r="AC171" s="423"/>
      <c r="AD171" s="423"/>
      <c r="AE171" s="423"/>
      <c r="AF171" s="423"/>
      <c r="AG171" s="423"/>
      <c r="AH171" s="423"/>
      <c r="AI171" s="423"/>
      <c r="AJ171" s="423"/>
      <c r="AK171" s="423"/>
      <c r="AM171" s="423"/>
      <c r="AN171" s="423"/>
      <c r="AO171" s="423"/>
      <c r="AQ171" s="423"/>
      <c r="AR171" s="423"/>
      <c r="AS171" s="423"/>
      <c r="AT171" s="423"/>
      <c r="AU171" s="423"/>
      <c r="AV171" s="423"/>
      <c r="AW171" s="423"/>
    </row>
    <row r="172" customFormat="false" ht="15" hidden="false" customHeight="true" outlineLevel="0" collapsed="false">
      <c r="A172" s="288"/>
      <c r="B172" s="333"/>
      <c r="C172" s="210"/>
      <c r="D172" s="210"/>
      <c r="E172" s="210"/>
      <c r="F172" s="210"/>
      <c r="G172" s="210"/>
      <c r="H172" s="210"/>
      <c r="I172" s="343"/>
      <c r="J172" s="208"/>
      <c r="K172" s="208"/>
      <c r="L172" s="343"/>
      <c r="M172" s="343"/>
      <c r="N172" s="343"/>
      <c r="O172" s="343"/>
      <c r="P172" s="343"/>
      <c r="Q172" s="343"/>
      <c r="R172" s="343"/>
      <c r="S172" s="343"/>
      <c r="T172" s="343"/>
      <c r="U172" s="343"/>
      <c r="V172" s="343"/>
      <c r="W172" s="343"/>
      <c r="X172" s="343"/>
      <c r="Y172" s="343"/>
    </row>
    <row r="173" customFormat="false" ht="15" hidden="false" customHeight="true" outlineLevel="0" collapsed="false">
      <c r="A173" s="87" t="s">
        <v>179</v>
      </c>
      <c r="B173" s="177" t="s">
        <v>147</v>
      </c>
      <c r="C173" s="238" t="n">
        <v>0.6</v>
      </c>
      <c r="D173" s="238" t="n">
        <v>0.6</v>
      </c>
      <c r="E173" s="238" t="n">
        <v>1.2</v>
      </c>
      <c r="F173" s="238" t="n">
        <v>1.7</v>
      </c>
      <c r="G173" s="238" t="n">
        <v>0.5</v>
      </c>
      <c r="H173" s="238" t="n">
        <v>1.4</v>
      </c>
      <c r="I173" s="238" t="n">
        <v>0.8</v>
      </c>
      <c r="J173" s="238" t="n">
        <v>0.9</v>
      </c>
      <c r="K173" s="238" t="n">
        <v>0.3</v>
      </c>
      <c r="L173" s="238" t="n">
        <v>0.3</v>
      </c>
      <c r="M173" s="238" t="n">
        <v>0.6</v>
      </c>
      <c r="N173" s="238"/>
      <c r="O173" s="238" t="n">
        <v>1.2</v>
      </c>
      <c r="P173" s="238" t="n">
        <v>1.2</v>
      </c>
      <c r="Q173" s="238" t="n">
        <v>4.1</v>
      </c>
      <c r="R173" s="238"/>
      <c r="S173" s="238" t="n">
        <v>1.3</v>
      </c>
      <c r="T173" s="238" t="n">
        <v>0.6</v>
      </c>
      <c r="U173" s="238" t="n">
        <v>0.3</v>
      </c>
      <c r="V173" s="238" t="n">
        <v>0.4</v>
      </c>
      <c r="W173" s="238" t="n">
        <v>0.9</v>
      </c>
      <c r="X173" s="238" t="n">
        <v>3.9</v>
      </c>
      <c r="Y173" s="238" t="n">
        <v>0.2</v>
      </c>
    </row>
    <row r="174" customFormat="false" ht="15" hidden="false" customHeight="true" outlineLevel="0" collapsed="false">
      <c r="A174" s="24"/>
      <c r="B174" s="177"/>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row>
    <row r="175" customFormat="false" ht="15" hidden="false" customHeight="true" outlineLevel="0" collapsed="false">
      <c r="A175" s="87" t="s">
        <v>181</v>
      </c>
      <c r="B175" s="177"/>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row>
    <row r="176" customFormat="false" ht="15" hidden="false" customHeight="true" outlineLevel="0" collapsed="false">
      <c r="A176" s="348" t="s">
        <v>182</v>
      </c>
      <c r="B176" s="177" t="s">
        <v>147</v>
      </c>
      <c r="C176" s="238" t="n">
        <v>1.6</v>
      </c>
      <c r="D176" s="238" t="n">
        <v>2</v>
      </c>
      <c r="E176" s="238" t="n">
        <v>3.7</v>
      </c>
      <c r="F176" s="238" t="n">
        <v>3.9</v>
      </c>
      <c r="G176" s="238" t="n">
        <v>1.1</v>
      </c>
      <c r="H176" s="238" t="n">
        <v>5.5</v>
      </c>
      <c r="I176" s="238" t="n">
        <v>1.4</v>
      </c>
      <c r="J176" s="238" t="n">
        <v>2.3</v>
      </c>
      <c r="K176" s="238" t="n">
        <v>3.6</v>
      </c>
      <c r="L176" s="238" t="n">
        <v>7.5</v>
      </c>
      <c r="M176" s="238" t="n">
        <v>1.7</v>
      </c>
      <c r="N176" s="238"/>
      <c r="O176" s="238" t="n">
        <v>3.5</v>
      </c>
      <c r="P176" s="238" t="n">
        <v>2.9</v>
      </c>
      <c r="Q176" s="238" t="n">
        <v>5.2</v>
      </c>
      <c r="R176" s="238"/>
      <c r="S176" s="238" t="n">
        <v>2.8</v>
      </c>
      <c r="T176" s="238" t="n">
        <v>2.3</v>
      </c>
      <c r="U176" s="238" t="n">
        <v>5.4</v>
      </c>
      <c r="V176" s="238" t="n">
        <v>10.4</v>
      </c>
      <c r="W176" s="238" t="n">
        <v>2.8</v>
      </c>
      <c r="X176" s="238" t="n">
        <v>7.9</v>
      </c>
      <c r="Y176" s="238" t="n">
        <v>0.3</v>
      </c>
    </row>
    <row r="177" customFormat="false" ht="15" hidden="false" customHeight="true" outlineLevel="0" collapsed="false">
      <c r="A177" s="348" t="s">
        <v>184</v>
      </c>
      <c r="B177" s="177" t="s">
        <v>147</v>
      </c>
      <c r="C177" s="238" t="n">
        <v>1.7</v>
      </c>
      <c r="D177" s="238" t="n">
        <v>1.6</v>
      </c>
      <c r="E177" s="238" t="n">
        <v>3.6</v>
      </c>
      <c r="F177" s="238" t="n">
        <v>5.4</v>
      </c>
      <c r="G177" s="238" t="n">
        <v>0.9</v>
      </c>
      <c r="H177" s="238" t="n">
        <v>4.1</v>
      </c>
      <c r="I177" s="238" t="n">
        <v>0</v>
      </c>
      <c r="J177" s="238" t="n">
        <v>0</v>
      </c>
      <c r="K177" s="238" t="n">
        <v>0</v>
      </c>
      <c r="L177" s="238" t="n">
        <v>0</v>
      </c>
      <c r="M177" s="238" t="n">
        <v>0</v>
      </c>
      <c r="N177" s="238"/>
      <c r="O177" s="238" t="n">
        <v>0</v>
      </c>
      <c r="P177" s="238" t="n">
        <v>0</v>
      </c>
      <c r="Q177" s="238" t="n">
        <v>12.2</v>
      </c>
      <c r="R177" s="238"/>
      <c r="S177" s="238" t="n">
        <v>0</v>
      </c>
      <c r="T177" s="238" t="n">
        <v>0</v>
      </c>
      <c r="U177" s="238" t="n">
        <v>0</v>
      </c>
      <c r="V177" s="238" t="n">
        <v>0</v>
      </c>
      <c r="W177" s="238" t="n">
        <v>0</v>
      </c>
      <c r="X177" s="238" t="n">
        <v>0</v>
      </c>
      <c r="Y177" s="238" t="n">
        <v>0.6</v>
      </c>
    </row>
    <row r="178" customFormat="false" ht="15" hidden="false" customHeight="true" outlineLevel="0" collapsed="false">
      <c r="A178" s="348" t="s">
        <v>185</v>
      </c>
      <c r="B178" s="177"/>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row>
    <row r="179" customFormat="false" ht="15" hidden="false" customHeight="true" outlineLevel="0" collapsed="false">
      <c r="A179" s="271" t="s">
        <v>186</v>
      </c>
      <c r="B179" s="177" t="s">
        <v>147</v>
      </c>
      <c r="C179" s="238" t="n">
        <v>1.7</v>
      </c>
      <c r="D179" s="238" t="n">
        <v>1.6</v>
      </c>
      <c r="E179" s="238" t="n">
        <v>7.6</v>
      </c>
      <c r="F179" s="238" t="n">
        <v>8.9</v>
      </c>
      <c r="G179" s="238" t="n">
        <v>1</v>
      </c>
      <c r="H179" s="238" t="n">
        <v>5</v>
      </c>
      <c r="I179" s="343" t="s">
        <v>75</v>
      </c>
      <c r="J179" s="238" t="n">
        <v>0</v>
      </c>
      <c r="K179" s="238" t="n">
        <v>0</v>
      </c>
      <c r="L179" s="238" t="n">
        <v>0</v>
      </c>
      <c r="M179" s="343" t="s">
        <v>75</v>
      </c>
      <c r="N179" s="238"/>
      <c r="O179" s="343" t="s">
        <v>75</v>
      </c>
      <c r="P179" s="238" t="n">
        <v>28.7</v>
      </c>
      <c r="Q179" s="238" t="n">
        <v>12.4</v>
      </c>
      <c r="R179" s="238"/>
      <c r="S179" s="238" t="n">
        <v>0</v>
      </c>
      <c r="T179" s="238" t="n">
        <v>0</v>
      </c>
      <c r="U179" s="238" t="n">
        <v>0</v>
      </c>
      <c r="V179" s="238" t="n">
        <v>0</v>
      </c>
      <c r="W179" s="238" t="n">
        <v>0</v>
      </c>
      <c r="X179" s="343" t="s">
        <v>75</v>
      </c>
      <c r="Y179" s="238" t="n">
        <v>0.5</v>
      </c>
    </row>
    <row r="180" customFormat="false" ht="15" hidden="false" customHeight="true" outlineLevel="0" collapsed="false">
      <c r="A180" s="271" t="s">
        <v>187</v>
      </c>
      <c r="B180" s="177" t="s">
        <v>147</v>
      </c>
      <c r="C180" s="238" t="n">
        <v>0.3</v>
      </c>
      <c r="D180" s="238" t="n">
        <v>1</v>
      </c>
      <c r="E180" s="238" t="n">
        <v>2.4</v>
      </c>
      <c r="F180" s="238" t="n">
        <v>2.5</v>
      </c>
      <c r="G180" s="238" t="n">
        <v>0.7</v>
      </c>
      <c r="H180" s="238" t="n">
        <v>4</v>
      </c>
      <c r="I180" s="238" t="n">
        <v>0.1</v>
      </c>
      <c r="J180" s="238" t="n">
        <v>0.3</v>
      </c>
      <c r="K180" s="238" t="n">
        <v>0.9</v>
      </c>
      <c r="L180" s="238" t="n">
        <v>9.5</v>
      </c>
      <c r="M180" s="238" t="n">
        <v>1.3</v>
      </c>
      <c r="N180" s="238"/>
      <c r="O180" s="238" t="n">
        <v>2.5</v>
      </c>
      <c r="P180" s="238" t="n">
        <v>2.6</v>
      </c>
      <c r="Q180" s="238" t="n">
        <v>4.4</v>
      </c>
      <c r="R180" s="238"/>
      <c r="S180" s="238" t="n">
        <v>0.3</v>
      </c>
      <c r="T180" s="238" t="n">
        <v>0.1</v>
      </c>
      <c r="U180" s="238" t="n">
        <v>0.1</v>
      </c>
      <c r="V180" s="238" t="n">
        <v>0</v>
      </c>
      <c r="W180" s="238" t="n">
        <v>2.1</v>
      </c>
      <c r="X180" s="238" t="n">
        <v>5.2</v>
      </c>
      <c r="Y180" s="238" t="n">
        <v>0.2</v>
      </c>
      <c r="AA180" s="343"/>
    </row>
    <row r="181" customFormat="false" ht="15" hidden="false" customHeight="true" outlineLevel="0" collapsed="false">
      <c r="A181" s="271" t="s">
        <v>188</v>
      </c>
      <c r="B181" s="177" t="s">
        <v>189</v>
      </c>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row>
    <row r="182" customFormat="false" ht="15" hidden="false" customHeight="true" outlineLevel="0" collapsed="false">
      <c r="A182" s="350" t="s">
        <v>190</v>
      </c>
      <c r="B182" s="177" t="s">
        <v>147</v>
      </c>
      <c r="C182" s="238" t="n">
        <v>0</v>
      </c>
      <c r="D182" s="238" t="n">
        <v>43.2</v>
      </c>
      <c r="E182" s="343" t="s">
        <v>75</v>
      </c>
      <c r="F182" s="238" t="n">
        <v>37.2</v>
      </c>
      <c r="G182" s="238" t="n">
        <v>20.4</v>
      </c>
      <c r="H182" s="238" t="n">
        <v>40.4</v>
      </c>
      <c r="I182" s="238" t="n">
        <v>0</v>
      </c>
      <c r="J182" s="238" t="n">
        <v>48.9</v>
      </c>
      <c r="K182" s="238" t="n">
        <v>14.2</v>
      </c>
      <c r="L182" s="238" t="n">
        <v>2.2</v>
      </c>
      <c r="M182" s="238" t="n">
        <v>2.9</v>
      </c>
      <c r="N182" s="238"/>
      <c r="O182" s="238" t="n">
        <v>11.6</v>
      </c>
      <c r="P182" s="238" t="n">
        <v>8.2</v>
      </c>
      <c r="Q182" s="238" t="n">
        <v>18.6</v>
      </c>
      <c r="R182" s="238"/>
      <c r="S182" s="238" t="n">
        <v>0</v>
      </c>
      <c r="T182" s="238" t="n">
        <v>0</v>
      </c>
      <c r="U182" s="238" t="n">
        <v>0</v>
      </c>
      <c r="V182" s="238" t="n">
        <v>3.7</v>
      </c>
      <c r="W182" s="238" t="n">
        <v>4.7</v>
      </c>
      <c r="X182" s="238" t="n">
        <v>24.9</v>
      </c>
      <c r="Y182" s="238" t="n">
        <v>0.3</v>
      </c>
    </row>
    <row r="183" customFormat="false" ht="15" hidden="false" customHeight="true" outlineLevel="0" collapsed="false">
      <c r="A183" s="330" t="s">
        <v>191</v>
      </c>
      <c r="B183" s="177" t="s">
        <v>147</v>
      </c>
      <c r="C183" s="238" t="n">
        <v>0</v>
      </c>
      <c r="D183" s="343" t="s">
        <v>75</v>
      </c>
      <c r="E183" s="343" t="s">
        <v>75</v>
      </c>
      <c r="F183" s="343" t="s">
        <v>75</v>
      </c>
      <c r="G183" s="238" t="n">
        <v>24.4</v>
      </c>
      <c r="H183" s="238" t="n">
        <v>46.1</v>
      </c>
      <c r="I183" s="238" t="n">
        <v>0</v>
      </c>
      <c r="J183" s="238" t="n">
        <v>0</v>
      </c>
      <c r="K183" s="238" t="n">
        <v>44</v>
      </c>
      <c r="L183" s="238" t="n">
        <v>3.8</v>
      </c>
      <c r="M183" s="238" t="n">
        <v>4.3</v>
      </c>
      <c r="N183" s="238"/>
      <c r="O183" s="238" t="n">
        <v>21.8</v>
      </c>
      <c r="P183" s="238" t="n">
        <v>8.1</v>
      </c>
      <c r="Q183" s="238" t="n">
        <v>44.8</v>
      </c>
      <c r="R183" s="238"/>
      <c r="S183" s="238" t="n">
        <v>0</v>
      </c>
      <c r="T183" s="238" t="n">
        <v>0</v>
      </c>
      <c r="U183" s="238" t="n">
        <v>0</v>
      </c>
      <c r="V183" s="238" t="n">
        <v>3.4</v>
      </c>
      <c r="W183" s="238" t="n">
        <v>4.6</v>
      </c>
      <c r="X183" s="238" t="n">
        <v>41.9</v>
      </c>
      <c r="Y183" s="238" t="n">
        <v>0.3</v>
      </c>
    </row>
    <row r="184" customFormat="false" ht="15" hidden="false" customHeight="true" outlineLevel="0" collapsed="false">
      <c r="A184" s="331" t="s">
        <v>192</v>
      </c>
      <c r="B184" s="177" t="s">
        <v>147</v>
      </c>
      <c r="C184" s="428" t="n">
        <v>0</v>
      </c>
      <c r="D184" s="428" t="n">
        <v>40.5</v>
      </c>
      <c r="E184" s="428" t="n">
        <v>43.6</v>
      </c>
      <c r="F184" s="428" t="n">
        <v>33.9</v>
      </c>
      <c r="G184" s="428" t="n">
        <v>15.1</v>
      </c>
      <c r="H184" s="428" t="n">
        <v>28.7</v>
      </c>
      <c r="I184" s="428" t="n">
        <v>0</v>
      </c>
      <c r="J184" s="428" t="n">
        <v>48.9</v>
      </c>
      <c r="K184" s="428" t="n">
        <v>13.1</v>
      </c>
      <c r="L184" s="428" t="n">
        <v>0.8</v>
      </c>
      <c r="M184" s="428" t="n">
        <v>2.2</v>
      </c>
      <c r="N184" s="428"/>
      <c r="O184" s="428" t="n">
        <v>10.6</v>
      </c>
      <c r="P184" s="428" t="n">
        <v>6.4</v>
      </c>
      <c r="Q184" s="428" t="n">
        <v>17</v>
      </c>
      <c r="R184" s="428"/>
      <c r="S184" s="428" t="n">
        <v>0</v>
      </c>
      <c r="T184" s="428" t="n">
        <v>0</v>
      </c>
      <c r="U184" s="428" t="n">
        <v>0</v>
      </c>
      <c r="V184" s="428" t="n">
        <v>0</v>
      </c>
      <c r="W184" s="428" t="n">
        <v>3</v>
      </c>
      <c r="X184" s="428" t="n">
        <v>22</v>
      </c>
      <c r="Y184" s="428" t="n">
        <v>0.2</v>
      </c>
    </row>
    <row r="185" customFormat="false" ht="15" hidden="false" customHeight="true" outlineLevel="0" collapsed="false">
      <c r="A185" s="288" t="s">
        <v>38</v>
      </c>
      <c r="B185" s="177" t="s">
        <v>147</v>
      </c>
      <c r="C185" s="429" t="n">
        <v>0.9</v>
      </c>
      <c r="D185" s="429" t="n">
        <v>0.8</v>
      </c>
      <c r="E185" s="429" t="n">
        <v>1.5</v>
      </c>
      <c r="F185" s="429" t="n">
        <v>2</v>
      </c>
      <c r="G185" s="429" t="n">
        <v>0.5</v>
      </c>
      <c r="H185" s="429" t="n">
        <v>2.2</v>
      </c>
      <c r="I185" s="429" t="n">
        <v>0.1</v>
      </c>
      <c r="J185" s="429" t="n">
        <v>0.2</v>
      </c>
      <c r="K185" s="429" t="n">
        <v>0.1</v>
      </c>
      <c r="L185" s="429" t="n">
        <v>0.1</v>
      </c>
      <c r="M185" s="429" t="n">
        <v>0</v>
      </c>
      <c r="N185" s="429"/>
      <c r="O185" s="429" t="n">
        <v>1.2</v>
      </c>
      <c r="P185" s="429" t="n">
        <v>1.7</v>
      </c>
      <c r="Q185" s="429" t="n">
        <v>4.3</v>
      </c>
      <c r="R185" s="429"/>
      <c r="S185" s="429" t="n">
        <v>0.3</v>
      </c>
      <c r="T185" s="429" t="n">
        <v>0.1</v>
      </c>
      <c r="U185" s="429" t="n">
        <v>0.1</v>
      </c>
      <c r="V185" s="429" t="n">
        <v>0</v>
      </c>
      <c r="W185" s="429" t="n">
        <v>0</v>
      </c>
      <c r="X185" s="429" t="n">
        <v>4.1</v>
      </c>
      <c r="Y185" s="429" t="n">
        <v>0</v>
      </c>
    </row>
    <row r="186" customFormat="false" ht="15" hidden="false" customHeight="true" outlineLevel="0" collapsed="false">
      <c r="A186" s="24"/>
      <c r="B186" s="177"/>
      <c r="C186" s="238"/>
      <c r="D186" s="238"/>
      <c r="E186" s="238"/>
      <c r="F186" s="238"/>
      <c r="G186" s="238"/>
      <c r="H186" s="238"/>
      <c r="I186" s="238"/>
      <c r="J186" s="238"/>
      <c r="K186" s="238"/>
      <c r="L186" s="238"/>
      <c r="M186" s="238"/>
      <c r="N186" s="238"/>
      <c r="O186" s="238"/>
      <c r="P186" s="238"/>
      <c r="Q186" s="238"/>
      <c r="R186" s="238"/>
      <c r="S186" s="238"/>
      <c r="T186" s="238"/>
      <c r="U186" s="238"/>
      <c r="V186" s="238"/>
      <c r="W186" s="238"/>
      <c r="X186" s="238"/>
      <c r="Y186" s="238"/>
    </row>
    <row r="187" customFormat="false" ht="15" hidden="false" customHeight="true" outlineLevel="0" collapsed="false">
      <c r="A187" s="87" t="s">
        <v>193</v>
      </c>
      <c r="B187" s="177"/>
      <c r="C187" s="238"/>
      <c r="D187" s="238"/>
      <c r="E187" s="238"/>
      <c r="F187" s="238"/>
      <c r="G187" s="238"/>
      <c r="H187" s="238"/>
      <c r="I187" s="238"/>
      <c r="J187" s="238"/>
      <c r="K187" s="238"/>
      <c r="L187" s="238"/>
      <c r="M187" s="238"/>
      <c r="N187" s="238"/>
      <c r="O187" s="238"/>
      <c r="P187" s="238"/>
      <c r="Q187" s="238"/>
      <c r="R187" s="238"/>
      <c r="S187" s="238"/>
      <c r="T187" s="238"/>
      <c r="U187" s="238"/>
      <c r="V187" s="238"/>
      <c r="W187" s="238"/>
      <c r="X187" s="238"/>
      <c r="Y187" s="238"/>
    </row>
    <row r="188" customFormat="false" ht="15" hidden="false" customHeight="true" outlineLevel="0" collapsed="false">
      <c r="A188" s="348" t="s">
        <v>194</v>
      </c>
      <c r="B188" s="177" t="s">
        <v>147</v>
      </c>
      <c r="C188" s="238" t="n">
        <v>2.1</v>
      </c>
      <c r="D188" s="238" t="n">
        <v>3</v>
      </c>
      <c r="E188" s="238" t="n">
        <v>6.9</v>
      </c>
      <c r="F188" s="238" t="n">
        <v>6.8</v>
      </c>
      <c r="G188" s="238" t="n">
        <v>1.1</v>
      </c>
      <c r="H188" s="238" t="n">
        <v>3.8</v>
      </c>
      <c r="I188" s="238" t="n">
        <v>4.6</v>
      </c>
      <c r="J188" s="238" t="n">
        <v>4.7</v>
      </c>
      <c r="K188" s="238" t="n">
        <v>4.7</v>
      </c>
      <c r="L188" s="238" t="n">
        <v>2.5</v>
      </c>
      <c r="M188" s="238" t="n">
        <v>1.1</v>
      </c>
      <c r="N188" s="238"/>
      <c r="O188" s="238" t="n">
        <v>5.4</v>
      </c>
      <c r="P188" s="238" t="n">
        <v>3.2</v>
      </c>
      <c r="Q188" s="238" t="n">
        <v>11.3</v>
      </c>
      <c r="R188" s="238"/>
      <c r="S188" s="238" t="n">
        <v>7.6</v>
      </c>
      <c r="T188" s="238" t="n">
        <v>3.8</v>
      </c>
      <c r="U188" s="238" t="n">
        <v>5.2</v>
      </c>
      <c r="V188" s="238" t="n">
        <v>3</v>
      </c>
      <c r="W188" s="238" t="n">
        <v>0.1</v>
      </c>
      <c r="X188" s="238" t="n">
        <v>8.2</v>
      </c>
      <c r="Y188" s="238" t="n">
        <v>0</v>
      </c>
    </row>
    <row r="189" customFormat="false" ht="15" hidden="false" customHeight="true" outlineLevel="0" collapsed="false">
      <c r="A189" s="348" t="s">
        <v>185</v>
      </c>
      <c r="B189" s="177" t="s">
        <v>147</v>
      </c>
      <c r="C189" s="238" t="n">
        <v>2.2</v>
      </c>
      <c r="D189" s="238" t="n">
        <v>3</v>
      </c>
      <c r="E189" s="238" t="n">
        <v>6.6</v>
      </c>
      <c r="F189" s="238" t="n">
        <v>7.4</v>
      </c>
      <c r="G189" s="238" t="n">
        <v>1.1</v>
      </c>
      <c r="H189" s="238" t="n">
        <v>4.1</v>
      </c>
      <c r="I189" s="238" t="n">
        <v>4.6</v>
      </c>
      <c r="J189" s="238" t="n">
        <v>4.7</v>
      </c>
      <c r="K189" s="238" t="n">
        <v>4.6</v>
      </c>
      <c r="L189" s="238" t="n">
        <v>2.5</v>
      </c>
      <c r="M189" s="238" t="n">
        <v>1.1</v>
      </c>
      <c r="N189" s="238"/>
      <c r="O189" s="238" t="n">
        <v>5.8</v>
      </c>
      <c r="P189" s="238" t="n">
        <v>3.5</v>
      </c>
      <c r="Q189" s="238" t="n">
        <v>11.4</v>
      </c>
      <c r="R189" s="238"/>
      <c r="S189" s="238" t="n">
        <v>7.5</v>
      </c>
      <c r="T189" s="238" t="n">
        <v>3.8</v>
      </c>
      <c r="U189" s="238" t="n">
        <v>5.3</v>
      </c>
      <c r="V189" s="238" t="n">
        <v>3</v>
      </c>
      <c r="W189" s="238" t="n">
        <v>0.1</v>
      </c>
      <c r="X189" s="238" t="n">
        <v>9.9</v>
      </c>
      <c r="Y189" s="238" t="n">
        <v>0</v>
      </c>
    </row>
    <row r="190" customFormat="false" ht="15" hidden="false" customHeight="true" outlineLevel="0" collapsed="false">
      <c r="A190" s="80"/>
      <c r="B190" s="370"/>
      <c r="C190" s="81"/>
      <c r="D190" s="80"/>
      <c r="E190" s="80"/>
      <c r="F190" s="80"/>
      <c r="G190" s="80"/>
      <c r="H190" s="80"/>
      <c r="I190" s="118"/>
      <c r="J190" s="119"/>
      <c r="K190" s="119"/>
      <c r="L190" s="83"/>
      <c r="M190" s="83"/>
      <c r="N190" s="83"/>
      <c r="O190" s="83"/>
      <c r="P190" s="83"/>
      <c r="Q190" s="83"/>
      <c r="R190" s="83"/>
      <c r="S190" s="83"/>
      <c r="T190" s="83"/>
      <c r="U190" s="83"/>
      <c r="V190" s="83"/>
      <c r="W190" s="83"/>
      <c r="X190" s="83"/>
      <c r="Y190" s="83"/>
    </row>
    <row r="191" customFormat="false" ht="15" hidden="false" customHeight="true" outlineLevel="0" collapsed="false">
      <c r="A191" s="120" t="s">
        <v>76</v>
      </c>
      <c r="B191" s="85"/>
      <c r="C191" s="85"/>
      <c r="D191" s="86"/>
      <c r="E191" s="86"/>
      <c r="F191" s="86"/>
      <c r="G191" s="86"/>
      <c r="H191" s="86"/>
      <c r="I191" s="86"/>
      <c r="J191" s="121"/>
      <c r="K191" s="121"/>
    </row>
    <row r="192" customFormat="false" ht="23.25" hidden="false" customHeight="true" outlineLevel="0" collapsed="false">
      <c r="A192" s="88" t="s">
        <v>66</v>
      </c>
      <c r="B192" s="88"/>
      <c r="C192" s="88"/>
      <c r="D192" s="88"/>
      <c r="E192" s="88"/>
      <c r="F192" s="88"/>
      <c r="G192" s="88"/>
      <c r="H192" s="88"/>
      <c r="I192" s="88"/>
      <c r="J192" s="88"/>
      <c r="K192" s="88"/>
      <c r="L192" s="88"/>
      <c r="M192" s="88"/>
      <c r="N192" s="88"/>
      <c r="O192" s="88"/>
      <c r="P192" s="88"/>
      <c r="Q192" s="88"/>
      <c r="R192" s="88"/>
      <c r="S192" s="88"/>
      <c r="T192" s="88"/>
      <c r="U192" s="88"/>
      <c r="V192" s="88"/>
      <c r="W192" s="88"/>
      <c r="X192" s="88"/>
      <c r="Y192" s="88"/>
    </row>
    <row r="193" customFormat="false" ht="15" hidden="false" customHeight="true" outlineLevel="0" collapsed="false">
      <c r="A193" s="89" t="s">
        <v>67</v>
      </c>
      <c r="B193" s="92"/>
      <c r="C193" s="92"/>
      <c r="D193" s="91"/>
      <c r="E193" s="91"/>
      <c r="F193" s="91"/>
      <c r="G193" s="91"/>
      <c r="H193" s="91"/>
      <c r="I193" s="91"/>
      <c r="J193" s="91"/>
      <c r="K193" s="91"/>
    </row>
    <row r="194" customFormat="false" ht="15" hidden="false" customHeight="true" outlineLevel="0" collapsed="false">
      <c r="A194" s="89" t="s">
        <v>68</v>
      </c>
      <c r="B194" s="92"/>
      <c r="C194" s="92"/>
      <c r="D194" s="91"/>
      <c r="E194" s="91"/>
      <c r="F194" s="91"/>
      <c r="G194" s="91"/>
      <c r="H194" s="91"/>
      <c r="I194" s="91"/>
      <c r="J194" s="91"/>
      <c r="K194" s="91"/>
    </row>
    <row r="195" customFormat="false" ht="15" hidden="false" customHeight="true" outlineLevel="0" collapsed="false">
      <c r="A195" s="63" t="s">
        <v>197</v>
      </c>
      <c r="B195" s="92"/>
      <c r="C195" s="92"/>
      <c r="D195" s="91"/>
      <c r="E195" s="91"/>
      <c r="F195" s="91"/>
      <c r="G195" s="91"/>
      <c r="H195" s="91"/>
      <c r="I195" s="91"/>
      <c r="J195" s="91"/>
      <c r="K195" s="91"/>
    </row>
    <row r="196" customFormat="false" ht="15" hidden="false" customHeight="true" outlineLevel="0" collapsed="false">
      <c r="A196" s="63" t="s">
        <v>198</v>
      </c>
      <c r="B196" s="92"/>
      <c r="C196" s="92"/>
      <c r="D196" s="91"/>
      <c r="E196" s="91"/>
      <c r="F196" s="91"/>
      <c r="G196" s="91"/>
      <c r="H196" s="91"/>
      <c r="I196" s="91"/>
      <c r="J196" s="91"/>
      <c r="K196" s="91"/>
    </row>
    <row r="197" customFormat="false" ht="15" hidden="false" customHeight="true" outlineLevel="0" collapsed="false">
      <c r="A197" s="0"/>
      <c r="B197" s="177"/>
      <c r="C197" s="122"/>
      <c r="D197" s="0"/>
    </row>
    <row r="198" customFormat="false" ht="15" hidden="false" customHeight="true" outlineLevel="0" collapsed="false">
      <c r="A198" s="19" t="s">
        <v>17</v>
      </c>
      <c r="B198" s="19"/>
      <c r="C198" s="19"/>
      <c r="D198" s="0"/>
    </row>
    <row r="199" customFormat="false" ht="15" hidden="false" customHeight="true" outlineLevel="0" collapsed="false">
      <c r="A199" s="0"/>
      <c r="B199" s="177"/>
      <c r="C199" s="122"/>
      <c r="D199" s="0"/>
    </row>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sheetData>
  <mergeCells count="26">
    <mergeCell ref="A1:J1"/>
    <mergeCell ref="C5:Q5"/>
    <mergeCell ref="S5:X5"/>
    <mergeCell ref="Y5:Y7"/>
    <mergeCell ref="C6:G6"/>
    <mergeCell ref="H6:H7"/>
    <mergeCell ref="I6:M6"/>
    <mergeCell ref="O6:P6"/>
    <mergeCell ref="Q6:Q7"/>
    <mergeCell ref="S6:W6"/>
    <mergeCell ref="X6:X7"/>
    <mergeCell ref="A8:Y8"/>
    <mergeCell ref="A95:Y95"/>
    <mergeCell ref="C105:Q105"/>
    <mergeCell ref="S105:X105"/>
    <mergeCell ref="Y105:Y107"/>
    <mergeCell ref="C106:G106"/>
    <mergeCell ref="H106:H107"/>
    <mergeCell ref="I106:M106"/>
    <mergeCell ref="O106:P106"/>
    <mergeCell ref="Q106:Q107"/>
    <mergeCell ref="S106:W106"/>
    <mergeCell ref="X106:X107"/>
    <mergeCell ref="A108:Y108"/>
    <mergeCell ref="A192:Y192"/>
    <mergeCell ref="A198:B198"/>
  </mergeCells>
  <conditionalFormatting sqref="C173:Y178 C180:Y181 C179:H179 Y179 P179:W179 N179 J179:L179 C184:Y189 G183:Y183 C182:D182 F182:Y182 C183">
    <cfRule type="cellIs" priority="2" operator="greaterThan" aboveAverage="0" equalAverage="0" bottom="0" percent="0" rank="0" text="" dxfId="0">
      <formula>49.999</formula>
    </cfRule>
  </conditionalFormatting>
  <conditionalFormatting sqref="AY32:BV52">
    <cfRule type="cellIs" priority="3" operator="lessThan" aboveAverage="0" equalAverage="0" bottom="0" percent="0" rank="0" text="" dxfId="1">
      <formula>0</formula>
    </cfRule>
    <cfRule type="cellIs" priority="4" operator="greaterThan" aboveAverage="0" equalAverage="0" bottom="0" percent="0" rank="0" text="" dxfId="2">
      <formula>0</formula>
    </cfRule>
  </conditionalFormatting>
  <hyperlinks>
    <hyperlink ref="A198"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7" activeCellId="0" sqref="A37:IV37"/>
    </sheetView>
  </sheetViews>
  <sheetFormatPr defaultColWidth="9.328125" defaultRowHeight="11.25" zeroHeight="false" outlineLevelRow="0" outlineLevelCol="0"/>
  <cols>
    <col collapsed="false" customWidth="true" hidden="false" outlineLevel="0" max="1" min="1" style="30" width="51.5"/>
    <col collapsed="false" customWidth="true" hidden="false" outlineLevel="0" max="4" min="2" style="30" width="11.82"/>
    <col collapsed="false" customWidth="true" hidden="false" outlineLevel="0" max="6" min="5" style="0" width="11.82"/>
    <col collapsed="false" customWidth="true" hidden="false" outlineLevel="0" max="7" min="7" style="0" width="2.82"/>
    <col collapsed="false" customWidth="true" hidden="false" outlineLevel="0" max="12" min="8" style="0" width="11.82"/>
    <col collapsed="false" customWidth="true" hidden="false" outlineLevel="0" max="13" min="13" style="0" width="2.82"/>
    <col collapsed="false" customWidth="true" hidden="false" outlineLevel="0" max="18" min="14" style="0" width="11.82"/>
  </cols>
  <sheetData>
    <row r="1" s="3" customFormat="true" ht="60" hidden="false" customHeight="true" outlineLevel="0" collapsed="false">
      <c r="A1" s="2" t="s">
        <v>0</v>
      </c>
      <c r="B1" s="2"/>
      <c r="C1" s="2"/>
      <c r="D1" s="2"/>
      <c r="E1" s="2"/>
      <c r="F1" s="2"/>
      <c r="G1" s="2"/>
      <c r="H1" s="2"/>
      <c r="I1" s="2"/>
      <c r="J1" s="2"/>
      <c r="K1" s="430"/>
    </row>
    <row r="2" s="6" customFormat="true" ht="20.1" hidden="false" customHeight="true" outlineLevel="0" collapsed="false">
      <c r="A2" s="4" t="s">
        <v>1</v>
      </c>
      <c r="B2" s="31"/>
      <c r="C2" s="31"/>
      <c r="D2" s="31"/>
    </row>
    <row r="3" s="6" customFormat="true" ht="15" hidden="false" customHeight="true" outlineLevel="0" collapsed="false">
      <c r="A3" s="7" t="s">
        <v>2</v>
      </c>
      <c r="B3" s="32"/>
      <c r="C3" s="32"/>
      <c r="D3" s="32"/>
      <c r="E3" s="32"/>
      <c r="F3" s="32"/>
      <c r="G3" s="32"/>
      <c r="H3" s="32"/>
      <c r="I3" s="32"/>
      <c r="J3" s="32"/>
      <c r="K3" s="32"/>
      <c r="L3" s="32"/>
      <c r="M3" s="32"/>
      <c r="N3" s="32"/>
    </row>
    <row r="4" s="6" customFormat="true" ht="15" hidden="false" customHeight="true" outlineLevel="0" collapsed="false">
      <c r="A4" s="8" t="s">
        <v>200</v>
      </c>
      <c r="B4" s="33"/>
      <c r="C4" s="33"/>
      <c r="D4" s="33"/>
      <c r="E4" s="33"/>
      <c r="F4" s="33"/>
      <c r="G4" s="33"/>
      <c r="H4" s="33"/>
      <c r="I4" s="33"/>
      <c r="J4" s="33"/>
      <c r="K4" s="33"/>
      <c r="L4" s="33"/>
      <c r="M4" s="33"/>
      <c r="N4" s="33"/>
    </row>
    <row r="5" s="6" customFormat="true" ht="30" hidden="false" customHeight="true" outlineLevel="0" collapsed="false">
      <c r="A5" s="8"/>
      <c r="B5" s="34" t="s">
        <v>201</v>
      </c>
      <c r="C5" s="34"/>
      <c r="D5" s="34"/>
      <c r="E5" s="34"/>
      <c r="F5" s="34"/>
      <c r="G5" s="431"/>
      <c r="H5" s="34" t="s">
        <v>202</v>
      </c>
      <c r="I5" s="34"/>
      <c r="J5" s="34"/>
      <c r="K5" s="34"/>
      <c r="L5" s="34"/>
      <c r="M5" s="431"/>
      <c r="N5" s="34" t="s">
        <v>203</v>
      </c>
      <c r="O5" s="34"/>
      <c r="P5" s="34"/>
      <c r="Q5" s="34"/>
    </row>
    <row r="6" s="10" customFormat="true" ht="47.25" hidden="false" customHeight="true" outlineLevel="0" collapsed="false">
      <c r="A6" s="43"/>
      <c r="B6" s="39" t="s">
        <v>204</v>
      </c>
      <c r="C6" s="39" t="s">
        <v>205</v>
      </c>
      <c r="D6" s="39" t="s">
        <v>206</v>
      </c>
      <c r="E6" s="39" t="s">
        <v>207</v>
      </c>
      <c r="F6" s="39" t="s">
        <v>38</v>
      </c>
      <c r="G6" s="39"/>
      <c r="H6" s="39" t="s">
        <v>204</v>
      </c>
      <c r="I6" s="39" t="s">
        <v>205</v>
      </c>
      <c r="J6" s="39" t="s">
        <v>206</v>
      </c>
      <c r="K6" s="39" t="s">
        <v>207</v>
      </c>
      <c r="L6" s="39" t="s">
        <v>38</v>
      </c>
      <c r="M6" s="39"/>
      <c r="N6" s="39" t="s">
        <v>204</v>
      </c>
      <c r="O6" s="39" t="s">
        <v>205</v>
      </c>
      <c r="P6" s="39" t="s">
        <v>206</v>
      </c>
      <c r="Q6" s="39" t="s">
        <v>207</v>
      </c>
      <c r="R6" s="39" t="s">
        <v>38</v>
      </c>
      <c r="T6" s="0"/>
      <c r="U6" s="0"/>
      <c r="V6" s="0"/>
      <c r="W6" s="0"/>
      <c r="X6" s="0"/>
      <c r="Z6" s="0"/>
      <c r="AA6" s="0"/>
      <c r="AB6" s="0"/>
      <c r="AC6" s="0"/>
      <c r="AD6" s="0"/>
      <c r="AF6" s="0"/>
      <c r="AG6" s="0"/>
      <c r="AH6" s="0"/>
      <c r="AI6" s="0"/>
      <c r="AJ6" s="0"/>
    </row>
    <row r="7" s="10" customFormat="true" ht="15" hidden="false" customHeight="true" outlineLevel="0" collapsed="false">
      <c r="A7" s="45" t="s">
        <v>45</v>
      </c>
      <c r="B7" s="45"/>
      <c r="C7" s="45"/>
      <c r="D7" s="45"/>
      <c r="E7" s="45"/>
      <c r="F7" s="45"/>
      <c r="G7" s="45"/>
      <c r="H7" s="45"/>
      <c r="I7" s="45"/>
      <c r="J7" s="45"/>
      <c r="K7" s="45"/>
      <c r="L7" s="45"/>
      <c r="M7" s="45"/>
      <c r="N7" s="45"/>
      <c r="O7" s="45"/>
      <c r="P7" s="45"/>
      <c r="Q7" s="45"/>
      <c r="R7" s="45"/>
      <c r="T7" s="0"/>
      <c r="U7" s="0"/>
      <c r="V7" s="0"/>
      <c r="W7" s="0"/>
      <c r="X7" s="0"/>
      <c r="Z7" s="0"/>
      <c r="AA7" s="0"/>
      <c r="AB7" s="0"/>
      <c r="AC7" s="0"/>
      <c r="AD7" s="0"/>
      <c r="AF7" s="0"/>
      <c r="AG7" s="0"/>
      <c r="AH7" s="0"/>
      <c r="AI7" s="0"/>
      <c r="AJ7" s="0"/>
    </row>
    <row r="8" customFormat="false" ht="15" hidden="false" customHeight="true" outlineLevel="0" collapsed="false">
      <c r="A8" s="46" t="s">
        <v>46</v>
      </c>
      <c r="B8" s="432" t="n">
        <v>2730</v>
      </c>
      <c r="C8" s="432" t="n">
        <v>2879</v>
      </c>
      <c r="D8" s="432" t="n">
        <v>3362</v>
      </c>
      <c r="E8" s="432" t="n">
        <v>3073</v>
      </c>
      <c r="F8" s="432" t="n">
        <v>2928</v>
      </c>
      <c r="G8" s="127"/>
      <c r="H8" s="433" t="n">
        <v>1685</v>
      </c>
      <c r="I8" s="433" t="n">
        <v>1830</v>
      </c>
      <c r="J8" s="433" t="n">
        <v>1953</v>
      </c>
      <c r="K8" s="433" t="n">
        <v>2463</v>
      </c>
      <c r="L8" s="433" t="n">
        <v>1789</v>
      </c>
      <c r="M8" s="49"/>
      <c r="N8" s="434" t="n">
        <v>2493</v>
      </c>
      <c r="O8" s="434" t="n">
        <v>2727</v>
      </c>
      <c r="P8" s="434" t="n">
        <v>3202</v>
      </c>
      <c r="Q8" s="434" t="n">
        <v>2983</v>
      </c>
      <c r="R8" s="434" t="n">
        <v>2736</v>
      </c>
      <c r="T8" s="52"/>
      <c r="U8" s="52"/>
      <c r="V8" s="52"/>
      <c r="W8" s="52"/>
      <c r="X8" s="52"/>
      <c r="Z8" s="52"/>
      <c r="AA8" s="52"/>
      <c r="AB8" s="52"/>
      <c r="AC8" s="52"/>
      <c r="AD8" s="52"/>
      <c r="AF8" s="52"/>
      <c r="AG8" s="52"/>
      <c r="AH8" s="52"/>
      <c r="AI8" s="52"/>
      <c r="AJ8" s="52"/>
      <c r="AL8" s="52"/>
      <c r="AM8" s="52"/>
      <c r="AN8" s="52"/>
      <c r="AO8" s="52"/>
      <c r="AP8" s="52"/>
      <c r="AQ8" s="52"/>
      <c r="AR8" s="52"/>
      <c r="AS8" s="52"/>
      <c r="AT8" s="52"/>
      <c r="AU8" s="52"/>
      <c r="AV8" s="52"/>
      <c r="AW8" s="52"/>
      <c r="AX8" s="52"/>
      <c r="AY8" s="52"/>
      <c r="AZ8" s="52"/>
      <c r="BA8" s="52"/>
      <c r="BB8" s="52"/>
    </row>
    <row r="9" customFormat="false" ht="15" hidden="false" customHeight="true" outlineLevel="0" collapsed="false">
      <c r="A9" s="53" t="s">
        <v>208</v>
      </c>
      <c r="B9" s="435" t="n">
        <v>2958</v>
      </c>
      <c r="C9" s="435" t="n">
        <v>2812</v>
      </c>
      <c r="D9" s="435" t="n">
        <v>3181</v>
      </c>
      <c r="E9" s="435" t="n">
        <v>1788</v>
      </c>
      <c r="F9" s="435" t="n">
        <v>2873</v>
      </c>
      <c r="G9" s="436"/>
      <c r="H9" s="437" t="n">
        <v>1180</v>
      </c>
      <c r="I9" s="437" t="n">
        <v>835</v>
      </c>
      <c r="J9" s="438" t="n">
        <v>643</v>
      </c>
      <c r="K9" s="438" t="n">
        <v>565</v>
      </c>
      <c r="L9" s="437" t="n">
        <v>978</v>
      </c>
      <c r="M9" s="56"/>
      <c r="N9" s="439" t="n">
        <v>2552</v>
      </c>
      <c r="O9" s="439" t="n">
        <v>2533</v>
      </c>
      <c r="P9" s="439" t="n">
        <v>2892</v>
      </c>
      <c r="Q9" s="439" t="n">
        <v>1590</v>
      </c>
      <c r="R9" s="439" t="n">
        <v>2558</v>
      </c>
      <c r="T9" s="52"/>
      <c r="U9" s="52"/>
      <c r="V9" s="52"/>
      <c r="W9" s="52"/>
      <c r="X9" s="52"/>
      <c r="Z9" s="52"/>
      <c r="AF9" s="52"/>
      <c r="AG9" s="52"/>
      <c r="AH9" s="52"/>
      <c r="AI9" s="52"/>
      <c r="AJ9" s="52"/>
      <c r="AL9" s="52"/>
      <c r="AM9" s="52"/>
      <c r="AN9" s="52"/>
      <c r="AO9" s="52"/>
      <c r="AP9" s="52"/>
      <c r="AQ9" s="52"/>
      <c r="AR9" s="52"/>
      <c r="AS9" s="52"/>
      <c r="AT9" s="52"/>
      <c r="AU9" s="52"/>
      <c r="AV9" s="52"/>
      <c r="AW9" s="52"/>
      <c r="AX9" s="52"/>
      <c r="AY9" s="52"/>
      <c r="AZ9" s="52"/>
      <c r="BA9" s="52"/>
      <c r="BB9" s="52"/>
    </row>
    <row r="10" customFormat="false" ht="15" hidden="false" customHeight="true" outlineLevel="0" collapsed="false">
      <c r="A10" s="53" t="s">
        <v>209</v>
      </c>
      <c r="B10" s="435" t="n">
        <v>135</v>
      </c>
      <c r="C10" s="435" t="n">
        <v>143</v>
      </c>
      <c r="D10" s="435" t="n">
        <v>164</v>
      </c>
      <c r="E10" s="440" t="n">
        <v>43</v>
      </c>
      <c r="F10" s="435" t="n">
        <v>141</v>
      </c>
      <c r="G10" s="436"/>
      <c r="H10" s="437" t="n">
        <v>68</v>
      </c>
      <c r="I10" s="438" t="n">
        <v>36</v>
      </c>
      <c r="J10" s="441" t="n">
        <v>59</v>
      </c>
      <c r="K10" s="441" t="n">
        <v>-8</v>
      </c>
      <c r="L10" s="437" t="n">
        <v>52</v>
      </c>
      <c r="M10" s="56"/>
      <c r="N10" s="439" t="n">
        <v>120</v>
      </c>
      <c r="O10" s="439" t="n">
        <v>129</v>
      </c>
      <c r="P10" s="439" t="n">
        <v>149</v>
      </c>
      <c r="Q10" s="442" t="n">
        <v>34</v>
      </c>
      <c r="R10" s="439" t="n">
        <v>126</v>
      </c>
      <c r="AL10" s="52"/>
      <c r="AM10" s="52"/>
      <c r="AN10" s="52"/>
      <c r="AO10" s="52"/>
      <c r="AP10" s="52"/>
      <c r="AQ10" s="52"/>
      <c r="AR10" s="52"/>
      <c r="AS10" s="52"/>
      <c r="AT10" s="52"/>
      <c r="AU10" s="52"/>
      <c r="AV10" s="52"/>
      <c r="AW10" s="52"/>
      <c r="AX10" s="52"/>
      <c r="AY10" s="52"/>
      <c r="AZ10" s="52"/>
      <c r="BA10" s="52"/>
      <c r="BB10" s="52"/>
    </row>
    <row r="11" customFormat="false" ht="15" hidden="false" customHeight="true" outlineLevel="0" collapsed="false">
      <c r="A11" s="53" t="s">
        <v>210</v>
      </c>
      <c r="B11" s="435" t="n">
        <v>119</v>
      </c>
      <c r="C11" s="435" t="n">
        <v>134</v>
      </c>
      <c r="D11" s="435" t="n">
        <v>187</v>
      </c>
      <c r="E11" s="435" t="n">
        <v>476</v>
      </c>
      <c r="F11" s="435" t="n">
        <v>155</v>
      </c>
      <c r="G11" s="436"/>
      <c r="H11" s="437" t="n">
        <v>334</v>
      </c>
      <c r="I11" s="437" t="n">
        <v>425</v>
      </c>
      <c r="J11" s="437" t="n">
        <v>555</v>
      </c>
      <c r="K11" s="437" t="n">
        <v>882</v>
      </c>
      <c r="L11" s="437" t="n">
        <v>417</v>
      </c>
      <c r="M11" s="56"/>
      <c r="N11" s="439" t="n">
        <v>168</v>
      </c>
      <c r="O11" s="439" t="n">
        <v>177</v>
      </c>
      <c r="P11" s="439" t="n">
        <v>231</v>
      </c>
      <c r="Q11" s="439" t="n">
        <v>538</v>
      </c>
      <c r="R11" s="439" t="n">
        <v>199</v>
      </c>
      <c r="AL11" s="52"/>
      <c r="AM11" s="52"/>
      <c r="AN11" s="52"/>
      <c r="AO11" s="52"/>
      <c r="AP11" s="52"/>
      <c r="AQ11" s="52"/>
      <c r="AR11" s="52"/>
      <c r="AS11" s="52"/>
      <c r="AT11" s="52"/>
      <c r="AU11" s="52"/>
      <c r="AV11" s="52"/>
      <c r="AW11" s="52"/>
      <c r="AX11" s="52"/>
      <c r="AY11" s="52"/>
      <c r="AZ11" s="52"/>
      <c r="BA11" s="52"/>
      <c r="BB11" s="52"/>
    </row>
    <row r="12" customFormat="false" ht="15" hidden="false" customHeight="true" outlineLevel="0" collapsed="false">
      <c r="A12" s="53" t="s">
        <v>50</v>
      </c>
      <c r="B12" s="435" t="n">
        <v>662</v>
      </c>
      <c r="C12" s="435" t="n">
        <v>652</v>
      </c>
      <c r="D12" s="443" t="n">
        <v>841</v>
      </c>
      <c r="E12" s="435" t="n">
        <v>342</v>
      </c>
      <c r="F12" s="435" t="n">
        <v>664</v>
      </c>
      <c r="G12" s="436"/>
      <c r="H12" s="437" t="n">
        <v>207</v>
      </c>
      <c r="I12" s="437" t="n">
        <v>106</v>
      </c>
      <c r="J12" s="438" t="n">
        <v>98</v>
      </c>
      <c r="K12" s="438" t="n">
        <v>97</v>
      </c>
      <c r="L12" s="437" t="n">
        <v>159</v>
      </c>
      <c r="M12" s="56"/>
      <c r="N12" s="439" t="n">
        <v>559</v>
      </c>
      <c r="O12" s="439" t="n">
        <v>577</v>
      </c>
      <c r="P12" s="444" t="n">
        <v>759</v>
      </c>
      <c r="Q12" s="439" t="n">
        <v>301</v>
      </c>
      <c r="R12" s="439" t="n">
        <v>582</v>
      </c>
      <c r="AL12" s="52"/>
      <c r="AM12" s="52"/>
      <c r="AN12" s="52"/>
      <c r="AO12" s="52"/>
      <c r="AP12" s="52"/>
      <c r="AQ12" s="52"/>
      <c r="AR12" s="52"/>
      <c r="AS12" s="52"/>
      <c r="AT12" s="52"/>
      <c r="AU12" s="52"/>
      <c r="AV12" s="52"/>
      <c r="AW12" s="52"/>
      <c r="AX12" s="52"/>
      <c r="AY12" s="52"/>
      <c r="AZ12" s="52"/>
      <c r="BA12" s="52"/>
      <c r="BB12" s="52"/>
    </row>
    <row r="13" customFormat="false" ht="15" hidden="false" customHeight="true" outlineLevel="0" collapsed="false">
      <c r="A13" s="53" t="s">
        <v>51</v>
      </c>
      <c r="B13" s="435" t="n">
        <v>446</v>
      </c>
      <c r="C13" s="435" t="n">
        <v>689</v>
      </c>
      <c r="D13" s="435" t="n">
        <v>953</v>
      </c>
      <c r="E13" s="435" t="n">
        <v>1342</v>
      </c>
      <c r="F13" s="435" t="n">
        <v>677</v>
      </c>
      <c r="G13" s="436"/>
      <c r="H13" s="437" t="n">
        <v>478</v>
      </c>
      <c r="I13" s="437" t="n">
        <v>761</v>
      </c>
      <c r="J13" s="437" t="n">
        <v>998</v>
      </c>
      <c r="K13" s="437" t="n">
        <v>1439</v>
      </c>
      <c r="L13" s="437" t="n">
        <v>668</v>
      </c>
      <c r="M13" s="56"/>
      <c r="N13" s="439" t="n">
        <v>456</v>
      </c>
      <c r="O13" s="439" t="n">
        <v>698</v>
      </c>
      <c r="P13" s="439" t="n">
        <v>955</v>
      </c>
      <c r="Q13" s="439" t="n">
        <v>1346</v>
      </c>
      <c r="R13" s="439" t="n">
        <v>675</v>
      </c>
      <c r="W13" s="52"/>
      <c r="AC13" s="52"/>
      <c r="AI13" s="52"/>
      <c r="AL13" s="52"/>
      <c r="AM13" s="52"/>
      <c r="AN13" s="52"/>
      <c r="AO13" s="52"/>
      <c r="AP13" s="52"/>
      <c r="AQ13" s="52"/>
      <c r="AR13" s="52"/>
      <c r="AS13" s="52"/>
      <c r="AT13" s="52"/>
      <c r="AU13" s="52"/>
      <c r="AV13" s="52"/>
      <c r="AW13" s="52"/>
      <c r="AX13" s="52"/>
      <c r="AY13" s="52"/>
      <c r="AZ13" s="52"/>
      <c r="BA13" s="52"/>
      <c r="BB13" s="52"/>
    </row>
    <row r="14" customFormat="false" ht="15" hidden="false" customHeight="true" outlineLevel="0" collapsed="false">
      <c r="A14" s="53" t="s">
        <v>52</v>
      </c>
      <c r="B14" s="435" t="n">
        <v>258</v>
      </c>
      <c r="C14" s="435" t="n">
        <v>251</v>
      </c>
      <c r="D14" s="435" t="n">
        <v>279</v>
      </c>
      <c r="E14" s="435" t="n">
        <v>228</v>
      </c>
      <c r="F14" s="435" t="n">
        <v>257</v>
      </c>
      <c r="G14" s="436"/>
      <c r="H14" s="437" t="n">
        <v>171</v>
      </c>
      <c r="I14" s="437" t="n">
        <v>153</v>
      </c>
      <c r="J14" s="437" t="n">
        <v>163</v>
      </c>
      <c r="K14" s="437" t="n">
        <v>136</v>
      </c>
      <c r="L14" s="437" t="n">
        <v>160</v>
      </c>
      <c r="M14" s="56"/>
      <c r="N14" s="439" t="n">
        <v>237</v>
      </c>
      <c r="O14" s="439" t="n">
        <v>237</v>
      </c>
      <c r="P14" s="439" t="n">
        <v>265</v>
      </c>
      <c r="Q14" s="439" t="n">
        <v>214</v>
      </c>
      <c r="R14" s="439" t="n">
        <v>240</v>
      </c>
      <c r="AL14" s="52"/>
      <c r="AM14" s="52"/>
      <c r="AN14" s="52"/>
      <c r="AO14" s="52"/>
      <c r="AP14" s="52"/>
      <c r="AQ14" s="52"/>
      <c r="AR14" s="52"/>
      <c r="AS14" s="52"/>
      <c r="AT14" s="52"/>
      <c r="AU14" s="52"/>
      <c r="AV14" s="52"/>
      <c r="AW14" s="52"/>
      <c r="AX14" s="52"/>
      <c r="AY14" s="52"/>
      <c r="AZ14" s="52"/>
      <c r="BA14" s="52"/>
      <c r="BB14" s="52"/>
    </row>
    <row r="15" customFormat="false" ht="15" hidden="false" customHeight="true" outlineLevel="0" collapsed="false">
      <c r="A15" s="63"/>
      <c r="B15" s="64"/>
      <c r="C15" s="64"/>
      <c r="D15" s="64"/>
      <c r="E15" s="64"/>
      <c r="F15" s="64"/>
      <c r="G15" s="64"/>
      <c r="H15" s="64"/>
      <c r="I15" s="65"/>
      <c r="J15" s="65"/>
      <c r="K15" s="65"/>
      <c r="L15" s="65"/>
      <c r="M15" s="66"/>
      <c r="N15" s="66"/>
      <c r="O15" s="66"/>
      <c r="P15" s="66"/>
      <c r="Q15" s="66"/>
      <c r="R15" s="66"/>
      <c r="AL15" s="52"/>
      <c r="AM15" s="52"/>
      <c r="AN15" s="52"/>
      <c r="AO15" s="52"/>
      <c r="AP15" s="52"/>
      <c r="AQ15" s="52"/>
      <c r="AR15" s="52"/>
      <c r="AS15" s="52"/>
      <c r="AT15" s="52"/>
      <c r="AU15" s="52"/>
      <c r="AV15" s="52"/>
      <c r="AW15" s="52"/>
      <c r="AX15" s="52"/>
      <c r="AY15" s="52"/>
      <c r="AZ15" s="52"/>
      <c r="BA15" s="52"/>
      <c r="BB15" s="52"/>
    </row>
    <row r="16" customFormat="false" ht="15" hidden="false" customHeight="true" outlineLevel="0" collapsed="false">
      <c r="A16" s="46" t="s">
        <v>53</v>
      </c>
      <c r="B16" s="432" t="n">
        <v>569</v>
      </c>
      <c r="C16" s="432" t="n">
        <v>824</v>
      </c>
      <c r="D16" s="432" t="n">
        <v>1135</v>
      </c>
      <c r="E16" s="432" t="n">
        <v>1822</v>
      </c>
      <c r="F16" s="432" t="n">
        <v>830</v>
      </c>
      <c r="G16" s="127"/>
      <c r="H16" s="433" t="n">
        <v>815</v>
      </c>
      <c r="I16" s="433" t="n">
        <v>1166</v>
      </c>
      <c r="J16" s="433" t="n">
        <v>1555</v>
      </c>
      <c r="K16" s="433" t="n">
        <v>2313</v>
      </c>
      <c r="L16" s="433" t="n">
        <v>1085</v>
      </c>
      <c r="M16" s="49"/>
      <c r="N16" s="434" t="n">
        <v>625</v>
      </c>
      <c r="O16" s="434" t="n">
        <v>877</v>
      </c>
      <c r="P16" s="434" t="n">
        <v>1183</v>
      </c>
      <c r="Q16" s="434" t="n">
        <v>1895</v>
      </c>
      <c r="R16" s="434" t="n">
        <v>873</v>
      </c>
      <c r="V16" s="52"/>
      <c r="W16" s="52"/>
      <c r="AA16" s="52"/>
      <c r="AB16" s="52"/>
      <c r="AC16" s="52"/>
      <c r="AD16" s="52"/>
      <c r="AH16" s="52"/>
      <c r="AI16" s="52"/>
      <c r="AL16" s="52"/>
      <c r="AM16" s="52"/>
      <c r="AN16" s="52"/>
      <c r="AO16" s="52"/>
      <c r="AP16" s="52"/>
      <c r="AQ16" s="52"/>
      <c r="AR16" s="52"/>
      <c r="AS16" s="52"/>
      <c r="AT16" s="52"/>
      <c r="AU16" s="52"/>
      <c r="AV16" s="52"/>
      <c r="AW16" s="52"/>
      <c r="AX16" s="52"/>
      <c r="AY16" s="52"/>
      <c r="AZ16" s="52"/>
      <c r="BA16" s="52"/>
      <c r="BB16" s="52"/>
    </row>
    <row r="17" customFormat="false" ht="15" hidden="false" customHeight="true" outlineLevel="0" collapsed="false">
      <c r="A17" s="46" t="s">
        <v>54</v>
      </c>
      <c r="B17" s="432" t="n">
        <v>922</v>
      </c>
      <c r="C17" s="432" t="n">
        <v>904</v>
      </c>
      <c r="D17" s="445" t="n">
        <v>1121</v>
      </c>
      <c r="E17" s="432" t="n">
        <v>569</v>
      </c>
      <c r="F17" s="432" t="n">
        <v>921</v>
      </c>
      <c r="G17" s="127"/>
      <c r="H17" s="433" t="n">
        <v>374</v>
      </c>
      <c r="I17" s="433" t="n">
        <v>258</v>
      </c>
      <c r="J17" s="433" t="n">
        <v>262</v>
      </c>
      <c r="K17" s="433" t="n">
        <v>236</v>
      </c>
      <c r="L17" s="433" t="n">
        <v>319</v>
      </c>
      <c r="M17" s="49"/>
      <c r="N17" s="434" t="n">
        <v>797</v>
      </c>
      <c r="O17" s="434" t="n">
        <v>815</v>
      </c>
      <c r="P17" s="434" t="n">
        <v>1024</v>
      </c>
      <c r="Q17" s="434" t="n">
        <v>514</v>
      </c>
      <c r="R17" s="434" t="n">
        <v>823</v>
      </c>
      <c r="V17" s="52"/>
      <c r="AH17" s="52"/>
      <c r="AL17" s="52"/>
      <c r="AM17" s="52"/>
      <c r="AN17" s="52"/>
      <c r="AO17" s="52"/>
      <c r="AP17" s="52"/>
      <c r="AQ17" s="52"/>
      <c r="AR17" s="52"/>
      <c r="AS17" s="52"/>
      <c r="AT17" s="52"/>
      <c r="AU17" s="52"/>
      <c r="AV17" s="52"/>
      <c r="AW17" s="52"/>
      <c r="AX17" s="52"/>
      <c r="AY17" s="52"/>
      <c r="AZ17" s="52"/>
      <c r="BA17" s="52"/>
      <c r="BB17" s="52"/>
    </row>
    <row r="18" customFormat="false" ht="15" hidden="false" customHeight="true" outlineLevel="0" collapsed="false">
      <c r="A18" s="46" t="s">
        <v>55</v>
      </c>
      <c r="B18" s="432" t="n">
        <v>-352</v>
      </c>
      <c r="C18" s="445" t="n">
        <v>-85</v>
      </c>
      <c r="D18" s="446" t="n">
        <v>15</v>
      </c>
      <c r="E18" s="432" t="n">
        <v>1246</v>
      </c>
      <c r="F18" s="446" t="n">
        <v>-92</v>
      </c>
      <c r="G18" s="127"/>
      <c r="H18" s="433" t="n">
        <v>440</v>
      </c>
      <c r="I18" s="433" t="n">
        <v>929</v>
      </c>
      <c r="J18" s="433" t="n">
        <v>1277</v>
      </c>
      <c r="K18" s="433" t="n">
        <v>2111</v>
      </c>
      <c r="L18" s="433" t="n">
        <v>765</v>
      </c>
      <c r="M18" s="49"/>
      <c r="N18" s="447" t="n">
        <v>-173</v>
      </c>
      <c r="O18" s="448" t="n">
        <v>57</v>
      </c>
      <c r="P18" s="448" t="n">
        <v>159</v>
      </c>
      <c r="Q18" s="434" t="n">
        <v>1358</v>
      </c>
      <c r="R18" s="448" t="n">
        <v>49</v>
      </c>
      <c r="W18" s="52"/>
      <c r="AB18" s="52"/>
      <c r="AC18" s="52"/>
      <c r="AI18" s="52"/>
      <c r="AL18" s="52"/>
      <c r="AM18" s="52"/>
      <c r="AN18" s="52"/>
      <c r="AO18" s="52"/>
      <c r="AP18" s="52"/>
      <c r="AQ18" s="52"/>
      <c r="AR18" s="52"/>
      <c r="AS18" s="52"/>
      <c r="AT18" s="52"/>
      <c r="AU18" s="52"/>
      <c r="AV18" s="52"/>
      <c r="AW18" s="52"/>
      <c r="AX18" s="52"/>
      <c r="AY18" s="52"/>
      <c r="AZ18" s="52"/>
      <c r="BA18" s="52"/>
      <c r="BB18" s="52"/>
    </row>
    <row r="19" customFormat="false" ht="15" hidden="false" customHeight="true" outlineLevel="0" collapsed="false">
      <c r="A19" s="46"/>
      <c r="B19" s="154"/>
      <c r="C19" s="155"/>
      <c r="D19" s="155"/>
      <c r="E19" s="155"/>
      <c r="F19" s="155"/>
      <c r="G19" s="155"/>
      <c r="H19" s="155"/>
      <c r="I19" s="65"/>
      <c r="J19" s="65"/>
      <c r="K19" s="65"/>
      <c r="L19" s="65"/>
      <c r="M19" s="49"/>
      <c r="N19" s="49"/>
      <c r="O19" s="49"/>
      <c r="P19" s="49"/>
      <c r="Q19" s="49"/>
      <c r="R19" s="49"/>
      <c r="AL19" s="52"/>
      <c r="AM19" s="52"/>
      <c r="AN19" s="52"/>
      <c r="AO19" s="52"/>
      <c r="AP19" s="52"/>
      <c r="AQ19" s="52"/>
      <c r="AR19" s="52"/>
      <c r="AS19" s="52"/>
      <c r="AT19" s="52"/>
      <c r="AU19" s="52"/>
      <c r="AV19" s="52"/>
      <c r="AW19" s="52"/>
      <c r="AX19" s="52"/>
      <c r="AY19" s="52"/>
      <c r="AZ19" s="52"/>
      <c r="BA19" s="52"/>
      <c r="BB19" s="52"/>
    </row>
    <row r="20" customFormat="false" ht="15" hidden="false" customHeight="true" outlineLevel="0" collapsed="false">
      <c r="A20" s="46" t="s">
        <v>56</v>
      </c>
      <c r="B20" s="432" t="n">
        <v>1323</v>
      </c>
      <c r="C20" s="432" t="n">
        <v>1292</v>
      </c>
      <c r="D20" s="432" t="n">
        <v>1394</v>
      </c>
      <c r="E20" s="432" t="n">
        <v>1011</v>
      </c>
      <c r="F20" s="432" t="n">
        <v>1296</v>
      </c>
      <c r="G20" s="155"/>
      <c r="H20" s="433" t="n">
        <v>1061</v>
      </c>
      <c r="I20" s="433" t="n">
        <v>1000</v>
      </c>
      <c r="J20" s="433" t="n">
        <v>964</v>
      </c>
      <c r="K20" s="433" t="n">
        <v>952</v>
      </c>
      <c r="L20" s="433" t="n">
        <v>1017</v>
      </c>
      <c r="M20" s="49"/>
      <c r="N20" s="434" t="n">
        <v>1278</v>
      </c>
      <c r="O20" s="434" t="n">
        <v>1259</v>
      </c>
      <c r="P20" s="434" t="n">
        <v>1352</v>
      </c>
      <c r="Q20" s="434" t="n">
        <v>1003</v>
      </c>
      <c r="R20" s="434" t="n">
        <v>1260</v>
      </c>
      <c r="T20" s="52"/>
      <c r="U20" s="52"/>
      <c r="V20" s="52"/>
      <c r="W20" s="52"/>
      <c r="X20" s="52"/>
      <c r="Z20" s="52"/>
      <c r="AA20" s="52"/>
      <c r="AD20" s="52"/>
      <c r="AF20" s="52"/>
      <c r="AG20" s="52"/>
      <c r="AH20" s="52"/>
      <c r="AI20" s="52"/>
      <c r="AJ20" s="52"/>
      <c r="AL20" s="52"/>
      <c r="AM20" s="52"/>
      <c r="AN20" s="52"/>
      <c r="AO20" s="52"/>
      <c r="AP20" s="52"/>
      <c r="AQ20" s="52"/>
      <c r="AR20" s="52"/>
      <c r="AS20" s="52"/>
      <c r="AT20" s="52"/>
      <c r="AU20" s="52"/>
      <c r="AV20" s="52"/>
      <c r="AW20" s="52"/>
      <c r="AX20" s="52"/>
      <c r="AY20" s="52"/>
      <c r="AZ20" s="52"/>
      <c r="BA20" s="52"/>
      <c r="BB20" s="52"/>
    </row>
    <row r="21" customFormat="false" ht="15" hidden="false" customHeight="true" outlineLevel="0" collapsed="false">
      <c r="A21" s="53" t="s">
        <v>211</v>
      </c>
      <c r="B21" s="435" t="n">
        <v>1486</v>
      </c>
      <c r="C21" s="435" t="n">
        <v>1328</v>
      </c>
      <c r="D21" s="435" t="n">
        <v>1447</v>
      </c>
      <c r="E21" s="435" t="n">
        <v>610</v>
      </c>
      <c r="F21" s="435" t="n">
        <v>1344</v>
      </c>
      <c r="G21" s="449"/>
      <c r="H21" s="437" t="n">
        <v>785</v>
      </c>
      <c r="I21" s="437" t="n">
        <v>479</v>
      </c>
      <c r="J21" s="437" t="n">
        <v>330</v>
      </c>
      <c r="K21" s="438" t="n">
        <v>191</v>
      </c>
      <c r="L21" s="437" t="n">
        <v>562</v>
      </c>
      <c r="M21" s="56"/>
      <c r="N21" s="439" t="n">
        <v>1365</v>
      </c>
      <c r="O21" s="439" t="n">
        <v>1232</v>
      </c>
      <c r="P21" s="439" t="n">
        <v>1338</v>
      </c>
      <c r="Q21" s="439" t="n">
        <v>553</v>
      </c>
      <c r="R21" s="439" t="n">
        <v>1241</v>
      </c>
      <c r="T21" s="52"/>
      <c r="U21" s="52"/>
      <c r="V21" s="52"/>
      <c r="X21" s="52"/>
      <c r="AF21" s="52"/>
      <c r="AG21" s="52"/>
      <c r="AH21" s="52"/>
      <c r="AJ21" s="52"/>
      <c r="AL21" s="52"/>
      <c r="AM21" s="52"/>
      <c r="AN21" s="52"/>
      <c r="AO21" s="52"/>
      <c r="AP21" s="52"/>
      <c r="AQ21" s="52"/>
      <c r="AR21" s="52"/>
      <c r="AS21" s="52"/>
      <c r="AT21" s="52"/>
      <c r="AU21" s="52"/>
      <c r="AV21" s="52"/>
      <c r="AW21" s="52"/>
      <c r="AX21" s="52"/>
      <c r="AY21" s="52"/>
      <c r="AZ21" s="52"/>
      <c r="BA21" s="52"/>
      <c r="BB21" s="52"/>
    </row>
    <row r="22" customFormat="false" ht="15" hidden="false" customHeight="true" outlineLevel="0" collapsed="false">
      <c r="A22" s="53" t="s">
        <v>212</v>
      </c>
      <c r="B22" s="435" t="n">
        <v>59</v>
      </c>
      <c r="C22" s="435" t="n">
        <v>58</v>
      </c>
      <c r="D22" s="435" t="n">
        <v>74</v>
      </c>
      <c r="E22" s="435" t="n">
        <v>154</v>
      </c>
      <c r="F22" s="435" t="n">
        <v>69</v>
      </c>
      <c r="G22" s="176"/>
      <c r="H22" s="437" t="n">
        <v>209</v>
      </c>
      <c r="I22" s="437" t="n">
        <v>245</v>
      </c>
      <c r="J22" s="437" t="n">
        <v>277</v>
      </c>
      <c r="K22" s="437" t="n">
        <v>317</v>
      </c>
      <c r="L22" s="437" t="n">
        <v>241</v>
      </c>
      <c r="M22" s="56"/>
      <c r="N22" s="439" t="n">
        <v>85</v>
      </c>
      <c r="O22" s="439" t="n">
        <v>79</v>
      </c>
      <c r="P22" s="439" t="n">
        <v>94</v>
      </c>
      <c r="Q22" s="439" t="n">
        <v>176</v>
      </c>
      <c r="R22" s="439" t="n">
        <v>92</v>
      </c>
      <c r="AL22" s="52"/>
      <c r="AM22" s="52"/>
      <c r="AN22" s="52"/>
      <c r="AO22" s="52"/>
      <c r="AP22" s="52"/>
      <c r="AQ22" s="52"/>
      <c r="AR22" s="52"/>
      <c r="AS22" s="52"/>
      <c r="AT22" s="52"/>
      <c r="AU22" s="52"/>
      <c r="AV22" s="52"/>
      <c r="AW22" s="52"/>
      <c r="AX22" s="52"/>
      <c r="AY22" s="52"/>
      <c r="AZ22" s="52"/>
      <c r="BA22" s="52"/>
      <c r="BB22" s="52"/>
    </row>
    <row r="23" customFormat="false" ht="15" hidden="false" customHeight="true" outlineLevel="0" collapsed="false">
      <c r="A23" s="53" t="s">
        <v>59</v>
      </c>
      <c r="B23" s="435" t="n">
        <v>315</v>
      </c>
      <c r="C23" s="435" t="n">
        <v>288</v>
      </c>
      <c r="D23" s="435" t="n">
        <v>392</v>
      </c>
      <c r="E23" s="435" t="n">
        <v>116</v>
      </c>
      <c r="F23" s="435" t="n">
        <v>304</v>
      </c>
      <c r="G23" s="450"/>
      <c r="H23" s="437" t="n">
        <v>133</v>
      </c>
      <c r="I23" s="437" t="n">
        <v>59</v>
      </c>
      <c r="J23" s="438" t="n">
        <v>46</v>
      </c>
      <c r="K23" s="441" t="n">
        <v>29</v>
      </c>
      <c r="L23" s="437" t="n">
        <v>86</v>
      </c>
      <c r="M23" s="56"/>
      <c r="N23" s="439" t="n">
        <v>283</v>
      </c>
      <c r="O23" s="439" t="n">
        <v>263</v>
      </c>
      <c r="P23" s="439" t="n">
        <v>358</v>
      </c>
      <c r="Q23" s="439" t="n">
        <v>104</v>
      </c>
      <c r="R23" s="439" t="n">
        <v>275</v>
      </c>
      <c r="AL23" s="52"/>
      <c r="AM23" s="52"/>
      <c r="AN23" s="52"/>
      <c r="AO23" s="52"/>
      <c r="AP23" s="52"/>
      <c r="AQ23" s="52"/>
      <c r="AR23" s="52"/>
      <c r="AS23" s="52"/>
      <c r="AT23" s="52"/>
      <c r="AU23" s="52"/>
      <c r="AV23" s="52"/>
      <c r="AW23" s="52"/>
      <c r="AX23" s="52"/>
      <c r="AY23" s="52"/>
      <c r="AZ23" s="52"/>
      <c r="BA23" s="52"/>
      <c r="BB23" s="52"/>
    </row>
    <row r="24" customFormat="false" ht="15" hidden="false" customHeight="true" outlineLevel="0" collapsed="false">
      <c r="A24" s="53" t="s">
        <v>60</v>
      </c>
      <c r="B24" s="435" t="n">
        <v>219</v>
      </c>
      <c r="C24" s="435" t="n">
        <v>306</v>
      </c>
      <c r="D24" s="435" t="n">
        <v>373</v>
      </c>
      <c r="E24" s="435" t="n">
        <v>437</v>
      </c>
      <c r="F24" s="435" t="n">
        <v>304</v>
      </c>
      <c r="G24" s="450"/>
      <c r="H24" s="437" t="n">
        <v>302</v>
      </c>
      <c r="I24" s="437" t="n">
        <v>421</v>
      </c>
      <c r="J24" s="437" t="n">
        <v>484</v>
      </c>
      <c r="K24" s="437" t="n">
        <v>524</v>
      </c>
      <c r="L24" s="437" t="n">
        <v>389</v>
      </c>
      <c r="M24" s="56"/>
      <c r="N24" s="439" t="n">
        <v>233</v>
      </c>
      <c r="O24" s="439" t="n">
        <v>319</v>
      </c>
      <c r="P24" s="439" t="n">
        <v>384</v>
      </c>
      <c r="Q24" s="439" t="n">
        <v>449</v>
      </c>
      <c r="R24" s="439" t="n">
        <v>315</v>
      </c>
      <c r="AL24" s="52"/>
      <c r="AM24" s="52"/>
      <c r="AN24" s="52"/>
      <c r="AO24" s="52"/>
      <c r="AP24" s="52"/>
      <c r="AQ24" s="52"/>
      <c r="AR24" s="52"/>
      <c r="AS24" s="52"/>
      <c r="AT24" s="52"/>
      <c r="AU24" s="52"/>
      <c r="AV24" s="52"/>
      <c r="AW24" s="52"/>
      <c r="AX24" s="52"/>
      <c r="AY24" s="52"/>
      <c r="AZ24" s="52"/>
      <c r="BA24" s="52"/>
      <c r="BB24" s="52"/>
    </row>
    <row r="25" customFormat="false" ht="15" hidden="false" customHeight="true" outlineLevel="0" collapsed="false">
      <c r="A25" s="53" t="s">
        <v>61</v>
      </c>
      <c r="B25" s="435" t="n">
        <v>126</v>
      </c>
      <c r="C25" s="435" t="n">
        <v>111</v>
      </c>
      <c r="D25" s="435" t="n">
        <v>109</v>
      </c>
      <c r="E25" s="435" t="n">
        <v>73</v>
      </c>
      <c r="F25" s="435" t="n">
        <v>112</v>
      </c>
      <c r="G25" s="451"/>
      <c r="H25" s="437" t="n">
        <v>101</v>
      </c>
      <c r="I25" s="437" t="n">
        <v>84</v>
      </c>
      <c r="J25" s="437" t="n">
        <v>80</v>
      </c>
      <c r="K25" s="437" t="n">
        <v>52</v>
      </c>
      <c r="L25" s="437" t="n">
        <v>87</v>
      </c>
      <c r="M25" s="56"/>
      <c r="N25" s="439" t="n">
        <v>122</v>
      </c>
      <c r="O25" s="439" t="n">
        <v>108</v>
      </c>
      <c r="P25" s="439" t="n">
        <v>106</v>
      </c>
      <c r="Q25" s="439" t="n">
        <v>70</v>
      </c>
      <c r="R25" s="439" t="n">
        <v>109</v>
      </c>
      <c r="AL25" s="52"/>
      <c r="AM25" s="52"/>
      <c r="AN25" s="52"/>
      <c r="AO25" s="52"/>
      <c r="AP25" s="52"/>
      <c r="AQ25" s="52"/>
      <c r="AR25" s="52"/>
      <c r="AS25" s="52"/>
      <c r="AT25" s="52"/>
      <c r="AU25" s="52"/>
      <c r="AV25" s="52"/>
      <c r="AW25" s="52"/>
      <c r="AX25" s="52"/>
      <c r="AY25" s="52"/>
      <c r="AZ25" s="52"/>
      <c r="BA25" s="52"/>
      <c r="BB25" s="52"/>
    </row>
    <row r="26" customFormat="false" ht="15" hidden="false" customHeight="true" outlineLevel="0" collapsed="false">
      <c r="A26" s="75"/>
      <c r="B26" s="450"/>
      <c r="C26" s="452"/>
      <c r="D26" s="452"/>
      <c r="E26" s="451"/>
      <c r="F26" s="450"/>
      <c r="G26" s="450"/>
      <c r="H26" s="452"/>
      <c r="I26" s="453"/>
      <c r="J26" s="453"/>
      <c r="K26" s="453"/>
      <c r="L26" s="453"/>
      <c r="M26" s="56"/>
      <c r="N26" s="56"/>
      <c r="O26" s="56"/>
      <c r="P26" s="56"/>
      <c r="Q26" s="56"/>
      <c r="R26" s="56"/>
      <c r="AL26" s="52"/>
      <c r="AM26" s="52"/>
      <c r="AN26" s="52"/>
      <c r="AO26" s="52"/>
      <c r="AP26" s="52"/>
      <c r="AQ26" s="52"/>
      <c r="AR26" s="52"/>
      <c r="AS26" s="52"/>
      <c r="AT26" s="52"/>
      <c r="AU26" s="52"/>
      <c r="AV26" s="52"/>
      <c r="AW26" s="52"/>
      <c r="AX26" s="52"/>
      <c r="AY26" s="52"/>
      <c r="AZ26" s="52"/>
      <c r="BA26" s="52"/>
      <c r="BB26" s="52"/>
    </row>
    <row r="27" customFormat="false" ht="15" hidden="false" customHeight="true" outlineLevel="0" collapsed="false">
      <c r="A27" s="46" t="s">
        <v>62</v>
      </c>
      <c r="B27" s="432" t="n">
        <v>278</v>
      </c>
      <c r="C27" s="432" t="n">
        <v>365</v>
      </c>
      <c r="D27" s="432" t="n">
        <v>447</v>
      </c>
      <c r="E27" s="432" t="n">
        <v>593</v>
      </c>
      <c r="F27" s="432" t="n">
        <v>374</v>
      </c>
      <c r="G27" s="454"/>
      <c r="H27" s="433" t="n">
        <v>513</v>
      </c>
      <c r="I27" s="433" t="n">
        <v>665</v>
      </c>
      <c r="J27" s="433" t="n">
        <v>761</v>
      </c>
      <c r="K27" s="433" t="n">
        <v>845</v>
      </c>
      <c r="L27" s="433" t="n">
        <v>631</v>
      </c>
      <c r="M27" s="49"/>
      <c r="N27" s="434" t="n">
        <v>319</v>
      </c>
      <c r="O27" s="434" t="n">
        <v>399</v>
      </c>
      <c r="P27" s="434" t="n">
        <v>478</v>
      </c>
      <c r="Q27" s="434" t="n">
        <v>628</v>
      </c>
      <c r="R27" s="434" t="n">
        <v>407</v>
      </c>
      <c r="AL27" s="52"/>
      <c r="AM27" s="52"/>
      <c r="AN27" s="52"/>
      <c r="AO27" s="52"/>
      <c r="AP27" s="52"/>
      <c r="AQ27" s="52"/>
      <c r="AR27" s="52"/>
      <c r="AS27" s="52"/>
      <c r="AT27" s="52"/>
      <c r="AU27" s="52"/>
      <c r="AV27" s="52"/>
      <c r="AW27" s="52"/>
      <c r="AX27" s="52"/>
      <c r="AY27" s="52"/>
      <c r="AZ27" s="52"/>
      <c r="BA27" s="52"/>
      <c r="BB27" s="52"/>
    </row>
    <row r="28" customFormat="false" ht="15" hidden="false" customHeight="true" outlineLevel="0" collapsed="false">
      <c r="A28" s="46" t="s">
        <v>63</v>
      </c>
      <c r="B28" s="432" t="n">
        <v>440</v>
      </c>
      <c r="C28" s="432" t="n">
        <v>399</v>
      </c>
      <c r="D28" s="432" t="n">
        <v>500</v>
      </c>
      <c r="E28" s="432" t="n">
        <v>189</v>
      </c>
      <c r="F28" s="432" t="n">
        <v>416</v>
      </c>
      <c r="G28" s="455"/>
      <c r="H28" s="433" t="n">
        <v>237</v>
      </c>
      <c r="I28" s="433" t="n">
        <v>143</v>
      </c>
      <c r="J28" s="433" t="n">
        <v>126</v>
      </c>
      <c r="K28" s="433" t="n">
        <v>82</v>
      </c>
      <c r="L28" s="433" t="n">
        <v>175</v>
      </c>
      <c r="M28" s="49"/>
      <c r="N28" s="434" t="n">
        <v>405</v>
      </c>
      <c r="O28" s="434" t="n">
        <v>371</v>
      </c>
      <c r="P28" s="434" t="n">
        <v>464</v>
      </c>
      <c r="Q28" s="434" t="n">
        <v>175</v>
      </c>
      <c r="R28" s="434" t="n">
        <v>384</v>
      </c>
      <c r="AL28" s="52"/>
      <c r="AM28" s="52"/>
      <c r="AN28" s="52"/>
      <c r="AO28" s="52"/>
      <c r="AP28" s="52"/>
      <c r="AQ28" s="52"/>
      <c r="AR28" s="52"/>
      <c r="AS28" s="52"/>
      <c r="AT28" s="52"/>
      <c r="AU28" s="52"/>
      <c r="AV28" s="52"/>
      <c r="AW28" s="52"/>
      <c r="AX28" s="52"/>
      <c r="AY28" s="52"/>
      <c r="AZ28" s="52"/>
      <c r="BA28" s="52"/>
      <c r="BB28" s="52"/>
    </row>
    <row r="29" customFormat="false" ht="15" hidden="false" customHeight="true" outlineLevel="0" collapsed="false">
      <c r="A29" s="80"/>
      <c r="B29" s="81"/>
      <c r="C29" s="80"/>
      <c r="D29" s="80"/>
      <c r="E29" s="80"/>
      <c r="F29" s="80"/>
      <c r="G29" s="80"/>
      <c r="H29" s="80"/>
      <c r="I29" s="82"/>
      <c r="J29" s="82"/>
      <c r="K29" s="82"/>
      <c r="L29" s="82"/>
      <c r="M29" s="83"/>
      <c r="N29" s="83"/>
      <c r="O29" s="83"/>
      <c r="P29" s="83"/>
      <c r="Q29" s="83"/>
      <c r="R29" s="83"/>
    </row>
    <row r="30" customFormat="false" ht="15" hidden="false" customHeight="true" outlineLevel="0" collapsed="false">
      <c r="A30" s="84" t="s">
        <v>64</v>
      </c>
      <c r="B30" s="85"/>
      <c r="C30" s="86"/>
      <c r="D30" s="86"/>
      <c r="E30" s="86"/>
      <c r="F30" s="86"/>
      <c r="G30" s="86"/>
      <c r="H30" s="86"/>
      <c r="I30" s="87"/>
      <c r="J30" s="87"/>
      <c r="K30" s="87"/>
      <c r="L30" s="87"/>
    </row>
    <row r="31" customFormat="false" ht="15" hidden="false" customHeight="true" outlineLevel="0" collapsed="false">
      <c r="A31" s="84" t="s">
        <v>65</v>
      </c>
      <c r="B31" s="85"/>
      <c r="C31" s="86"/>
      <c r="D31" s="86"/>
      <c r="E31" s="86"/>
      <c r="F31" s="86"/>
      <c r="G31" s="86"/>
      <c r="H31" s="86"/>
      <c r="I31" s="87"/>
      <c r="J31" s="87"/>
      <c r="K31" s="87"/>
      <c r="L31" s="87"/>
    </row>
    <row r="32" customFormat="false" ht="27" hidden="false" customHeight="true" outlineLevel="0" collapsed="false">
      <c r="A32" s="88" t="s">
        <v>66</v>
      </c>
      <c r="B32" s="88"/>
      <c r="C32" s="88"/>
      <c r="D32" s="88"/>
      <c r="E32" s="88"/>
      <c r="F32" s="88"/>
      <c r="G32" s="88"/>
      <c r="H32" s="88"/>
      <c r="I32" s="88"/>
      <c r="J32" s="88"/>
      <c r="K32" s="88"/>
      <c r="L32" s="88"/>
      <c r="M32" s="88"/>
      <c r="N32" s="88"/>
      <c r="O32" s="88"/>
      <c r="P32" s="88"/>
      <c r="Q32" s="88"/>
      <c r="R32" s="88"/>
    </row>
    <row r="33" customFormat="false" ht="15" hidden="false" customHeight="true" outlineLevel="0" collapsed="false">
      <c r="A33" s="63" t="s">
        <v>213</v>
      </c>
      <c r="B33" s="92"/>
      <c r="C33" s="91"/>
      <c r="D33" s="91"/>
      <c r="E33" s="91"/>
      <c r="F33" s="91"/>
      <c r="G33" s="91"/>
      <c r="H33" s="91"/>
      <c r="I33" s="91"/>
      <c r="J33" s="91"/>
      <c r="K33" s="91"/>
      <c r="L33" s="91"/>
    </row>
    <row r="34" customFormat="false" ht="15" hidden="false" customHeight="true" outlineLevel="0" collapsed="false">
      <c r="A34" s="63" t="s">
        <v>214</v>
      </c>
      <c r="B34" s="92"/>
      <c r="C34" s="91"/>
      <c r="D34" s="91"/>
      <c r="E34" s="91"/>
      <c r="F34" s="91"/>
      <c r="G34" s="91"/>
      <c r="H34" s="91"/>
      <c r="I34" s="91"/>
      <c r="J34" s="91"/>
      <c r="K34" s="91"/>
      <c r="L34" s="91"/>
    </row>
    <row r="35" customFormat="false" ht="15" hidden="false" customHeight="true" outlineLevel="0" collapsed="false">
      <c r="A35" s="94" t="s">
        <v>215</v>
      </c>
      <c r="B35" s="92"/>
      <c r="C35" s="91"/>
      <c r="D35" s="91"/>
      <c r="E35" s="91"/>
      <c r="F35" s="91"/>
      <c r="G35" s="91"/>
      <c r="H35" s="91"/>
      <c r="I35" s="91"/>
      <c r="J35" s="91"/>
      <c r="K35" s="91"/>
      <c r="L35" s="91"/>
    </row>
    <row r="36" customFormat="false" ht="15" hidden="false" customHeight="true" outlineLevel="0" collapsed="false">
      <c r="A36" s="95"/>
      <c r="B36" s="96"/>
      <c r="C36" s="95"/>
      <c r="D36" s="95"/>
      <c r="E36" s="95"/>
      <c r="F36" s="95"/>
      <c r="G36" s="95"/>
      <c r="H36" s="95"/>
      <c r="I36" s="95"/>
      <c r="J36" s="95"/>
      <c r="K36" s="95"/>
      <c r="L36" s="95"/>
    </row>
    <row r="37" s="3" customFormat="true" ht="60" hidden="false" customHeight="true" outlineLevel="0" collapsed="false">
      <c r="A37" s="97" t="s">
        <v>72</v>
      </c>
      <c r="B37" s="98"/>
    </row>
    <row r="38" s="6" customFormat="true" ht="20.1" hidden="false" customHeight="true" outlineLevel="0" collapsed="false">
      <c r="A38" s="4" t="s">
        <v>1</v>
      </c>
      <c r="B38" s="31"/>
      <c r="C38" s="31"/>
      <c r="D38" s="31"/>
    </row>
    <row r="39" s="6" customFormat="true" ht="15" hidden="false" customHeight="true" outlineLevel="0" collapsed="false">
      <c r="A39" s="7" t="s">
        <v>2</v>
      </c>
      <c r="B39" s="31"/>
      <c r="C39" s="31"/>
      <c r="D39" s="31"/>
    </row>
    <row r="40" s="95" customFormat="true" ht="15" hidden="false" customHeight="true" outlineLevel="0" collapsed="false">
      <c r="A40" s="8" t="s">
        <v>216</v>
      </c>
      <c r="B40" s="99"/>
      <c r="C40" s="99"/>
      <c r="D40" s="99"/>
      <c r="E40" s="99"/>
      <c r="F40" s="99"/>
      <c r="G40" s="99"/>
      <c r="H40" s="99"/>
      <c r="I40" s="99"/>
      <c r="J40" s="99"/>
      <c r="K40" s="99"/>
      <c r="L40" s="99"/>
    </row>
    <row r="41" customFormat="false" ht="30" hidden="false" customHeight="true" outlineLevel="0" collapsed="false">
      <c r="A41" s="100"/>
      <c r="B41" s="34" t="s">
        <v>201</v>
      </c>
      <c r="C41" s="34"/>
      <c r="D41" s="34"/>
      <c r="E41" s="34"/>
      <c r="F41" s="34"/>
      <c r="G41" s="431"/>
      <c r="H41" s="34" t="s">
        <v>202</v>
      </c>
      <c r="I41" s="34"/>
      <c r="J41" s="34"/>
      <c r="K41" s="34"/>
      <c r="L41" s="34"/>
      <c r="M41" s="431"/>
      <c r="N41" s="34" t="s">
        <v>203</v>
      </c>
      <c r="O41" s="34"/>
      <c r="P41" s="34"/>
      <c r="Q41" s="34"/>
      <c r="R41" s="6"/>
    </row>
    <row r="42" customFormat="false" ht="40.5" hidden="false" customHeight="true" outlineLevel="0" collapsed="false">
      <c r="A42" s="101"/>
      <c r="B42" s="39" t="s">
        <v>204</v>
      </c>
      <c r="C42" s="39" t="s">
        <v>205</v>
      </c>
      <c r="D42" s="39" t="s">
        <v>206</v>
      </c>
      <c r="E42" s="39" t="s">
        <v>207</v>
      </c>
      <c r="F42" s="39" t="s">
        <v>38</v>
      </c>
      <c r="G42" s="39"/>
      <c r="H42" s="39" t="s">
        <v>204</v>
      </c>
      <c r="I42" s="39" t="s">
        <v>205</v>
      </c>
      <c r="J42" s="39" t="s">
        <v>206</v>
      </c>
      <c r="K42" s="39" t="s">
        <v>207</v>
      </c>
      <c r="L42" s="39" t="s">
        <v>38</v>
      </c>
      <c r="M42" s="39"/>
      <c r="N42" s="39" t="s">
        <v>204</v>
      </c>
      <c r="O42" s="39" t="s">
        <v>205</v>
      </c>
      <c r="P42" s="39" t="s">
        <v>206</v>
      </c>
      <c r="Q42" s="39" t="s">
        <v>207</v>
      </c>
      <c r="R42" s="39" t="s">
        <v>38</v>
      </c>
    </row>
    <row r="43" customFormat="false" ht="15" hidden="false" customHeight="true" outlineLevel="0" collapsed="false">
      <c r="A43" s="45" t="s">
        <v>74</v>
      </c>
      <c r="B43" s="45"/>
      <c r="C43" s="45"/>
      <c r="D43" s="45"/>
      <c r="E43" s="45"/>
      <c r="F43" s="45"/>
      <c r="G43" s="45"/>
      <c r="H43" s="45"/>
      <c r="I43" s="45"/>
      <c r="J43" s="45"/>
      <c r="K43" s="45"/>
      <c r="L43" s="45"/>
      <c r="M43" s="45"/>
      <c r="N43" s="45"/>
      <c r="O43" s="45"/>
      <c r="P43" s="45"/>
      <c r="Q43" s="45"/>
      <c r="R43" s="45"/>
    </row>
    <row r="44" customFormat="false" ht="15" hidden="false" customHeight="true" outlineLevel="0" collapsed="false">
      <c r="A44" s="46" t="s">
        <v>46</v>
      </c>
      <c r="B44" s="456" t="n">
        <v>3.2</v>
      </c>
      <c r="C44" s="456" t="n">
        <v>3.2</v>
      </c>
      <c r="D44" s="456" t="n">
        <v>9.9</v>
      </c>
      <c r="E44" s="456" t="n">
        <v>4.7</v>
      </c>
      <c r="F44" s="456" t="n">
        <v>1.7</v>
      </c>
      <c r="G44" s="225"/>
      <c r="H44" s="457" t="n">
        <v>5.3</v>
      </c>
      <c r="I44" s="457" t="n">
        <v>2.9</v>
      </c>
      <c r="J44" s="457" t="n">
        <v>5.7</v>
      </c>
      <c r="K44" s="457" t="n">
        <v>10.7</v>
      </c>
      <c r="L44" s="457" t="n">
        <v>2.7</v>
      </c>
      <c r="M44" s="388"/>
      <c r="N44" s="458" t="n">
        <v>3</v>
      </c>
      <c r="O44" s="458" t="n">
        <v>2.9</v>
      </c>
      <c r="P44" s="458" t="n">
        <v>9.1</v>
      </c>
      <c r="Q44" s="458" t="n">
        <v>4</v>
      </c>
      <c r="R44" s="458" t="n">
        <v>1.6</v>
      </c>
      <c r="AL44" s="106"/>
      <c r="AM44" s="106"/>
      <c r="AN44" s="106"/>
      <c r="AO44" s="106"/>
      <c r="AP44" s="106"/>
      <c r="AQ44" s="106"/>
      <c r="AR44" s="106"/>
      <c r="AS44" s="106"/>
      <c r="AT44" s="106"/>
      <c r="AU44" s="106"/>
      <c r="AV44" s="106"/>
      <c r="AW44" s="106"/>
      <c r="AX44" s="106"/>
      <c r="AY44" s="106"/>
      <c r="AZ44" s="106"/>
      <c r="BA44" s="106"/>
      <c r="BB44" s="106"/>
    </row>
    <row r="45" customFormat="false" ht="15" hidden="false" customHeight="true" outlineLevel="0" collapsed="false">
      <c r="A45" s="53" t="s">
        <v>208</v>
      </c>
      <c r="B45" s="459" t="n">
        <v>4.5</v>
      </c>
      <c r="C45" s="459" t="n">
        <v>3.8</v>
      </c>
      <c r="D45" s="459" t="n">
        <v>18.5</v>
      </c>
      <c r="E45" s="459" t="n">
        <v>12.6</v>
      </c>
      <c r="F45" s="459" t="n">
        <v>3.2</v>
      </c>
      <c r="G45" s="460"/>
      <c r="H45" s="461" t="n">
        <v>11.6</v>
      </c>
      <c r="I45" s="461" t="n">
        <v>7.8</v>
      </c>
      <c r="J45" s="461" t="n">
        <v>27.5</v>
      </c>
      <c r="K45" s="461" t="n">
        <v>25.8</v>
      </c>
      <c r="L45" s="461" t="n">
        <v>7.9</v>
      </c>
      <c r="M45" s="355"/>
      <c r="N45" s="462" t="n">
        <v>4.5</v>
      </c>
      <c r="O45" s="462" t="n">
        <v>3.6</v>
      </c>
      <c r="P45" s="462" t="n">
        <v>17.9</v>
      </c>
      <c r="Q45" s="462" t="n">
        <v>11.9</v>
      </c>
      <c r="R45" s="462" t="n">
        <v>3</v>
      </c>
      <c r="AL45" s="106"/>
      <c r="AM45" s="106"/>
      <c r="AN45" s="106"/>
      <c r="AO45" s="106"/>
      <c r="AP45" s="106"/>
      <c r="AQ45" s="106"/>
      <c r="AR45" s="106"/>
      <c r="AS45" s="106"/>
      <c r="AT45" s="106"/>
      <c r="AU45" s="106"/>
      <c r="AV45" s="106"/>
      <c r="AW45" s="106"/>
      <c r="AX45" s="106"/>
      <c r="AY45" s="106"/>
      <c r="AZ45" s="106"/>
      <c r="BA45" s="106"/>
      <c r="BB45" s="106"/>
    </row>
    <row r="46" customFormat="false" ht="15" hidden="false" customHeight="true" outlineLevel="0" collapsed="false">
      <c r="A46" s="53" t="s">
        <v>209</v>
      </c>
      <c r="B46" s="459" t="n">
        <v>10.6</v>
      </c>
      <c r="C46" s="459" t="n">
        <v>12.4</v>
      </c>
      <c r="D46" s="459" t="n">
        <v>19.1</v>
      </c>
      <c r="E46" s="463" t="s">
        <v>75</v>
      </c>
      <c r="F46" s="459" t="n">
        <v>7</v>
      </c>
      <c r="G46" s="460"/>
      <c r="H46" s="461" t="n">
        <v>19.4</v>
      </c>
      <c r="I46" s="461" t="n">
        <v>44.5</v>
      </c>
      <c r="J46" s="464" t="s">
        <v>75</v>
      </c>
      <c r="K46" s="464" t="s">
        <v>75</v>
      </c>
      <c r="L46" s="461" t="n">
        <v>17.3</v>
      </c>
      <c r="M46" s="355"/>
      <c r="N46" s="462" t="n">
        <v>10.6</v>
      </c>
      <c r="O46" s="462" t="n">
        <v>12.3</v>
      </c>
      <c r="P46" s="462" t="n">
        <v>19.1</v>
      </c>
      <c r="Q46" s="465" t="s">
        <v>75</v>
      </c>
      <c r="R46" s="462" t="n">
        <v>6.7</v>
      </c>
      <c r="AL46" s="106"/>
      <c r="AM46" s="106"/>
      <c r="AN46" s="106"/>
      <c r="AO46" s="106"/>
      <c r="AP46" s="106"/>
      <c r="AQ46" s="106"/>
      <c r="AR46" s="106"/>
      <c r="AS46" s="106"/>
      <c r="AT46" s="106"/>
      <c r="AU46" s="106"/>
      <c r="AV46" s="106"/>
      <c r="AW46" s="106"/>
      <c r="AX46" s="106"/>
      <c r="AY46" s="106"/>
      <c r="AZ46" s="106"/>
      <c r="BA46" s="106"/>
      <c r="BB46" s="106"/>
    </row>
    <row r="47" customFormat="false" ht="15" hidden="false" customHeight="true" outlineLevel="0" collapsed="false">
      <c r="A47" s="53" t="s">
        <v>210</v>
      </c>
      <c r="B47" s="459" t="n">
        <v>8.8</v>
      </c>
      <c r="C47" s="459" t="n">
        <v>8.8</v>
      </c>
      <c r="D47" s="459" t="n">
        <v>8.2</v>
      </c>
      <c r="E47" s="459" t="n">
        <v>11.1</v>
      </c>
      <c r="F47" s="459" t="n">
        <v>5.1</v>
      </c>
      <c r="G47" s="460"/>
      <c r="H47" s="461" t="n">
        <v>8.1</v>
      </c>
      <c r="I47" s="461" t="n">
        <v>7.6</v>
      </c>
      <c r="J47" s="461" t="n">
        <v>9.9</v>
      </c>
      <c r="K47" s="461" t="n">
        <v>20.2</v>
      </c>
      <c r="L47" s="461" t="n">
        <v>5.1</v>
      </c>
      <c r="M47" s="355"/>
      <c r="N47" s="462" t="n">
        <v>6.8</v>
      </c>
      <c r="O47" s="462" t="n">
        <v>6.1</v>
      </c>
      <c r="P47" s="462" t="n">
        <v>6.2</v>
      </c>
      <c r="Q47" s="462" t="n">
        <v>9.3</v>
      </c>
      <c r="R47" s="462" t="n">
        <v>3.5</v>
      </c>
      <c r="AL47" s="106"/>
      <c r="AM47" s="106"/>
      <c r="AN47" s="106"/>
      <c r="AO47" s="106"/>
      <c r="AP47" s="106"/>
      <c r="AQ47" s="106"/>
      <c r="AR47" s="106"/>
      <c r="AS47" s="106"/>
      <c r="AT47" s="106"/>
      <c r="AU47" s="106"/>
      <c r="AV47" s="106"/>
      <c r="AW47" s="106"/>
      <c r="AX47" s="106"/>
      <c r="AY47" s="106"/>
      <c r="AZ47" s="106"/>
      <c r="BA47" s="106"/>
      <c r="BB47" s="106"/>
    </row>
    <row r="48" customFormat="false" ht="15" hidden="false" customHeight="true" outlineLevel="0" collapsed="false">
      <c r="A48" s="53" t="s">
        <v>50</v>
      </c>
      <c r="B48" s="459" t="n">
        <v>7.8</v>
      </c>
      <c r="C48" s="459" t="n">
        <v>4.8</v>
      </c>
      <c r="D48" s="459" t="n">
        <v>32.4</v>
      </c>
      <c r="E48" s="459" t="n">
        <v>20.3</v>
      </c>
      <c r="F48" s="459" t="n">
        <v>6.7</v>
      </c>
      <c r="G48" s="460"/>
      <c r="H48" s="461" t="n">
        <v>17</v>
      </c>
      <c r="I48" s="461" t="n">
        <v>13.7</v>
      </c>
      <c r="J48" s="461" t="n">
        <v>40.4</v>
      </c>
      <c r="K48" s="461" t="n">
        <v>48.6</v>
      </c>
      <c r="L48" s="461" t="n">
        <v>12.1</v>
      </c>
      <c r="M48" s="355"/>
      <c r="N48" s="462" t="n">
        <v>7.9</v>
      </c>
      <c r="O48" s="462" t="n">
        <v>4.7</v>
      </c>
      <c r="P48" s="462" t="n">
        <v>31.6</v>
      </c>
      <c r="Q48" s="462" t="n">
        <v>19.1</v>
      </c>
      <c r="R48" s="462" t="n">
        <v>6.4</v>
      </c>
      <c r="AL48" s="106"/>
      <c r="AM48" s="106"/>
      <c r="AN48" s="106"/>
      <c r="AO48" s="106"/>
      <c r="AP48" s="106"/>
      <c r="AQ48" s="106"/>
      <c r="AR48" s="106"/>
      <c r="AS48" s="106"/>
      <c r="AT48" s="106"/>
      <c r="AU48" s="106"/>
      <c r="AV48" s="106"/>
      <c r="AW48" s="106"/>
      <c r="AX48" s="106"/>
      <c r="AY48" s="106"/>
      <c r="AZ48" s="106"/>
      <c r="BA48" s="106"/>
      <c r="BB48" s="106"/>
    </row>
    <row r="49" customFormat="false" ht="15" hidden="false" customHeight="true" outlineLevel="0" collapsed="false">
      <c r="A49" s="53" t="s">
        <v>51</v>
      </c>
      <c r="B49" s="459" t="n">
        <v>2.6</v>
      </c>
      <c r="C49" s="459" t="n">
        <v>1.3</v>
      </c>
      <c r="D49" s="459" t="n">
        <v>2.1</v>
      </c>
      <c r="E49" s="459" t="n">
        <v>4.2</v>
      </c>
      <c r="F49" s="459" t="n">
        <v>1.1</v>
      </c>
      <c r="G49" s="460"/>
      <c r="H49" s="461" t="n">
        <v>2.6</v>
      </c>
      <c r="I49" s="461" t="n">
        <v>2</v>
      </c>
      <c r="J49" s="461" t="n">
        <v>5.2</v>
      </c>
      <c r="K49" s="461" t="n">
        <v>10.4</v>
      </c>
      <c r="L49" s="461" t="n">
        <v>2.9</v>
      </c>
      <c r="M49" s="355"/>
      <c r="N49" s="462" t="n">
        <v>1.8</v>
      </c>
      <c r="O49" s="462" t="n">
        <v>1.1</v>
      </c>
      <c r="P49" s="462" t="n">
        <v>2</v>
      </c>
      <c r="Q49" s="462" t="n">
        <v>3.9</v>
      </c>
      <c r="R49" s="462" t="n">
        <v>0.9</v>
      </c>
      <c r="AL49" s="106"/>
      <c r="AM49" s="106"/>
      <c r="AN49" s="106"/>
      <c r="AO49" s="106"/>
      <c r="AP49" s="106"/>
      <c r="AQ49" s="106"/>
      <c r="AR49" s="106"/>
      <c r="AS49" s="106"/>
      <c r="AT49" s="106"/>
      <c r="AU49" s="106"/>
      <c r="AV49" s="106"/>
      <c r="AW49" s="106"/>
      <c r="AX49" s="106"/>
      <c r="AY49" s="106"/>
      <c r="AZ49" s="106"/>
      <c r="BA49" s="106"/>
      <c r="BB49" s="106"/>
    </row>
    <row r="50" customFormat="false" ht="15" hidden="false" customHeight="true" outlineLevel="0" collapsed="false">
      <c r="A50" s="53" t="s">
        <v>52</v>
      </c>
      <c r="B50" s="459" t="n">
        <v>3</v>
      </c>
      <c r="C50" s="459" t="n">
        <v>2.4</v>
      </c>
      <c r="D50" s="459" t="n">
        <v>4.6</v>
      </c>
      <c r="E50" s="459" t="n">
        <v>5.6</v>
      </c>
      <c r="F50" s="459" t="n">
        <v>1.5</v>
      </c>
      <c r="G50" s="460"/>
      <c r="H50" s="461" t="n">
        <v>8.3</v>
      </c>
      <c r="I50" s="461" t="n">
        <v>4.7</v>
      </c>
      <c r="J50" s="461" t="n">
        <v>11.7</v>
      </c>
      <c r="K50" s="461" t="n">
        <v>6.8</v>
      </c>
      <c r="L50" s="461" t="n">
        <v>4.4</v>
      </c>
      <c r="M50" s="355"/>
      <c r="N50" s="462" t="n">
        <v>3.1</v>
      </c>
      <c r="O50" s="462" t="n">
        <v>2.2</v>
      </c>
      <c r="P50" s="462" t="n">
        <v>4.4</v>
      </c>
      <c r="Q50" s="462" t="n">
        <v>4.9</v>
      </c>
      <c r="R50" s="462" t="n">
        <v>1.4</v>
      </c>
      <c r="AL50" s="106"/>
      <c r="AM50" s="106"/>
      <c r="AN50" s="106"/>
      <c r="AO50" s="106"/>
      <c r="AP50" s="106"/>
      <c r="AQ50" s="106"/>
      <c r="AR50" s="106"/>
      <c r="AS50" s="106"/>
      <c r="AT50" s="106"/>
      <c r="AU50" s="106"/>
      <c r="AV50" s="106"/>
      <c r="AW50" s="106"/>
      <c r="AX50" s="106"/>
      <c r="AY50" s="106"/>
      <c r="AZ50" s="106"/>
      <c r="BA50" s="106"/>
      <c r="BB50" s="106"/>
    </row>
    <row r="51" customFormat="false" ht="15" hidden="false" customHeight="true" outlineLevel="0" collapsed="false">
      <c r="A51" s="63"/>
      <c r="B51" s="208"/>
      <c r="C51" s="208"/>
      <c r="D51" s="208"/>
      <c r="E51" s="208"/>
      <c r="F51" s="208"/>
      <c r="G51" s="208"/>
      <c r="H51" s="208"/>
      <c r="I51" s="101"/>
      <c r="J51" s="382"/>
      <c r="K51" s="382"/>
      <c r="L51" s="382"/>
      <c r="M51" s="343"/>
      <c r="N51" s="343"/>
      <c r="O51" s="343"/>
      <c r="P51" s="343"/>
      <c r="Q51" s="343"/>
      <c r="R51" s="343"/>
      <c r="AL51" s="106"/>
      <c r="AM51" s="106"/>
      <c r="AN51" s="106"/>
      <c r="AO51" s="106"/>
      <c r="AP51" s="106"/>
      <c r="AQ51" s="106"/>
      <c r="AR51" s="106"/>
      <c r="AS51" s="106"/>
      <c r="AT51" s="106"/>
      <c r="AU51" s="106"/>
      <c r="AV51" s="106"/>
      <c r="AW51" s="106"/>
      <c r="AX51" s="106"/>
      <c r="AY51" s="106"/>
      <c r="AZ51" s="106"/>
      <c r="BA51" s="106"/>
      <c r="BB51" s="106"/>
    </row>
    <row r="52" customFormat="false" ht="15" hidden="false" customHeight="true" outlineLevel="0" collapsed="false">
      <c r="A52" s="46" t="s">
        <v>53</v>
      </c>
      <c r="B52" s="456" t="n">
        <v>3.3</v>
      </c>
      <c r="C52" s="456" t="n">
        <v>2.2</v>
      </c>
      <c r="D52" s="456" t="n">
        <v>2.3</v>
      </c>
      <c r="E52" s="456" t="n">
        <v>5.3</v>
      </c>
      <c r="F52" s="456" t="n">
        <v>1.6</v>
      </c>
      <c r="G52" s="225"/>
      <c r="H52" s="457" t="n">
        <v>4.3</v>
      </c>
      <c r="I52" s="457" t="n">
        <v>4</v>
      </c>
      <c r="J52" s="457" t="n">
        <v>4.7</v>
      </c>
      <c r="K52" s="457" t="n">
        <v>13.8</v>
      </c>
      <c r="L52" s="457" t="n">
        <v>3.4</v>
      </c>
      <c r="M52" s="388"/>
      <c r="N52" s="458" t="n">
        <v>2.7</v>
      </c>
      <c r="O52" s="458" t="n">
        <v>1.8</v>
      </c>
      <c r="P52" s="458" t="n">
        <v>2.1</v>
      </c>
      <c r="Q52" s="458" t="n">
        <v>4.9</v>
      </c>
      <c r="R52" s="458" t="n">
        <v>1.3</v>
      </c>
      <c r="AL52" s="106"/>
      <c r="AM52" s="106"/>
      <c r="AN52" s="106"/>
      <c r="AO52" s="106"/>
      <c r="AP52" s="106"/>
      <c r="AQ52" s="106"/>
      <c r="AR52" s="106"/>
      <c r="AS52" s="106"/>
      <c r="AT52" s="106"/>
      <c r="AU52" s="106"/>
      <c r="AV52" s="106"/>
      <c r="AW52" s="106"/>
      <c r="AX52" s="106"/>
      <c r="AY52" s="106"/>
      <c r="AZ52" s="106"/>
      <c r="BA52" s="106"/>
      <c r="BB52" s="106"/>
    </row>
    <row r="53" customFormat="false" ht="15" hidden="false" customHeight="true" outlineLevel="0" collapsed="false">
      <c r="A53" s="46" t="s">
        <v>54</v>
      </c>
      <c r="B53" s="456" t="n">
        <v>6.1</v>
      </c>
      <c r="C53" s="456" t="n">
        <v>3.9</v>
      </c>
      <c r="D53" s="456" t="n">
        <v>25.2</v>
      </c>
      <c r="E53" s="456" t="n">
        <v>13.4</v>
      </c>
      <c r="F53" s="456" t="n">
        <v>5.1</v>
      </c>
      <c r="G53" s="209"/>
      <c r="H53" s="457" t="n">
        <v>12.1</v>
      </c>
      <c r="I53" s="457" t="n">
        <v>7.4</v>
      </c>
      <c r="J53" s="457" t="n">
        <v>21.9</v>
      </c>
      <c r="K53" s="457" t="n">
        <v>22</v>
      </c>
      <c r="L53" s="457" t="n">
        <v>7.8</v>
      </c>
      <c r="M53" s="388"/>
      <c r="N53" s="458" t="n">
        <v>6.3</v>
      </c>
      <c r="O53" s="458" t="n">
        <v>3.8</v>
      </c>
      <c r="P53" s="458" t="n">
        <v>24.2</v>
      </c>
      <c r="Q53" s="458" t="n">
        <v>12.2</v>
      </c>
      <c r="R53" s="458" t="n">
        <v>4.8</v>
      </c>
      <c r="AL53" s="106"/>
      <c r="AM53" s="106"/>
      <c r="AN53" s="106"/>
      <c r="AO53" s="106"/>
      <c r="AP53" s="106"/>
      <c r="AQ53" s="106"/>
      <c r="AR53" s="106"/>
      <c r="AS53" s="106"/>
      <c r="AT53" s="106"/>
      <c r="AU53" s="106"/>
      <c r="AV53" s="106"/>
      <c r="AW53" s="106"/>
      <c r="AX53" s="106"/>
      <c r="AY53" s="106"/>
      <c r="AZ53" s="106"/>
      <c r="BA53" s="106"/>
      <c r="BB53" s="106"/>
    </row>
    <row r="54" customFormat="false" ht="15" hidden="false" customHeight="true" outlineLevel="0" collapsed="false">
      <c r="A54" s="46" t="s">
        <v>55</v>
      </c>
      <c r="B54" s="456" t="n">
        <v>17</v>
      </c>
      <c r="C54" s="456" t="n">
        <v>46.8</v>
      </c>
      <c r="D54" s="466" t="s">
        <v>75</v>
      </c>
      <c r="E54" s="456" t="n">
        <v>11.2</v>
      </c>
      <c r="F54" s="466" t="s">
        <v>75</v>
      </c>
      <c r="G54" s="226"/>
      <c r="H54" s="457" t="n">
        <v>16.4</v>
      </c>
      <c r="I54" s="457" t="n">
        <v>5.4</v>
      </c>
      <c r="J54" s="457" t="n">
        <v>8.9</v>
      </c>
      <c r="K54" s="457" t="n">
        <v>15</v>
      </c>
      <c r="L54" s="457" t="n">
        <v>7</v>
      </c>
      <c r="M54" s="388"/>
      <c r="N54" s="458" t="n">
        <v>32</v>
      </c>
      <c r="O54" s="467" t="s">
        <v>75</v>
      </c>
      <c r="P54" s="467" t="s">
        <v>75</v>
      </c>
      <c r="Q54" s="458" t="n">
        <v>9.6</v>
      </c>
      <c r="R54" s="467" t="s">
        <v>75</v>
      </c>
      <c r="AL54" s="106"/>
      <c r="AM54" s="106"/>
      <c r="AN54" s="106"/>
      <c r="AO54" s="106"/>
      <c r="AP54" s="106"/>
      <c r="AQ54" s="106"/>
      <c r="AR54" s="106"/>
      <c r="AS54" s="106"/>
      <c r="AT54" s="106"/>
      <c r="AU54" s="106"/>
      <c r="AV54" s="106"/>
      <c r="AW54" s="106"/>
      <c r="AX54" s="106"/>
      <c r="AY54" s="106"/>
      <c r="AZ54" s="106"/>
      <c r="BA54" s="106"/>
      <c r="BB54" s="106"/>
    </row>
    <row r="55" customFormat="false" ht="15" hidden="false" customHeight="true" outlineLevel="0" collapsed="false">
      <c r="A55" s="46"/>
      <c r="B55" s="226"/>
      <c r="C55" s="226"/>
      <c r="D55" s="226"/>
      <c r="E55" s="226"/>
      <c r="F55" s="226"/>
      <c r="G55" s="226"/>
      <c r="H55" s="226"/>
      <c r="I55" s="388"/>
      <c r="J55" s="468"/>
      <c r="K55" s="468"/>
      <c r="L55" s="468"/>
      <c r="M55" s="388"/>
      <c r="N55" s="388"/>
      <c r="O55" s="388"/>
      <c r="P55" s="388"/>
      <c r="Q55" s="388"/>
      <c r="R55" s="388"/>
      <c r="AL55" s="106"/>
      <c r="AM55" s="106"/>
      <c r="AN55" s="106"/>
      <c r="AO55" s="106"/>
      <c r="AP55" s="106"/>
      <c r="AQ55" s="106"/>
      <c r="AR55" s="106"/>
      <c r="AS55" s="106"/>
      <c r="AT55" s="106"/>
      <c r="AU55" s="106"/>
      <c r="AV55" s="106"/>
      <c r="AW55" s="106"/>
      <c r="AX55" s="106"/>
      <c r="AY55" s="106"/>
      <c r="AZ55" s="106"/>
      <c r="BA55" s="106"/>
      <c r="BB55" s="106"/>
    </row>
    <row r="56" customFormat="false" ht="15" hidden="false" customHeight="true" outlineLevel="0" collapsed="false">
      <c r="A56" s="46" t="s">
        <v>56</v>
      </c>
      <c r="B56" s="456" t="n">
        <v>3</v>
      </c>
      <c r="C56" s="456" t="n">
        <v>3</v>
      </c>
      <c r="D56" s="456" t="n">
        <v>7.5</v>
      </c>
      <c r="E56" s="456" t="n">
        <v>4.2</v>
      </c>
      <c r="F56" s="456" t="n">
        <v>1.7</v>
      </c>
      <c r="G56" s="224"/>
      <c r="H56" s="457" t="n">
        <v>3.7</v>
      </c>
      <c r="I56" s="457" t="n">
        <v>2.2</v>
      </c>
      <c r="J56" s="457" t="n">
        <v>4.1</v>
      </c>
      <c r="K56" s="457" t="n">
        <v>5.9</v>
      </c>
      <c r="L56" s="457" t="n">
        <v>1.9</v>
      </c>
      <c r="M56" s="388"/>
      <c r="N56" s="458" t="n">
        <v>2.7</v>
      </c>
      <c r="O56" s="458" t="n">
        <v>2.7</v>
      </c>
      <c r="P56" s="458" t="n">
        <v>6.9</v>
      </c>
      <c r="Q56" s="458" t="n">
        <v>3.6</v>
      </c>
      <c r="R56" s="458" t="n">
        <v>1.5</v>
      </c>
      <c r="AL56" s="106"/>
      <c r="AM56" s="106"/>
      <c r="AN56" s="106"/>
      <c r="AO56" s="106"/>
      <c r="AP56" s="106"/>
      <c r="AQ56" s="106"/>
      <c r="AR56" s="106"/>
      <c r="AS56" s="106"/>
      <c r="AT56" s="106"/>
      <c r="AU56" s="106"/>
      <c r="AV56" s="106"/>
      <c r="AW56" s="106"/>
      <c r="AX56" s="106"/>
      <c r="AY56" s="106"/>
      <c r="AZ56" s="106"/>
      <c r="BA56" s="106"/>
      <c r="BB56" s="106"/>
    </row>
    <row r="57" customFormat="false" ht="15" hidden="false" customHeight="true" outlineLevel="0" collapsed="false">
      <c r="A57" s="53" t="s">
        <v>211</v>
      </c>
      <c r="B57" s="459" t="n">
        <v>4.4</v>
      </c>
      <c r="C57" s="459" t="n">
        <v>3.7</v>
      </c>
      <c r="D57" s="459" t="n">
        <v>13.3</v>
      </c>
      <c r="E57" s="459" t="n">
        <v>12.4</v>
      </c>
      <c r="F57" s="459" t="n">
        <v>2.8</v>
      </c>
      <c r="G57" s="469"/>
      <c r="H57" s="461" t="n">
        <v>10.6</v>
      </c>
      <c r="I57" s="461" t="n">
        <v>7.6</v>
      </c>
      <c r="J57" s="461" t="n">
        <v>22.7</v>
      </c>
      <c r="K57" s="461" t="n">
        <v>28.7</v>
      </c>
      <c r="L57" s="461" t="n">
        <v>7.5</v>
      </c>
      <c r="M57" s="355"/>
      <c r="N57" s="462" t="n">
        <v>4.3</v>
      </c>
      <c r="O57" s="462" t="n">
        <v>3.5</v>
      </c>
      <c r="P57" s="462" t="n">
        <v>12.9</v>
      </c>
      <c r="Q57" s="462" t="n">
        <v>11.8</v>
      </c>
      <c r="R57" s="462" t="n">
        <v>2.6</v>
      </c>
      <c r="AL57" s="106"/>
      <c r="AM57" s="106"/>
      <c r="AN57" s="106"/>
      <c r="AO57" s="106"/>
      <c r="AP57" s="106"/>
      <c r="AQ57" s="106"/>
      <c r="AR57" s="106"/>
      <c r="AS57" s="106"/>
      <c r="AT57" s="106"/>
      <c r="AU57" s="106"/>
      <c r="AV57" s="106"/>
      <c r="AW57" s="106"/>
      <c r="AX57" s="106"/>
      <c r="AY57" s="106"/>
      <c r="AZ57" s="106"/>
      <c r="BA57" s="106"/>
      <c r="BB57" s="106"/>
    </row>
    <row r="58" customFormat="false" ht="15" hidden="false" customHeight="true" outlineLevel="0" collapsed="false">
      <c r="A58" s="53" t="s">
        <v>212</v>
      </c>
      <c r="B58" s="459" t="n">
        <v>8.8</v>
      </c>
      <c r="C58" s="459" t="n">
        <v>8.6</v>
      </c>
      <c r="D58" s="459" t="n">
        <v>8.2</v>
      </c>
      <c r="E58" s="459" t="n">
        <v>10.3</v>
      </c>
      <c r="F58" s="459" t="n">
        <v>5</v>
      </c>
      <c r="G58" s="469"/>
      <c r="H58" s="461" t="n">
        <v>8.7</v>
      </c>
      <c r="I58" s="461" t="n">
        <v>6.2</v>
      </c>
      <c r="J58" s="461" t="n">
        <v>9.2</v>
      </c>
      <c r="K58" s="461" t="n">
        <v>15.1</v>
      </c>
      <c r="L58" s="461" t="n">
        <v>4.7</v>
      </c>
      <c r="M58" s="355"/>
      <c r="N58" s="462" t="n">
        <v>6.9</v>
      </c>
      <c r="O58" s="462" t="n">
        <v>6.1</v>
      </c>
      <c r="P58" s="462" t="n">
        <v>6.3</v>
      </c>
      <c r="Q58" s="462" t="n">
        <v>8.7</v>
      </c>
      <c r="R58" s="462" t="n">
        <v>3.4</v>
      </c>
      <c r="AL58" s="106"/>
      <c r="AM58" s="106"/>
      <c r="AN58" s="106"/>
      <c r="AO58" s="106"/>
      <c r="AP58" s="106"/>
      <c r="AQ58" s="106"/>
      <c r="AR58" s="106"/>
      <c r="AS58" s="106"/>
      <c r="AT58" s="106"/>
      <c r="AU58" s="106"/>
      <c r="AV58" s="106"/>
      <c r="AW58" s="106"/>
      <c r="AX58" s="106"/>
      <c r="AY58" s="106"/>
      <c r="AZ58" s="106"/>
      <c r="BA58" s="106"/>
      <c r="BB58" s="106"/>
    </row>
    <row r="59" customFormat="false" ht="15" hidden="false" customHeight="true" outlineLevel="0" collapsed="false">
      <c r="A59" s="53" t="s">
        <v>59</v>
      </c>
      <c r="B59" s="459" t="n">
        <v>7.9</v>
      </c>
      <c r="C59" s="459" t="n">
        <v>4.8</v>
      </c>
      <c r="D59" s="459" t="n">
        <v>21.9</v>
      </c>
      <c r="E59" s="459" t="n">
        <v>19.5</v>
      </c>
      <c r="F59" s="459" t="n">
        <v>5.7</v>
      </c>
      <c r="G59" s="469"/>
      <c r="H59" s="461" t="n">
        <v>15.9</v>
      </c>
      <c r="I59" s="461" t="n">
        <v>13.3</v>
      </c>
      <c r="J59" s="461" t="n">
        <v>33.6</v>
      </c>
      <c r="K59" s="464" t="s">
        <v>75</v>
      </c>
      <c r="L59" s="461" t="n">
        <v>11.6</v>
      </c>
      <c r="M59" s="355"/>
      <c r="N59" s="462" t="n">
        <v>7.9</v>
      </c>
      <c r="O59" s="462" t="n">
        <v>4.7</v>
      </c>
      <c r="P59" s="462" t="n">
        <v>21.5</v>
      </c>
      <c r="Q59" s="462" t="n">
        <v>18.6</v>
      </c>
      <c r="R59" s="462" t="n">
        <v>5.5</v>
      </c>
      <c r="AL59" s="106"/>
      <c r="AM59" s="106"/>
      <c r="AN59" s="106"/>
      <c r="AO59" s="106"/>
      <c r="AP59" s="106"/>
      <c r="AQ59" s="106"/>
      <c r="AR59" s="106"/>
      <c r="AS59" s="106"/>
      <c r="AT59" s="106"/>
      <c r="AU59" s="106"/>
      <c r="AV59" s="106"/>
      <c r="AW59" s="106"/>
      <c r="AX59" s="106"/>
      <c r="AY59" s="106"/>
      <c r="AZ59" s="106"/>
      <c r="BA59" s="106"/>
      <c r="BB59" s="106"/>
    </row>
    <row r="60" customFormat="false" ht="15" hidden="false" customHeight="true" outlineLevel="0" collapsed="false">
      <c r="A60" s="53" t="s">
        <v>60</v>
      </c>
      <c r="B60" s="459" t="n">
        <v>2.3</v>
      </c>
      <c r="C60" s="459" t="n">
        <v>1.3</v>
      </c>
      <c r="D60" s="459" t="n">
        <v>2</v>
      </c>
      <c r="E60" s="459" t="n">
        <v>3.3</v>
      </c>
      <c r="F60" s="459" t="n">
        <v>1</v>
      </c>
      <c r="G60" s="470"/>
      <c r="H60" s="461" t="n">
        <v>3.6</v>
      </c>
      <c r="I60" s="461" t="n">
        <v>1.9</v>
      </c>
      <c r="J60" s="461" t="n">
        <v>5.4</v>
      </c>
      <c r="K60" s="461" t="n">
        <v>4.4</v>
      </c>
      <c r="L60" s="461" t="n">
        <v>2.5</v>
      </c>
      <c r="M60" s="355"/>
      <c r="N60" s="462" t="n">
        <v>1.8</v>
      </c>
      <c r="O60" s="462" t="n">
        <v>1.1</v>
      </c>
      <c r="P60" s="462" t="n">
        <v>2</v>
      </c>
      <c r="Q60" s="462" t="n">
        <v>3.2</v>
      </c>
      <c r="R60" s="462" t="n">
        <v>0.9</v>
      </c>
      <c r="AL60" s="106"/>
      <c r="AM60" s="106"/>
      <c r="AN60" s="106"/>
      <c r="AO60" s="106"/>
      <c r="AP60" s="106"/>
      <c r="AQ60" s="106"/>
      <c r="AR60" s="106"/>
      <c r="AS60" s="106"/>
      <c r="AT60" s="106"/>
      <c r="AU60" s="106"/>
      <c r="AV60" s="106"/>
      <c r="AW60" s="106"/>
      <c r="AX60" s="106"/>
      <c r="AY60" s="106"/>
      <c r="AZ60" s="106"/>
      <c r="BA60" s="106"/>
      <c r="BB60" s="106"/>
    </row>
    <row r="61" customFormat="false" ht="15" hidden="false" customHeight="true" outlineLevel="0" collapsed="false">
      <c r="A61" s="53" t="s">
        <v>61</v>
      </c>
      <c r="B61" s="459" t="n">
        <v>2.9</v>
      </c>
      <c r="C61" s="459" t="n">
        <v>2.3</v>
      </c>
      <c r="D61" s="459" t="n">
        <v>4.2</v>
      </c>
      <c r="E61" s="459" t="n">
        <v>5.9</v>
      </c>
      <c r="F61" s="459" t="n">
        <v>1.5</v>
      </c>
      <c r="G61" s="460"/>
      <c r="H61" s="461" t="n">
        <v>7.7</v>
      </c>
      <c r="I61" s="461" t="n">
        <v>4.6</v>
      </c>
      <c r="J61" s="461" t="n">
        <v>9.2</v>
      </c>
      <c r="K61" s="461" t="n">
        <v>9.4</v>
      </c>
      <c r="L61" s="461" t="n">
        <v>4.1</v>
      </c>
      <c r="M61" s="355"/>
      <c r="N61" s="462" t="n">
        <v>2.9</v>
      </c>
      <c r="O61" s="462" t="n">
        <v>2.1</v>
      </c>
      <c r="P61" s="462" t="n">
        <v>4</v>
      </c>
      <c r="Q61" s="462" t="n">
        <v>5.3</v>
      </c>
      <c r="R61" s="462" t="n">
        <v>1.4</v>
      </c>
      <c r="AL61" s="106"/>
      <c r="AM61" s="106"/>
      <c r="AN61" s="106"/>
      <c r="AO61" s="106"/>
      <c r="AP61" s="106"/>
      <c r="AQ61" s="106"/>
      <c r="AR61" s="106"/>
      <c r="AS61" s="106"/>
      <c r="AT61" s="106"/>
      <c r="AU61" s="106"/>
      <c r="AV61" s="106"/>
      <c r="AW61" s="106"/>
      <c r="AX61" s="106"/>
      <c r="AY61" s="106"/>
      <c r="AZ61" s="106"/>
      <c r="BA61" s="106"/>
      <c r="BB61" s="106"/>
    </row>
    <row r="62" customFormat="false" ht="15" hidden="false" customHeight="true" outlineLevel="0" collapsed="false">
      <c r="A62" s="75"/>
      <c r="B62" s="226"/>
      <c r="C62" s="226"/>
      <c r="D62" s="226"/>
      <c r="E62" s="226"/>
      <c r="F62" s="226"/>
      <c r="G62" s="226"/>
      <c r="H62" s="226"/>
      <c r="I62" s="388"/>
      <c r="J62" s="382"/>
      <c r="K62" s="382"/>
      <c r="L62" s="382"/>
      <c r="M62" s="343"/>
      <c r="N62" s="343"/>
      <c r="O62" s="343"/>
      <c r="P62" s="343"/>
      <c r="Q62" s="343"/>
      <c r="R62" s="343"/>
      <c r="AL62" s="106"/>
      <c r="AM62" s="106"/>
      <c r="AN62" s="106"/>
      <c r="AO62" s="106"/>
      <c r="AP62" s="106"/>
      <c r="AQ62" s="106"/>
      <c r="AR62" s="106"/>
      <c r="AS62" s="106"/>
      <c r="AT62" s="106"/>
      <c r="AU62" s="106"/>
      <c r="AV62" s="106"/>
      <c r="AW62" s="106"/>
      <c r="AX62" s="106"/>
      <c r="AY62" s="106"/>
      <c r="AZ62" s="106"/>
      <c r="BA62" s="106"/>
      <c r="BB62" s="106"/>
    </row>
    <row r="63" customFormat="false" ht="15" hidden="false" customHeight="true" outlineLevel="0" collapsed="false">
      <c r="A63" s="46" t="s">
        <v>62</v>
      </c>
      <c r="B63" s="456" t="n">
        <v>3.2</v>
      </c>
      <c r="C63" s="456" t="n">
        <v>2</v>
      </c>
      <c r="D63" s="456" t="n">
        <v>2.2</v>
      </c>
      <c r="E63" s="456" t="n">
        <v>4.3</v>
      </c>
      <c r="F63" s="456" t="n">
        <v>1.5</v>
      </c>
      <c r="G63" s="471"/>
      <c r="H63" s="457" t="n">
        <v>5.1</v>
      </c>
      <c r="I63" s="457" t="n">
        <v>2.8</v>
      </c>
      <c r="J63" s="457" t="n">
        <v>4.9</v>
      </c>
      <c r="K63" s="457" t="n">
        <v>7.7</v>
      </c>
      <c r="L63" s="457" t="n">
        <v>2.8</v>
      </c>
      <c r="M63" s="388"/>
      <c r="N63" s="458" t="n">
        <v>2.7</v>
      </c>
      <c r="O63" s="458" t="n">
        <v>1.7</v>
      </c>
      <c r="P63" s="458" t="n">
        <v>2.2</v>
      </c>
      <c r="Q63" s="458" t="n">
        <v>4.2</v>
      </c>
      <c r="R63" s="458" t="n">
        <v>1.2</v>
      </c>
      <c r="AL63" s="106"/>
      <c r="AM63" s="106"/>
      <c r="AN63" s="106"/>
      <c r="AO63" s="106"/>
      <c r="AP63" s="106"/>
      <c r="AQ63" s="106"/>
      <c r="AR63" s="106"/>
      <c r="AS63" s="106"/>
      <c r="AT63" s="106"/>
      <c r="AU63" s="106"/>
      <c r="AV63" s="106"/>
      <c r="AW63" s="106"/>
      <c r="AX63" s="106"/>
      <c r="AY63" s="106"/>
      <c r="AZ63" s="106"/>
      <c r="BA63" s="106"/>
      <c r="BB63" s="106"/>
    </row>
    <row r="64" customFormat="false" ht="15" hidden="false" customHeight="true" outlineLevel="0" collapsed="false">
      <c r="A64" s="46" t="s">
        <v>63</v>
      </c>
      <c r="B64" s="456" t="n">
        <v>6.2</v>
      </c>
      <c r="C64" s="456" t="n">
        <v>3.8</v>
      </c>
      <c r="D64" s="456" t="n">
        <v>17.7</v>
      </c>
      <c r="E64" s="456" t="n">
        <v>13.2</v>
      </c>
      <c r="F64" s="456" t="n">
        <v>4.4</v>
      </c>
      <c r="G64" s="471"/>
      <c r="H64" s="457" t="n">
        <v>11.4</v>
      </c>
      <c r="I64" s="457" t="n">
        <v>7.2</v>
      </c>
      <c r="J64" s="457" t="n">
        <v>17.5</v>
      </c>
      <c r="K64" s="457" t="n">
        <v>24.1</v>
      </c>
      <c r="L64" s="457" t="n">
        <v>7.3</v>
      </c>
      <c r="M64" s="388"/>
      <c r="N64" s="458" t="n">
        <v>6.2</v>
      </c>
      <c r="O64" s="458" t="n">
        <v>3.7</v>
      </c>
      <c r="P64" s="458" t="n">
        <v>17.2</v>
      </c>
      <c r="Q64" s="458" t="n">
        <v>12.3</v>
      </c>
      <c r="R64" s="458" t="n">
        <v>4.2</v>
      </c>
      <c r="AL64" s="106"/>
      <c r="AM64" s="106"/>
      <c r="AN64" s="106"/>
      <c r="AO64" s="106"/>
      <c r="AP64" s="106"/>
      <c r="AQ64" s="106"/>
      <c r="AR64" s="106"/>
      <c r="AS64" s="106"/>
      <c r="AT64" s="106"/>
      <c r="AU64" s="106"/>
      <c r="AV64" s="106"/>
      <c r="AW64" s="106"/>
      <c r="AX64" s="106"/>
      <c r="AY64" s="106"/>
      <c r="AZ64" s="106"/>
      <c r="BA64" s="106"/>
      <c r="BB64" s="106"/>
    </row>
    <row r="65" customFormat="false" ht="15" hidden="false" customHeight="true" outlineLevel="0" collapsed="false">
      <c r="A65" s="80"/>
      <c r="B65" s="81"/>
      <c r="C65" s="80"/>
      <c r="D65" s="80"/>
      <c r="E65" s="80"/>
      <c r="F65" s="80"/>
      <c r="G65" s="80"/>
      <c r="H65" s="80"/>
      <c r="I65" s="118"/>
      <c r="J65" s="119"/>
      <c r="K65" s="119"/>
      <c r="L65" s="119"/>
      <c r="M65" s="83"/>
      <c r="N65" s="83"/>
      <c r="O65" s="83"/>
      <c r="P65" s="83"/>
      <c r="Q65" s="83"/>
      <c r="R65" s="83"/>
    </row>
    <row r="66" customFormat="false" ht="15" hidden="false" customHeight="true" outlineLevel="0" collapsed="false">
      <c r="A66" s="120" t="s">
        <v>76</v>
      </c>
      <c r="B66" s="85"/>
      <c r="C66" s="86"/>
      <c r="D66" s="86"/>
      <c r="E66" s="86"/>
      <c r="F66" s="86"/>
      <c r="G66" s="86"/>
      <c r="H66" s="86"/>
      <c r="I66" s="86"/>
      <c r="J66" s="121"/>
      <c r="K66" s="121"/>
      <c r="L66" s="121"/>
    </row>
    <row r="67" customFormat="false" ht="24" hidden="false" customHeight="true" outlineLevel="0" collapsed="false">
      <c r="A67" s="88" t="s">
        <v>66</v>
      </c>
      <c r="B67" s="88"/>
      <c r="C67" s="88"/>
      <c r="D67" s="88"/>
      <c r="E67" s="88"/>
      <c r="F67" s="88"/>
      <c r="G67" s="88"/>
      <c r="H67" s="88"/>
      <c r="I67" s="88"/>
      <c r="J67" s="88"/>
      <c r="K67" s="88"/>
      <c r="L67" s="88"/>
      <c r="M67" s="88"/>
      <c r="N67" s="88"/>
      <c r="O67" s="88"/>
      <c r="P67" s="88"/>
      <c r="Q67" s="88"/>
      <c r="R67" s="88"/>
    </row>
    <row r="68" customFormat="false" ht="15" hidden="false" customHeight="true" outlineLevel="0" collapsed="false">
      <c r="A68" s="63" t="s">
        <v>213</v>
      </c>
      <c r="B68" s="92"/>
      <c r="C68" s="91"/>
      <c r="D68" s="91"/>
      <c r="E68" s="91"/>
      <c r="F68" s="91"/>
      <c r="G68" s="91"/>
      <c r="H68" s="91"/>
      <c r="I68" s="91"/>
      <c r="J68" s="91"/>
      <c r="K68" s="91"/>
      <c r="L68" s="91"/>
    </row>
    <row r="69" customFormat="false" ht="15" hidden="false" customHeight="true" outlineLevel="0" collapsed="false">
      <c r="A69" s="63" t="s">
        <v>214</v>
      </c>
      <c r="B69" s="92"/>
      <c r="C69" s="91"/>
      <c r="D69" s="91"/>
      <c r="E69" s="91"/>
      <c r="F69" s="91"/>
      <c r="G69" s="91"/>
      <c r="H69" s="91"/>
      <c r="I69" s="91"/>
      <c r="J69" s="91"/>
      <c r="K69" s="91"/>
      <c r="L69" s="91"/>
    </row>
    <row r="70" customFormat="false" ht="15" hidden="false" customHeight="true" outlineLevel="0" collapsed="false">
      <c r="A70" s="94" t="s">
        <v>215</v>
      </c>
      <c r="B70" s="92"/>
      <c r="C70" s="91"/>
      <c r="D70" s="91"/>
      <c r="E70" s="91"/>
      <c r="F70" s="91"/>
      <c r="G70" s="91"/>
      <c r="H70" s="91"/>
      <c r="I70" s="91"/>
      <c r="J70" s="91"/>
      <c r="K70" s="91"/>
      <c r="L70" s="91"/>
    </row>
    <row r="71" customFormat="false" ht="15" hidden="false" customHeight="true" outlineLevel="0" collapsed="false">
      <c r="A71" s="94"/>
      <c r="B71" s="92"/>
      <c r="C71" s="91"/>
      <c r="D71" s="91"/>
      <c r="E71" s="91"/>
      <c r="F71" s="91"/>
      <c r="G71" s="91"/>
      <c r="H71" s="91"/>
      <c r="I71" s="91"/>
      <c r="J71" s="91"/>
      <c r="K71" s="91"/>
      <c r="L71" s="91"/>
    </row>
    <row r="72" customFormat="false" ht="15" hidden="false" customHeight="true" outlineLevel="0" collapsed="false">
      <c r="A72" s="19" t="s">
        <v>17</v>
      </c>
      <c r="B72" s="19"/>
      <c r="C72" s="0"/>
      <c r="D72" s="0"/>
    </row>
    <row r="73" customFormat="false" ht="15" hidden="false" customHeight="true" outlineLevel="0" collapsed="false">
      <c r="A73" s="0"/>
      <c r="B73" s="122"/>
      <c r="C73" s="0"/>
      <c r="D73" s="0"/>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10">
    <mergeCell ref="A1:J1"/>
    <mergeCell ref="B5:F5"/>
    <mergeCell ref="H5:L5"/>
    <mergeCell ref="N5:Q5"/>
    <mergeCell ref="A7:R7"/>
    <mergeCell ref="A32:R32"/>
    <mergeCell ref="B41:F41"/>
    <mergeCell ref="N41:Q41"/>
    <mergeCell ref="A43:R43"/>
    <mergeCell ref="A67:R67"/>
  </mergeCells>
  <hyperlinks>
    <hyperlink ref="A72"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3" activeCellId="0" sqref="A73:IV73"/>
    </sheetView>
  </sheetViews>
  <sheetFormatPr defaultColWidth="9.328125" defaultRowHeight="11.25" zeroHeight="false" outlineLevelRow="0" outlineLevelCol="0"/>
  <cols>
    <col collapsed="false" customWidth="true" hidden="false" outlineLevel="0" max="1" min="1" style="30" width="51.5"/>
    <col collapsed="false" customWidth="true" hidden="false" outlineLevel="0" max="4" min="2" style="30" width="11.82"/>
    <col collapsed="false" customWidth="true" hidden="false" outlineLevel="0" max="6" min="5" style="0" width="11.82"/>
    <col collapsed="false" customWidth="true" hidden="false" outlineLevel="0" max="7" min="7" style="0" width="2.82"/>
    <col collapsed="false" customWidth="true" hidden="false" outlineLevel="0" max="12" min="8" style="0" width="11.82"/>
    <col collapsed="false" customWidth="true" hidden="false" outlineLevel="0" max="13" min="13" style="0" width="2.82"/>
    <col collapsed="false" customWidth="true" hidden="false" outlineLevel="0" max="18" min="14" style="0" width="11.82"/>
  </cols>
  <sheetData>
    <row r="1" s="3" customFormat="true" ht="60" hidden="false" customHeight="true" outlineLevel="0" collapsed="false">
      <c r="A1" s="2" t="s">
        <v>0</v>
      </c>
      <c r="B1" s="2"/>
      <c r="C1" s="2"/>
      <c r="D1" s="2"/>
      <c r="E1" s="2"/>
      <c r="F1" s="2"/>
      <c r="G1" s="2"/>
      <c r="H1" s="2"/>
      <c r="I1" s="2"/>
      <c r="J1" s="2"/>
      <c r="K1" s="2"/>
    </row>
    <row r="2" s="6" customFormat="true" ht="20.1" hidden="false" customHeight="true" outlineLevel="0" collapsed="false">
      <c r="A2" s="4" t="s">
        <v>1</v>
      </c>
      <c r="B2" s="31"/>
      <c r="C2" s="31"/>
      <c r="D2" s="31"/>
    </row>
    <row r="3" s="6" customFormat="true" ht="15" hidden="false" customHeight="true" outlineLevel="0" collapsed="false">
      <c r="A3" s="7" t="s">
        <v>2</v>
      </c>
      <c r="B3" s="32"/>
      <c r="C3" s="32"/>
      <c r="D3" s="32"/>
      <c r="E3" s="32"/>
      <c r="F3" s="32"/>
      <c r="G3" s="32"/>
      <c r="H3" s="32"/>
      <c r="I3" s="32"/>
      <c r="J3" s="32"/>
      <c r="K3" s="32"/>
      <c r="L3" s="32"/>
      <c r="M3" s="32"/>
      <c r="N3" s="32"/>
    </row>
    <row r="4" s="6" customFormat="true" ht="15" hidden="false" customHeight="true" outlineLevel="0" collapsed="false">
      <c r="A4" s="8" t="s">
        <v>217</v>
      </c>
      <c r="B4" s="33"/>
      <c r="C4" s="33"/>
      <c r="D4" s="33"/>
      <c r="E4" s="33"/>
      <c r="F4" s="33"/>
      <c r="G4" s="33"/>
      <c r="H4" s="33"/>
      <c r="I4" s="33"/>
      <c r="J4" s="33"/>
      <c r="K4" s="33"/>
      <c r="L4" s="33"/>
      <c r="M4" s="33"/>
      <c r="N4" s="33"/>
    </row>
    <row r="5" s="42" customFormat="true" ht="24" hidden="false" customHeight="true" outlineLevel="0" collapsed="false">
      <c r="A5" s="37"/>
      <c r="B5" s="34" t="s">
        <v>201</v>
      </c>
      <c r="C5" s="34"/>
      <c r="D5" s="34"/>
      <c r="E5" s="34"/>
      <c r="F5" s="34"/>
      <c r="G5" s="431"/>
      <c r="H5" s="34" t="s">
        <v>202</v>
      </c>
      <c r="I5" s="34"/>
      <c r="J5" s="34"/>
      <c r="K5" s="34"/>
      <c r="L5" s="34"/>
      <c r="M5" s="431"/>
      <c r="N5" s="34" t="s">
        <v>203</v>
      </c>
      <c r="O5" s="34"/>
      <c r="P5" s="34"/>
      <c r="Q5" s="34"/>
      <c r="R5" s="6"/>
    </row>
    <row r="6" s="10" customFormat="true" ht="40.5" hidden="false" customHeight="true" outlineLevel="0" collapsed="false">
      <c r="A6" s="43"/>
      <c r="B6" s="39" t="s">
        <v>204</v>
      </c>
      <c r="C6" s="39" t="s">
        <v>205</v>
      </c>
      <c r="D6" s="39" t="s">
        <v>206</v>
      </c>
      <c r="E6" s="39" t="s">
        <v>207</v>
      </c>
      <c r="F6" s="39" t="s">
        <v>38</v>
      </c>
      <c r="G6" s="39"/>
      <c r="H6" s="39" t="s">
        <v>204</v>
      </c>
      <c r="I6" s="39" t="s">
        <v>205</v>
      </c>
      <c r="J6" s="39" t="s">
        <v>206</v>
      </c>
      <c r="K6" s="39" t="s">
        <v>207</v>
      </c>
      <c r="L6" s="39" t="s">
        <v>38</v>
      </c>
      <c r="M6" s="39"/>
      <c r="N6" s="39" t="s">
        <v>204</v>
      </c>
      <c r="O6" s="39" t="s">
        <v>205</v>
      </c>
      <c r="P6" s="39" t="s">
        <v>206</v>
      </c>
      <c r="Q6" s="39" t="s">
        <v>207</v>
      </c>
      <c r="R6" s="39" t="s">
        <v>38</v>
      </c>
      <c r="T6" s="0"/>
      <c r="U6" s="0"/>
      <c r="V6" s="0"/>
      <c r="W6" s="0"/>
      <c r="X6" s="0"/>
      <c r="Z6" s="0"/>
      <c r="AA6" s="0"/>
      <c r="AB6" s="0"/>
      <c r="AC6" s="0"/>
      <c r="AD6" s="0"/>
      <c r="AF6" s="0"/>
      <c r="AG6" s="0"/>
      <c r="AH6" s="0"/>
      <c r="AI6" s="0"/>
      <c r="AJ6" s="0"/>
    </row>
    <row r="7" s="10" customFormat="true" ht="15" hidden="false" customHeight="true" outlineLevel="0" collapsed="false">
      <c r="A7" s="45" t="s">
        <v>45</v>
      </c>
      <c r="B7" s="45"/>
      <c r="C7" s="45"/>
      <c r="D7" s="45"/>
      <c r="E7" s="45"/>
      <c r="F7" s="45"/>
      <c r="G7" s="45"/>
      <c r="H7" s="45"/>
      <c r="I7" s="45"/>
      <c r="J7" s="45"/>
      <c r="K7" s="45"/>
      <c r="L7" s="45"/>
      <c r="M7" s="45"/>
      <c r="N7" s="45"/>
      <c r="O7" s="45"/>
      <c r="P7" s="45"/>
      <c r="Q7" s="45"/>
      <c r="R7" s="45"/>
      <c r="T7" s="0"/>
      <c r="U7" s="0"/>
      <c r="V7" s="0"/>
      <c r="W7" s="0"/>
      <c r="X7" s="0"/>
      <c r="Z7" s="0"/>
      <c r="AA7" s="0"/>
      <c r="AB7" s="0"/>
      <c r="AC7" s="0"/>
      <c r="AD7" s="0"/>
      <c r="AF7" s="0"/>
      <c r="AG7" s="0"/>
      <c r="AH7" s="0"/>
      <c r="AI7" s="0"/>
      <c r="AJ7" s="0"/>
    </row>
    <row r="8" customFormat="false" ht="15" hidden="false" customHeight="true" outlineLevel="0" collapsed="false">
      <c r="A8" s="46" t="s">
        <v>218</v>
      </c>
      <c r="B8" s="472" t="n">
        <v>2958</v>
      </c>
      <c r="C8" s="472" t="n">
        <v>2812</v>
      </c>
      <c r="D8" s="472" t="n">
        <v>3181</v>
      </c>
      <c r="E8" s="472" t="n">
        <v>1788</v>
      </c>
      <c r="F8" s="472" t="n">
        <v>2873</v>
      </c>
      <c r="G8" s="473"/>
      <c r="H8" s="474" t="n">
        <v>1180</v>
      </c>
      <c r="I8" s="474" t="n">
        <v>835</v>
      </c>
      <c r="J8" s="475" t="n">
        <v>643</v>
      </c>
      <c r="K8" s="475" t="n">
        <v>565</v>
      </c>
      <c r="L8" s="474" t="n">
        <v>978</v>
      </c>
      <c r="M8" s="388"/>
      <c r="N8" s="476" t="n">
        <v>2552</v>
      </c>
      <c r="O8" s="476" t="n">
        <v>2533</v>
      </c>
      <c r="P8" s="476" t="n">
        <v>2892</v>
      </c>
      <c r="Q8" s="476" t="n">
        <v>1590</v>
      </c>
      <c r="R8" s="476" t="n">
        <v>2558</v>
      </c>
      <c r="AL8" s="52"/>
      <c r="AM8" s="52"/>
      <c r="AN8" s="52"/>
      <c r="AO8" s="52"/>
      <c r="AP8" s="52"/>
      <c r="AQ8" s="52"/>
      <c r="AR8" s="52"/>
      <c r="AS8" s="52"/>
      <c r="AT8" s="52"/>
      <c r="AU8" s="52"/>
      <c r="AV8" s="52"/>
      <c r="AW8" s="52"/>
      <c r="AX8" s="52"/>
      <c r="AY8" s="52"/>
      <c r="AZ8" s="52"/>
      <c r="BA8" s="52"/>
      <c r="BB8" s="52"/>
      <c r="BC8" s="52"/>
      <c r="BD8" s="52"/>
      <c r="BE8" s="52"/>
      <c r="BF8" s="52"/>
      <c r="BG8" s="52"/>
      <c r="BH8" s="52"/>
      <c r="BI8" s="52"/>
    </row>
    <row r="9" customFormat="false" ht="15" hidden="false" customHeight="true" outlineLevel="0" collapsed="false">
      <c r="A9" s="46"/>
      <c r="B9" s="473"/>
      <c r="C9" s="473"/>
      <c r="D9" s="473"/>
      <c r="E9" s="473"/>
      <c r="F9" s="473"/>
      <c r="G9" s="473"/>
      <c r="H9" s="473"/>
      <c r="I9" s="101"/>
      <c r="J9" s="101"/>
      <c r="K9" s="101"/>
      <c r="L9" s="101"/>
      <c r="M9" s="388"/>
      <c r="N9" s="388"/>
      <c r="O9" s="388"/>
      <c r="P9" s="388"/>
      <c r="Q9" s="388"/>
      <c r="R9" s="388"/>
      <c r="AL9" s="52"/>
      <c r="AM9" s="52"/>
      <c r="AN9" s="52"/>
      <c r="AO9" s="52"/>
      <c r="AP9" s="52"/>
      <c r="AQ9" s="52"/>
      <c r="AR9" s="52"/>
      <c r="AS9" s="52"/>
      <c r="AT9" s="52"/>
      <c r="AU9" s="52"/>
      <c r="AV9" s="52"/>
      <c r="AW9" s="52"/>
      <c r="AX9" s="52"/>
      <c r="AY9" s="52"/>
      <c r="AZ9" s="52"/>
      <c r="BA9" s="52"/>
      <c r="BB9" s="52"/>
      <c r="BC9" s="52"/>
      <c r="BD9" s="52"/>
      <c r="BE9" s="52"/>
      <c r="BF9" s="52"/>
      <c r="BG9" s="52"/>
      <c r="BH9" s="52"/>
      <c r="BI9" s="52"/>
    </row>
    <row r="10" customFormat="false" ht="15" hidden="false" customHeight="true" outlineLevel="0" collapsed="false">
      <c r="A10" s="46" t="s">
        <v>219</v>
      </c>
      <c r="B10" s="472" t="n">
        <v>135</v>
      </c>
      <c r="C10" s="472" t="n">
        <v>143</v>
      </c>
      <c r="D10" s="472" t="n">
        <v>164</v>
      </c>
      <c r="E10" s="477" t="n">
        <v>43</v>
      </c>
      <c r="F10" s="472" t="n">
        <v>141</v>
      </c>
      <c r="G10" s="473"/>
      <c r="H10" s="474" t="n">
        <v>68</v>
      </c>
      <c r="I10" s="475" t="n">
        <v>36</v>
      </c>
      <c r="J10" s="478" t="n">
        <v>59</v>
      </c>
      <c r="K10" s="478" t="n">
        <v>-8</v>
      </c>
      <c r="L10" s="474" t="n">
        <v>52</v>
      </c>
      <c r="M10" s="388"/>
      <c r="N10" s="476" t="n">
        <v>120</v>
      </c>
      <c r="O10" s="476" t="n">
        <v>129</v>
      </c>
      <c r="P10" s="476" t="n">
        <v>149</v>
      </c>
      <c r="Q10" s="479" t="n">
        <v>34</v>
      </c>
      <c r="R10" s="476" t="n">
        <v>126</v>
      </c>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row>
    <row r="11" customFormat="false" ht="15" hidden="false" customHeight="true" outlineLevel="0" collapsed="false">
      <c r="A11" s="132"/>
      <c r="B11" s="480"/>
      <c r="C11" s="480"/>
      <c r="D11" s="480"/>
      <c r="E11" s="480"/>
      <c r="F11" s="480"/>
      <c r="G11" s="480"/>
      <c r="H11" s="480"/>
      <c r="I11" s="101"/>
      <c r="J11" s="101"/>
      <c r="K11" s="101"/>
      <c r="L11" s="101"/>
      <c r="M11" s="343"/>
      <c r="N11" s="343"/>
      <c r="O11" s="343"/>
      <c r="P11" s="343"/>
      <c r="Q11" s="343"/>
      <c r="R11" s="343"/>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row>
    <row r="12" customFormat="false" ht="15" hidden="false" customHeight="true" outlineLevel="0" collapsed="false">
      <c r="A12" s="46" t="s">
        <v>220</v>
      </c>
      <c r="B12" s="481"/>
      <c r="C12" s="481"/>
      <c r="D12" s="481"/>
      <c r="E12" s="481"/>
      <c r="F12" s="481"/>
      <c r="G12" s="480"/>
      <c r="H12" s="482"/>
      <c r="I12" s="482"/>
      <c r="J12" s="482"/>
      <c r="K12" s="482"/>
      <c r="L12" s="482"/>
      <c r="M12" s="343"/>
      <c r="N12" s="483"/>
      <c r="O12" s="483"/>
      <c r="P12" s="483"/>
      <c r="Q12" s="483"/>
      <c r="R12" s="483"/>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row>
    <row r="13" customFormat="false" ht="15" hidden="false" customHeight="true" outlineLevel="0" collapsed="false">
      <c r="A13" s="63" t="s">
        <v>81</v>
      </c>
      <c r="B13" s="484" t="n">
        <v>17</v>
      </c>
      <c r="C13" s="485" t="n">
        <v>11</v>
      </c>
      <c r="D13" s="486" t="n">
        <v>6</v>
      </c>
      <c r="E13" s="486" t="n">
        <v>5</v>
      </c>
      <c r="F13" s="484" t="n">
        <v>11</v>
      </c>
      <c r="G13" s="480"/>
      <c r="H13" s="487" t="n">
        <v>21</v>
      </c>
      <c r="I13" s="488" t="n">
        <v>19</v>
      </c>
      <c r="J13" s="487" t="n">
        <v>7</v>
      </c>
      <c r="K13" s="488" t="n">
        <v>19</v>
      </c>
      <c r="L13" s="487" t="n">
        <v>20</v>
      </c>
      <c r="M13" s="343"/>
      <c r="N13" s="489" t="n">
        <v>18</v>
      </c>
      <c r="O13" s="490" t="n">
        <v>13</v>
      </c>
      <c r="P13" s="491" t="n">
        <v>6</v>
      </c>
      <c r="Q13" s="491" t="n">
        <v>9</v>
      </c>
      <c r="R13" s="489" t="n">
        <v>13</v>
      </c>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row>
    <row r="14" customFormat="false" ht="15" hidden="false" customHeight="true" outlineLevel="0" collapsed="false">
      <c r="A14" s="63" t="s">
        <v>82</v>
      </c>
      <c r="B14" s="484" t="n">
        <v>23</v>
      </c>
      <c r="C14" s="484" t="n">
        <v>25</v>
      </c>
      <c r="D14" s="485" t="n">
        <v>16</v>
      </c>
      <c r="E14" s="485" t="n">
        <v>48</v>
      </c>
      <c r="F14" s="484" t="n">
        <v>25</v>
      </c>
      <c r="G14" s="480"/>
      <c r="H14" s="487" t="n">
        <v>71</v>
      </c>
      <c r="I14" s="492" t="n">
        <v>37</v>
      </c>
      <c r="J14" s="492" t="n">
        <v>32</v>
      </c>
      <c r="K14" s="492" t="n">
        <v>86</v>
      </c>
      <c r="L14" s="487" t="n">
        <v>58</v>
      </c>
      <c r="M14" s="343"/>
      <c r="N14" s="489" t="n">
        <v>35</v>
      </c>
      <c r="O14" s="489" t="n">
        <v>27</v>
      </c>
      <c r="P14" s="489" t="n">
        <v>18</v>
      </c>
      <c r="Q14" s="490" t="n">
        <v>53</v>
      </c>
      <c r="R14" s="489" t="n">
        <v>30</v>
      </c>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row>
    <row r="15" customFormat="false" ht="15" hidden="false" customHeight="true" outlineLevel="0" collapsed="false">
      <c r="A15" s="63" t="s">
        <v>83</v>
      </c>
      <c r="B15" s="484" t="n">
        <v>61</v>
      </c>
      <c r="C15" s="484" t="n">
        <v>72</v>
      </c>
      <c r="D15" s="484" t="n">
        <v>143</v>
      </c>
      <c r="E15" s="484" t="n">
        <v>324</v>
      </c>
      <c r="F15" s="484" t="n">
        <v>91</v>
      </c>
      <c r="G15" s="480"/>
      <c r="H15" s="487" t="n">
        <v>152</v>
      </c>
      <c r="I15" s="487" t="n">
        <v>287</v>
      </c>
      <c r="J15" s="487" t="n">
        <v>429</v>
      </c>
      <c r="K15" s="487" t="n">
        <v>636</v>
      </c>
      <c r="L15" s="487" t="n">
        <v>246</v>
      </c>
      <c r="M15" s="343"/>
      <c r="N15" s="489" t="n">
        <v>81</v>
      </c>
      <c r="O15" s="489" t="n">
        <v>101</v>
      </c>
      <c r="P15" s="489" t="n">
        <v>178</v>
      </c>
      <c r="Q15" s="489" t="n">
        <v>373</v>
      </c>
      <c r="R15" s="489" t="n">
        <v>117</v>
      </c>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2"/>
    </row>
    <row r="16" customFormat="false" ht="15" hidden="false" customHeight="true" outlineLevel="0" collapsed="false">
      <c r="A16" s="63" t="s">
        <v>84</v>
      </c>
      <c r="B16" s="484" t="n">
        <v>10</v>
      </c>
      <c r="C16" s="484" t="n">
        <v>10</v>
      </c>
      <c r="D16" s="485" t="n">
        <v>13</v>
      </c>
      <c r="E16" s="486" t="n">
        <v>44</v>
      </c>
      <c r="F16" s="484" t="n">
        <v>13</v>
      </c>
      <c r="G16" s="480"/>
      <c r="H16" s="487" t="n">
        <v>61</v>
      </c>
      <c r="I16" s="487" t="n">
        <v>46</v>
      </c>
      <c r="J16" s="488" t="n">
        <v>35</v>
      </c>
      <c r="K16" s="488" t="n">
        <v>24</v>
      </c>
      <c r="L16" s="487" t="n">
        <v>53</v>
      </c>
      <c r="M16" s="343"/>
      <c r="N16" s="489" t="n">
        <v>22</v>
      </c>
      <c r="O16" s="489" t="n">
        <v>15</v>
      </c>
      <c r="P16" s="489" t="n">
        <v>16</v>
      </c>
      <c r="Q16" s="490" t="n">
        <v>44</v>
      </c>
      <c r="R16" s="489" t="n">
        <v>20</v>
      </c>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row>
    <row r="17" customFormat="false" ht="15" hidden="false" customHeight="true" outlineLevel="0" collapsed="false">
      <c r="A17" s="63" t="s">
        <v>85</v>
      </c>
      <c r="B17" s="484" t="n">
        <v>10</v>
      </c>
      <c r="C17" s="485" t="n">
        <v>15</v>
      </c>
      <c r="D17" s="484" t="n">
        <v>16</v>
      </c>
      <c r="E17" s="485" t="n">
        <v>27</v>
      </c>
      <c r="F17" s="484" t="n">
        <v>14</v>
      </c>
      <c r="G17" s="480"/>
      <c r="H17" s="487" t="n">
        <v>35</v>
      </c>
      <c r="I17" s="487" t="n">
        <v>50</v>
      </c>
      <c r="J17" s="487" t="n">
        <v>46</v>
      </c>
      <c r="K17" s="492" t="n">
        <v>64</v>
      </c>
      <c r="L17" s="487" t="n">
        <v>42</v>
      </c>
      <c r="M17" s="343"/>
      <c r="N17" s="489" t="n">
        <v>16</v>
      </c>
      <c r="O17" s="489" t="n">
        <v>20</v>
      </c>
      <c r="P17" s="489" t="n">
        <v>19</v>
      </c>
      <c r="Q17" s="489" t="n">
        <v>34</v>
      </c>
      <c r="R17" s="489" t="n">
        <v>18</v>
      </c>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row>
    <row r="18" customFormat="false" ht="15" hidden="false" customHeight="true" outlineLevel="0" collapsed="false">
      <c r="A18" s="148" t="s">
        <v>86</v>
      </c>
      <c r="B18" s="493" t="n">
        <v>119</v>
      </c>
      <c r="C18" s="493" t="n">
        <v>134</v>
      </c>
      <c r="D18" s="493" t="n">
        <v>187</v>
      </c>
      <c r="E18" s="493" t="n">
        <v>476</v>
      </c>
      <c r="F18" s="493" t="n">
        <v>155</v>
      </c>
      <c r="G18" s="494"/>
      <c r="H18" s="495" t="n">
        <v>334</v>
      </c>
      <c r="I18" s="495" t="n">
        <v>425</v>
      </c>
      <c r="J18" s="495" t="n">
        <v>555</v>
      </c>
      <c r="K18" s="495" t="n">
        <v>882</v>
      </c>
      <c r="L18" s="495" t="n">
        <v>417</v>
      </c>
      <c r="M18" s="358"/>
      <c r="N18" s="496" t="n">
        <v>168</v>
      </c>
      <c r="O18" s="496" t="n">
        <v>177</v>
      </c>
      <c r="P18" s="496" t="n">
        <v>231</v>
      </c>
      <c r="Q18" s="496" t="n">
        <v>538</v>
      </c>
      <c r="R18" s="496" t="n">
        <v>199</v>
      </c>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row>
    <row r="19" customFormat="false" ht="15" hidden="false" customHeight="true" outlineLevel="0" collapsed="false">
      <c r="A19" s="153"/>
      <c r="B19" s="480"/>
      <c r="C19" s="480"/>
      <c r="D19" s="480"/>
      <c r="E19" s="480"/>
      <c r="F19" s="480"/>
      <c r="G19" s="480"/>
      <c r="H19" s="480"/>
      <c r="I19" s="101"/>
      <c r="J19" s="101"/>
      <c r="K19" s="101"/>
      <c r="L19" s="101"/>
      <c r="M19" s="343"/>
      <c r="N19" s="343"/>
      <c r="O19" s="343"/>
      <c r="P19" s="343"/>
      <c r="Q19" s="343"/>
      <c r="R19" s="343"/>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row>
    <row r="20" customFormat="false" ht="15" hidden="false" customHeight="true" outlineLevel="0" collapsed="false">
      <c r="A20" s="46" t="s">
        <v>221</v>
      </c>
      <c r="B20" s="472" t="n">
        <v>3216</v>
      </c>
      <c r="C20" s="472" t="n">
        <v>3088</v>
      </c>
      <c r="D20" s="472" t="n">
        <v>3543</v>
      </c>
      <c r="E20" s="472" t="n">
        <v>2306</v>
      </c>
      <c r="F20" s="472" t="n">
        <v>3166</v>
      </c>
      <c r="G20" s="473"/>
      <c r="H20" s="474" t="n">
        <v>1579</v>
      </c>
      <c r="I20" s="474" t="n">
        <v>1319</v>
      </c>
      <c r="J20" s="474" t="n">
        <v>1245</v>
      </c>
      <c r="K20" s="474" t="n">
        <v>1369</v>
      </c>
      <c r="L20" s="474" t="n">
        <v>1443</v>
      </c>
      <c r="M20" s="388"/>
      <c r="N20" s="476" t="n">
        <v>2842</v>
      </c>
      <c r="O20" s="476" t="n">
        <v>2838</v>
      </c>
      <c r="P20" s="476" t="n">
        <v>3282</v>
      </c>
      <c r="Q20" s="476" t="n">
        <v>2155</v>
      </c>
      <c r="R20" s="476" t="n">
        <v>2881</v>
      </c>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row>
    <row r="21" customFormat="false" ht="15" hidden="false" customHeight="true" outlineLevel="0" collapsed="false">
      <c r="A21" s="46"/>
      <c r="B21" s="497"/>
      <c r="C21" s="498"/>
      <c r="D21" s="498"/>
      <c r="E21" s="498"/>
      <c r="F21" s="498"/>
      <c r="G21" s="498"/>
      <c r="H21" s="498"/>
      <c r="I21" s="101"/>
      <c r="J21" s="101"/>
      <c r="K21" s="101"/>
      <c r="L21" s="101"/>
      <c r="M21" s="388"/>
      <c r="N21" s="388"/>
      <c r="O21" s="388"/>
      <c r="P21" s="388"/>
      <c r="Q21" s="388"/>
      <c r="R21" s="388"/>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row>
    <row r="22" customFormat="false" ht="15" hidden="false" customHeight="true" outlineLevel="0" collapsed="false">
      <c r="A22" s="46" t="s">
        <v>88</v>
      </c>
      <c r="B22" s="472" t="n">
        <v>662</v>
      </c>
      <c r="C22" s="472" t="n">
        <v>652</v>
      </c>
      <c r="D22" s="499" t="n">
        <v>841</v>
      </c>
      <c r="E22" s="472" t="n">
        <v>342</v>
      </c>
      <c r="F22" s="472" t="n">
        <v>664</v>
      </c>
      <c r="G22" s="498"/>
      <c r="H22" s="474" t="n">
        <v>207</v>
      </c>
      <c r="I22" s="474" t="n">
        <v>106</v>
      </c>
      <c r="J22" s="475" t="n">
        <v>98</v>
      </c>
      <c r="K22" s="475" t="n">
        <v>97</v>
      </c>
      <c r="L22" s="474" t="n">
        <v>159</v>
      </c>
      <c r="M22" s="388"/>
      <c r="N22" s="476" t="n">
        <v>559</v>
      </c>
      <c r="O22" s="476" t="n">
        <v>577</v>
      </c>
      <c r="P22" s="500" t="n">
        <v>759</v>
      </c>
      <c r="Q22" s="476" t="n">
        <v>301</v>
      </c>
      <c r="R22" s="476" t="n">
        <v>582</v>
      </c>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row>
    <row r="23" customFormat="false" ht="15" hidden="false" customHeight="true" outlineLevel="0" collapsed="false">
      <c r="A23" s="63"/>
      <c r="B23" s="101"/>
      <c r="C23" s="101"/>
      <c r="D23" s="101"/>
      <c r="E23" s="101"/>
      <c r="F23" s="101"/>
      <c r="G23" s="101"/>
      <c r="H23" s="101"/>
      <c r="I23" s="101"/>
      <c r="J23" s="101"/>
      <c r="K23" s="101"/>
      <c r="L23" s="101"/>
      <c r="M23" s="388"/>
      <c r="N23" s="388"/>
      <c r="O23" s="388"/>
      <c r="P23" s="388"/>
      <c r="Q23" s="388"/>
      <c r="R23" s="388"/>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row>
    <row r="24" customFormat="false" ht="15" hidden="false" customHeight="true" outlineLevel="0" collapsed="false">
      <c r="A24" s="46" t="s">
        <v>222</v>
      </c>
      <c r="B24" s="472" t="n">
        <v>2539</v>
      </c>
      <c r="C24" s="472" t="n">
        <v>2441</v>
      </c>
      <c r="D24" s="472" t="n">
        <v>2696</v>
      </c>
      <c r="E24" s="472" t="n">
        <v>1964</v>
      </c>
      <c r="F24" s="472" t="n">
        <v>2508</v>
      </c>
      <c r="G24" s="388"/>
      <c r="H24" s="474" t="n">
        <v>1370</v>
      </c>
      <c r="I24" s="474" t="n">
        <v>1209</v>
      </c>
      <c r="J24" s="474" t="n">
        <v>1146</v>
      </c>
      <c r="K24" s="474" t="n">
        <v>1274</v>
      </c>
      <c r="L24" s="474" t="n">
        <v>1284</v>
      </c>
      <c r="M24" s="388"/>
      <c r="N24" s="476" t="n">
        <v>2274</v>
      </c>
      <c r="O24" s="476" t="n">
        <v>2265</v>
      </c>
      <c r="P24" s="476" t="n">
        <v>2518</v>
      </c>
      <c r="Q24" s="476" t="n">
        <v>1853</v>
      </c>
      <c r="R24" s="476" t="n">
        <v>2302</v>
      </c>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row>
    <row r="25" customFormat="false" ht="15" hidden="false" customHeight="true" outlineLevel="0" collapsed="false">
      <c r="A25" s="46"/>
      <c r="B25" s="388"/>
      <c r="C25" s="388"/>
      <c r="D25" s="388"/>
      <c r="E25" s="388"/>
      <c r="F25" s="388"/>
      <c r="G25" s="388"/>
      <c r="H25" s="388"/>
      <c r="I25" s="388"/>
      <c r="J25" s="388"/>
      <c r="K25" s="388"/>
      <c r="L25" s="388"/>
      <c r="M25" s="343"/>
      <c r="N25" s="343"/>
      <c r="O25" s="343"/>
      <c r="P25" s="343"/>
      <c r="Q25" s="343"/>
      <c r="R25" s="343"/>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row>
    <row r="26" customFormat="false" ht="15" hidden="false" customHeight="true" outlineLevel="0" collapsed="false">
      <c r="A26" s="46" t="s">
        <v>90</v>
      </c>
      <c r="B26" s="481"/>
      <c r="C26" s="481"/>
      <c r="D26" s="481"/>
      <c r="E26" s="481"/>
      <c r="F26" s="481"/>
      <c r="G26" s="501"/>
      <c r="H26" s="482"/>
      <c r="I26" s="482"/>
      <c r="J26" s="482"/>
      <c r="K26" s="482"/>
      <c r="L26" s="482"/>
      <c r="M26" s="343"/>
      <c r="N26" s="483"/>
      <c r="O26" s="483"/>
      <c r="P26" s="483"/>
      <c r="Q26" s="483"/>
      <c r="R26" s="483"/>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row>
    <row r="27" customFormat="false" ht="15" hidden="false" customHeight="true" outlineLevel="0" collapsed="false">
      <c r="A27" s="132" t="s">
        <v>91</v>
      </c>
      <c r="B27" s="481"/>
      <c r="C27" s="481"/>
      <c r="D27" s="481"/>
      <c r="E27" s="481"/>
      <c r="F27" s="481"/>
      <c r="G27" s="501"/>
      <c r="H27" s="482"/>
      <c r="I27" s="482"/>
      <c r="J27" s="482"/>
      <c r="K27" s="482"/>
      <c r="L27" s="482"/>
      <c r="M27" s="343"/>
      <c r="N27" s="483"/>
      <c r="O27" s="483"/>
      <c r="P27" s="483"/>
      <c r="Q27" s="483"/>
      <c r="R27" s="483"/>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row>
    <row r="28" customFormat="false" ht="15" hidden="false" customHeight="true" outlineLevel="0" collapsed="false">
      <c r="A28" s="75" t="s">
        <v>92</v>
      </c>
      <c r="B28" s="484" t="n">
        <v>92</v>
      </c>
      <c r="C28" s="484" t="n">
        <v>302</v>
      </c>
      <c r="D28" s="484" t="n">
        <v>495</v>
      </c>
      <c r="E28" s="484" t="n">
        <v>734</v>
      </c>
      <c r="F28" s="484" t="n">
        <v>278</v>
      </c>
      <c r="G28" s="502"/>
      <c r="H28" s="487" t="n">
        <v>161</v>
      </c>
      <c r="I28" s="487" t="n">
        <v>382</v>
      </c>
      <c r="J28" s="487" t="n">
        <v>524</v>
      </c>
      <c r="K28" s="487" t="n">
        <v>824</v>
      </c>
      <c r="L28" s="487" t="n">
        <v>303</v>
      </c>
      <c r="M28" s="343"/>
      <c r="N28" s="489" t="n">
        <v>108</v>
      </c>
      <c r="O28" s="489" t="n">
        <v>313</v>
      </c>
      <c r="P28" s="489" t="n">
        <v>499</v>
      </c>
      <c r="Q28" s="489" t="n">
        <v>749</v>
      </c>
      <c r="R28" s="489" t="n">
        <v>283</v>
      </c>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row>
    <row r="29" customFormat="false" ht="15" hidden="false" customHeight="true" outlineLevel="0" collapsed="false">
      <c r="A29" s="75" t="s">
        <v>93</v>
      </c>
      <c r="B29" s="484" t="n">
        <v>55</v>
      </c>
      <c r="C29" s="484" t="n">
        <v>40</v>
      </c>
      <c r="D29" s="484" t="n">
        <v>44</v>
      </c>
      <c r="E29" s="485" t="n">
        <v>68</v>
      </c>
      <c r="F29" s="484" t="n">
        <v>48</v>
      </c>
      <c r="G29" s="501"/>
      <c r="H29" s="487" t="n">
        <v>50</v>
      </c>
      <c r="I29" s="487" t="n">
        <v>33</v>
      </c>
      <c r="J29" s="492" t="n">
        <v>55</v>
      </c>
      <c r="K29" s="488" t="n">
        <v>26</v>
      </c>
      <c r="L29" s="487" t="n">
        <v>44</v>
      </c>
      <c r="M29" s="343"/>
      <c r="N29" s="489" t="n">
        <v>54</v>
      </c>
      <c r="O29" s="489" t="n">
        <v>39</v>
      </c>
      <c r="P29" s="489" t="n">
        <v>45</v>
      </c>
      <c r="Q29" s="490" t="n">
        <v>64</v>
      </c>
      <c r="R29" s="489" t="n">
        <v>47</v>
      </c>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row>
    <row r="30" customFormat="false" ht="15" hidden="false" customHeight="true" outlineLevel="0" collapsed="false">
      <c r="A30" s="75" t="s">
        <v>94</v>
      </c>
      <c r="B30" s="484" t="n">
        <v>9</v>
      </c>
      <c r="C30" s="484" t="n">
        <v>29</v>
      </c>
      <c r="D30" s="484" t="n">
        <v>49</v>
      </c>
      <c r="E30" s="484" t="n">
        <v>67</v>
      </c>
      <c r="F30" s="484" t="n">
        <v>27</v>
      </c>
      <c r="G30" s="502"/>
      <c r="H30" s="487" t="n">
        <v>13</v>
      </c>
      <c r="I30" s="487" t="n">
        <v>33</v>
      </c>
      <c r="J30" s="487" t="n">
        <v>47</v>
      </c>
      <c r="K30" s="487" t="n">
        <v>75</v>
      </c>
      <c r="L30" s="487" t="n">
        <v>27</v>
      </c>
      <c r="M30" s="343"/>
      <c r="N30" s="489" t="n">
        <v>10</v>
      </c>
      <c r="O30" s="489" t="n">
        <v>30</v>
      </c>
      <c r="P30" s="489" t="n">
        <v>50</v>
      </c>
      <c r="Q30" s="489" t="n">
        <v>69</v>
      </c>
      <c r="R30" s="489" t="n">
        <v>27</v>
      </c>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row>
    <row r="31" customFormat="false" ht="15" hidden="false" customHeight="true" outlineLevel="0" collapsed="false">
      <c r="A31" s="157" t="s">
        <v>95</v>
      </c>
      <c r="B31" s="484" t="n">
        <v>156</v>
      </c>
      <c r="C31" s="484" t="n">
        <v>372</v>
      </c>
      <c r="D31" s="484" t="n">
        <v>595</v>
      </c>
      <c r="E31" s="484" t="n">
        <v>877</v>
      </c>
      <c r="F31" s="484" t="n">
        <v>354</v>
      </c>
      <c r="G31" s="503"/>
      <c r="H31" s="487" t="n">
        <v>225</v>
      </c>
      <c r="I31" s="487" t="n">
        <v>447</v>
      </c>
      <c r="J31" s="487" t="n">
        <v>619</v>
      </c>
      <c r="K31" s="487" t="n">
        <v>948</v>
      </c>
      <c r="L31" s="487" t="n">
        <v>373</v>
      </c>
      <c r="M31" s="343"/>
      <c r="N31" s="489" t="n">
        <v>171</v>
      </c>
      <c r="O31" s="489" t="n">
        <v>383</v>
      </c>
      <c r="P31" s="489" t="n">
        <v>597</v>
      </c>
      <c r="Q31" s="489" t="n">
        <v>888</v>
      </c>
      <c r="R31" s="489" t="n">
        <v>357</v>
      </c>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row>
    <row r="32" customFormat="false" ht="15" hidden="false" customHeight="true" outlineLevel="0" collapsed="false">
      <c r="A32" s="132" t="s">
        <v>96</v>
      </c>
      <c r="B32" s="481"/>
      <c r="C32" s="481"/>
      <c r="D32" s="481"/>
      <c r="E32" s="481"/>
      <c r="F32" s="481"/>
      <c r="G32" s="382"/>
      <c r="H32" s="482"/>
      <c r="I32" s="482"/>
      <c r="J32" s="482"/>
      <c r="K32" s="482"/>
      <c r="L32" s="482"/>
      <c r="M32" s="343"/>
      <c r="N32" s="483"/>
      <c r="O32" s="483"/>
      <c r="P32" s="483"/>
      <c r="Q32" s="483"/>
      <c r="R32" s="483"/>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row>
    <row r="33" customFormat="false" ht="15" hidden="false" customHeight="true" outlineLevel="0" collapsed="false">
      <c r="A33" s="75" t="s">
        <v>97</v>
      </c>
      <c r="B33" s="484" t="n">
        <v>89</v>
      </c>
      <c r="C33" s="484" t="n">
        <v>82</v>
      </c>
      <c r="D33" s="484" t="n">
        <v>90</v>
      </c>
      <c r="E33" s="484" t="n">
        <v>103</v>
      </c>
      <c r="F33" s="484" t="n">
        <v>87</v>
      </c>
      <c r="G33" s="388"/>
      <c r="H33" s="487" t="n">
        <v>57</v>
      </c>
      <c r="I33" s="487" t="n">
        <v>65</v>
      </c>
      <c r="J33" s="487" t="n">
        <v>67</v>
      </c>
      <c r="K33" s="487" t="n">
        <v>90</v>
      </c>
      <c r="L33" s="487" t="n">
        <v>63</v>
      </c>
      <c r="M33" s="343"/>
      <c r="N33" s="489" t="n">
        <v>83</v>
      </c>
      <c r="O33" s="489" t="n">
        <v>80</v>
      </c>
      <c r="P33" s="489" t="n">
        <v>88</v>
      </c>
      <c r="Q33" s="489" t="n">
        <v>102</v>
      </c>
      <c r="R33" s="489" t="n">
        <v>84</v>
      </c>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row>
    <row r="34" customFormat="false" ht="15" hidden="false" customHeight="true" outlineLevel="0" collapsed="false">
      <c r="A34" s="75" t="s">
        <v>98</v>
      </c>
      <c r="B34" s="484" t="n">
        <v>71</v>
      </c>
      <c r="C34" s="484" t="n">
        <v>79</v>
      </c>
      <c r="D34" s="484" t="n">
        <v>92</v>
      </c>
      <c r="E34" s="484" t="n">
        <v>113</v>
      </c>
      <c r="F34" s="484" t="n">
        <v>80</v>
      </c>
      <c r="G34" s="504"/>
      <c r="H34" s="487" t="n">
        <v>52</v>
      </c>
      <c r="I34" s="487" t="n">
        <v>67</v>
      </c>
      <c r="J34" s="487" t="n">
        <v>76</v>
      </c>
      <c r="K34" s="487" t="n">
        <v>109</v>
      </c>
      <c r="L34" s="487" t="n">
        <v>62</v>
      </c>
      <c r="M34" s="343"/>
      <c r="N34" s="489" t="n">
        <v>67</v>
      </c>
      <c r="O34" s="489" t="n">
        <v>77</v>
      </c>
      <c r="P34" s="489" t="n">
        <v>91</v>
      </c>
      <c r="Q34" s="489" t="n">
        <v>112</v>
      </c>
      <c r="R34" s="489" t="n">
        <v>77</v>
      </c>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row>
    <row r="35" customFormat="false" ht="15" hidden="false" customHeight="true" outlineLevel="0" collapsed="false">
      <c r="A35" s="75" t="s">
        <v>99</v>
      </c>
      <c r="B35" s="484" t="n">
        <v>15</v>
      </c>
      <c r="C35" s="484" t="n">
        <v>13</v>
      </c>
      <c r="D35" s="484" t="n">
        <v>12</v>
      </c>
      <c r="E35" s="484" t="n">
        <v>16</v>
      </c>
      <c r="F35" s="484" t="n">
        <v>14</v>
      </c>
      <c r="G35" s="504"/>
      <c r="H35" s="487" t="n">
        <v>11</v>
      </c>
      <c r="I35" s="487" t="n">
        <v>11</v>
      </c>
      <c r="J35" s="487" t="n">
        <v>10</v>
      </c>
      <c r="K35" s="492" t="n">
        <v>13</v>
      </c>
      <c r="L35" s="487" t="n">
        <v>11</v>
      </c>
      <c r="M35" s="343"/>
      <c r="N35" s="489" t="n">
        <v>14</v>
      </c>
      <c r="O35" s="489" t="n">
        <v>12</v>
      </c>
      <c r="P35" s="489" t="n">
        <v>12</v>
      </c>
      <c r="Q35" s="489" t="n">
        <v>16</v>
      </c>
      <c r="R35" s="489" t="n">
        <v>13</v>
      </c>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row>
    <row r="36" customFormat="false" ht="15" hidden="false" customHeight="true" outlineLevel="0" collapsed="false">
      <c r="A36" s="75" t="s">
        <v>100</v>
      </c>
      <c r="B36" s="484" t="n">
        <v>14</v>
      </c>
      <c r="C36" s="484" t="n">
        <v>12</v>
      </c>
      <c r="D36" s="484" t="n">
        <v>12</v>
      </c>
      <c r="E36" s="485" t="n">
        <v>6</v>
      </c>
      <c r="F36" s="484" t="n">
        <v>12</v>
      </c>
      <c r="G36" s="504"/>
      <c r="H36" s="487" t="n">
        <v>6</v>
      </c>
      <c r="I36" s="487" t="n">
        <v>5</v>
      </c>
      <c r="J36" s="492" t="n">
        <v>5</v>
      </c>
      <c r="K36" s="488" t="n">
        <v>1</v>
      </c>
      <c r="L36" s="487" t="n">
        <v>6</v>
      </c>
      <c r="M36" s="343"/>
      <c r="N36" s="489" t="n">
        <v>12</v>
      </c>
      <c r="O36" s="489" t="n">
        <v>11</v>
      </c>
      <c r="P36" s="489" t="n">
        <v>11</v>
      </c>
      <c r="Q36" s="489" t="n">
        <v>6</v>
      </c>
      <c r="R36" s="489" t="n">
        <v>11</v>
      </c>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row>
    <row r="37" customFormat="false" ht="15" hidden="false" customHeight="true" outlineLevel="0" collapsed="false">
      <c r="A37" s="75" t="s">
        <v>101</v>
      </c>
      <c r="B37" s="484" t="n">
        <v>30</v>
      </c>
      <c r="C37" s="484" t="n">
        <v>37</v>
      </c>
      <c r="D37" s="484" t="n">
        <v>46</v>
      </c>
      <c r="E37" s="484" t="n">
        <v>58</v>
      </c>
      <c r="F37" s="484" t="n">
        <v>37</v>
      </c>
      <c r="G37" s="504"/>
      <c r="H37" s="487" t="n">
        <v>22</v>
      </c>
      <c r="I37" s="487" t="n">
        <v>30</v>
      </c>
      <c r="J37" s="487" t="n">
        <v>35</v>
      </c>
      <c r="K37" s="487" t="n">
        <v>54</v>
      </c>
      <c r="L37" s="487" t="n">
        <v>27</v>
      </c>
      <c r="M37" s="343"/>
      <c r="N37" s="489" t="n">
        <v>28</v>
      </c>
      <c r="O37" s="489" t="n">
        <v>36</v>
      </c>
      <c r="P37" s="489" t="n">
        <v>45</v>
      </c>
      <c r="Q37" s="489" t="n">
        <v>57</v>
      </c>
      <c r="R37" s="489" t="n">
        <v>35</v>
      </c>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row>
    <row r="38" customFormat="false" ht="15" hidden="false" customHeight="true" outlineLevel="0" collapsed="false">
      <c r="A38" s="157" t="s">
        <v>102</v>
      </c>
      <c r="B38" s="484" t="n">
        <v>217</v>
      </c>
      <c r="C38" s="484" t="n">
        <v>223</v>
      </c>
      <c r="D38" s="484" t="n">
        <v>254</v>
      </c>
      <c r="E38" s="484" t="n">
        <v>295</v>
      </c>
      <c r="F38" s="484" t="n">
        <v>230</v>
      </c>
      <c r="G38" s="505"/>
      <c r="H38" s="487" t="n">
        <v>148</v>
      </c>
      <c r="I38" s="487" t="n">
        <v>178</v>
      </c>
      <c r="J38" s="487" t="n">
        <v>193</v>
      </c>
      <c r="K38" s="487" t="n">
        <v>255</v>
      </c>
      <c r="L38" s="487" t="n">
        <v>169</v>
      </c>
      <c r="M38" s="343"/>
      <c r="N38" s="489" t="n">
        <v>203</v>
      </c>
      <c r="O38" s="489" t="n">
        <v>217</v>
      </c>
      <c r="P38" s="489" t="n">
        <v>247</v>
      </c>
      <c r="Q38" s="489" t="n">
        <v>291</v>
      </c>
      <c r="R38" s="489" t="n">
        <v>220</v>
      </c>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row>
    <row r="39" customFormat="false" ht="15" hidden="false" customHeight="true" outlineLevel="0" collapsed="false">
      <c r="A39" s="132" t="s">
        <v>103</v>
      </c>
      <c r="B39" s="481"/>
      <c r="C39" s="481"/>
      <c r="D39" s="481"/>
      <c r="E39" s="481"/>
      <c r="F39" s="481"/>
      <c r="G39" s="343"/>
      <c r="H39" s="482"/>
      <c r="I39" s="482"/>
      <c r="J39" s="482"/>
      <c r="K39" s="482"/>
      <c r="L39" s="482"/>
      <c r="M39" s="343"/>
      <c r="N39" s="483"/>
      <c r="O39" s="483"/>
      <c r="P39" s="483"/>
      <c r="Q39" s="483"/>
      <c r="R39" s="483"/>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row>
    <row r="40" customFormat="false" ht="15" hidden="false" customHeight="true" outlineLevel="0" collapsed="false">
      <c r="A40" s="75" t="s">
        <v>104</v>
      </c>
      <c r="B40" s="484" t="n">
        <v>33</v>
      </c>
      <c r="C40" s="484" t="n">
        <v>51</v>
      </c>
      <c r="D40" s="484" t="n">
        <v>56</v>
      </c>
      <c r="E40" s="485" t="n">
        <v>67</v>
      </c>
      <c r="F40" s="484" t="n">
        <v>47</v>
      </c>
      <c r="G40" s="343"/>
      <c r="H40" s="492" t="n">
        <v>14</v>
      </c>
      <c r="I40" s="492" t="n">
        <v>28</v>
      </c>
      <c r="J40" s="492" t="n">
        <v>81</v>
      </c>
      <c r="K40" s="488" t="n">
        <v>14</v>
      </c>
      <c r="L40" s="487" t="n">
        <v>26</v>
      </c>
      <c r="M40" s="343"/>
      <c r="N40" s="489" t="n">
        <v>28</v>
      </c>
      <c r="O40" s="489" t="n">
        <v>48</v>
      </c>
      <c r="P40" s="489" t="n">
        <v>58</v>
      </c>
      <c r="Q40" s="490" t="n">
        <v>59</v>
      </c>
      <c r="R40" s="489" t="n">
        <v>43</v>
      </c>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row>
    <row r="41" customFormat="false" ht="15" hidden="false" customHeight="true" outlineLevel="0" collapsed="false">
      <c r="A41" s="75" t="s">
        <v>105</v>
      </c>
      <c r="B41" s="484" t="n">
        <v>41</v>
      </c>
      <c r="C41" s="484" t="n">
        <v>40</v>
      </c>
      <c r="D41" s="484" t="n">
        <v>48</v>
      </c>
      <c r="E41" s="484" t="n">
        <v>89</v>
      </c>
      <c r="F41" s="484" t="n">
        <v>44</v>
      </c>
      <c r="G41" s="388"/>
      <c r="H41" s="487" t="n">
        <v>83</v>
      </c>
      <c r="I41" s="487" t="n">
        <v>79</v>
      </c>
      <c r="J41" s="487" t="n">
        <v>64</v>
      </c>
      <c r="K41" s="487" t="n">
        <v>104</v>
      </c>
      <c r="L41" s="487" t="n">
        <v>81</v>
      </c>
      <c r="M41" s="343"/>
      <c r="N41" s="489" t="n">
        <v>50</v>
      </c>
      <c r="O41" s="489" t="n">
        <v>46</v>
      </c>
      <c r="P41" s="489" t="n">
        <v>50</v>
      </c>
      <c r="Q41" s="489" t="n">
        <v>90</v>
      </c>
      <c r="R41" s="489" t="n">
        <v>50</v>
      </c>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row>
    <row r="42" customFormat="false" ht="15" hidden="false" customHeight="true" outlineLevel="0" collapsed="false">
      <c r="A42" s="75" t="s">
        <v>106</v>
      </c>
      <c r="B42" s="484" t="n">
        <v>73</v>
      </c>
      <c r="C42" s="484" t="n">
        <v>91</v>
      </c>
      <c r="D42" s="484" t="n">
        <v>103</v>
      </c>
      <c r="E42" s="484" t="n">
        <v>158</v>
      </c>
      <c r="F42" s="484" t="n">
        <v>90</v>
      </c>
      <c r="G42" s="506"/>
      <c r="H42" s="487" t="n">
        <v>96</v>
      </c>
      <c r="I42" s="487" t="n">
        <v>109</v>
      </c>
      <c r="J42" s="492" t="n">
        <v>147</v>
      </c>
      <c r="K42" s="487" t="n">
        <v>120</v>
      </c>
      <c r="L42" s="487" t="n">
        <v>107</v>
      </c>
      <c r="M42" s="343"/>
      <c r="N42" s="489" t="n">
        <v>78</v>
      </c>
      <c r="O42" s="489" t="n">
        <v>94</v>
      </c>
      <c r="P42" s="489" t="n">
        <v>107</v>
      </c>
      <c r="Q42" s="489" t="n">
        <v>150</v>
      </c>
      <c r="R42" s="489" t="n">
        <v>93</v>
      </c>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row>
    <row r="43" customFormat="false" ht="15" hidden="false" customHeight="true" outlineLevel="0" collapsed="false">
      <c r="A43" s="53" t="s">
        <v>107</v>
      </c>
      <c r="B43" s="507" t="n">
        <v>0</v>
      </c>
      <c r="C43" s="507" t="n">
        <v>0</v>
      </c>
      <c r="D43" s="507" t="n">
        <v>1</v>
      </c>
      <c r="E43" s="507" t="n">
        <v>1</v>
      </c>
      <c r="F43" s="508" t="n">
        <v>0</v>
      </c>
      <c r="G43" s="509"/>
      <c r="H43" s="510" t="n">
        <v>9</v>
      </c>
      <c r="I43" s="510" t="n">
        <v>20</v>
      </c>
      <c r="J43" s="510" t="n">
        <v>29</v>
      </c>
      <c r="K43" s="511" t="n">
        <v>32</v>
      </c>
      <c r="L43" s="512" t="n">
        <v>15</v>
      </c>
      <c r="M43" s="355"/>
      <c r="N43" s="513" t="n">
        <v>2</v>
      </c>
      <c r="O43" s="513" t="n">
        <v>3</v>
      </c>
      <c r="P43" s="513" t="n">
        <v>4</v>
      </c>
      <c r="Q43" s="514" t="n">
        <v>5</v>
      </c>
      <c r="R43" s="515" t="n">
        <v>3</v>
      </c>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row>
    <row r="44" customFormat="false" ht="15" hidden="false" customHeight="true" outlineLevel="0" collapsed="false">
      <c r="A44" s="53" t="s">
        <v>108</v>
      </c>
      <c r="B44" s="516" t="n">
        <v>1</v>
      </c>
      <c r="C44" s="516" t="n">
        <v>1</v>
      </c>
      <c r="D44" s="516" t="n">
        <v>1</v>
      </c>
      <c r="E44" s="508" t="n">
        <v>2</v>
      </c>
      <c r="F44" s="516" t="n">
        <v>1</v>
      </c>
      <c r="G44" s="517"/>
      <c r="H44" s="512" t="n">
        <v>3</v>
      </c>
      <c r="I44" s="512" t="n">
        <v>3</v>
      </c>
      <c r="J44" s="512" t="n">
        <v>4</v>
      </c>
      <c r="K44" s="510" t="n">
        <v>3</v>
      </c>
      <c r="L44" s="512" t="n">
        <v>3</v>
      </c>
      <c r="M44" s="355"/>
      <c r="N44" s="515" t="n">
        <v>1</v>
      </c>
      <c r="O44" s="515" t="n">
        <v>1</v>
      </c>
      <c r="P44" s="515" t="n">
        <v>1</v>
      </c>
      <c r="Q44" s="515" t="n">
        <v>2</v>
      </c>
      <c r="R44" s="515" t="n">
        <v>1</v>
      </c>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row>
    <row r="45" customFormat="false" ht="15" hidden="false" customHeight="true" outlineLevel="0" collapsed="false">
      <c r="A45" s="168" t="s">
        <v>109</v>
      </c>
      <c r="B45" s="472" t="n">
        <v>446</v>
      </c>
      <c r="C45" s="472" t="n">
        <v>689</v>
      </c>
      <c r="D45" s="472" t="n">
        <v>953</v>
      </c>
      <c r="E45" s="472" t="n">
        <v>1342</v>
      </c>
      <c r="F45" s="472" t="n">
        <v>677</v>
      </c>
      <c r="G45" s="518"/>
      <c r="H45" s="474" t="n">
        <v>478</v>
      </c>
      <c r="I45" s="474" t="n">
        <v>761</v>
      </c>
      <c r="J45" s="474" t="n">
        <v>998</v>
      </c>
      <c r="K45" s="474" t="n">
        <v>1439</v>
      </c>
      <c r="L45" s="474" t="n">
        <v>668</v>
      </c>
      <c r="M45" s="388"/>
      <c r="N45" s="476" t="n">
        <v>456</v>
      </c>
      <c r="O45" s="476" t="n">
        <v>698</v>
      </c>
      <c r="P45" s="476" t="n">
        <v>955</v>
      </c>
      <c r="Q45" s="476" t="n">
        <v>1346</v>
      </c>
      <c r="R45" s="476" t="n">
        <v>675</v>
      </c>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row>
    <row r="46" customFormat="false" ht="15" hidden="false" customHeight="true" outlineLevel="0" collapsed="false">
      <c r="A46" s="153"/>
      <c r="B46" s="519"/>
      <c r="C46" s="519"/>
      <c r="D46" s="519"/>
      <c r="E46" s="519"/>
      <c r="F46" s="519"/>
      <c r="G46" s="506"/>
      <c r="H46" s="520"/>
      <c r="I46" s="520"/>
      <c r="J46" s="520"/>
      <c r="K46" s="520"/>
      <c r="L46" s="520"/>
      <c r="M46" s="343"/>
      <c r="N46" s="521"/>
      <c r="O46" s="521"/>
      <c r="P46" s="521"/>
      <c r="Q46" s="521"/>
      <c r="R46" s="521"/>
    </row>
    <row r="47" customFormat="false" ht="15" hidden="false" customHeight="true" outlineLevel="0" collapsed="false">
      <c r="A47" s="46" t="s">
        <v>110</v>
      </c>
      <c r="B47" s="522" t="n">
        <v>2989</v>
      </c>
      <c r="C47" s="522" t="n">
        <v>3129</v>
      </c>
      <c r="D47" s="522" t="n">
        <v>3643</v>
      </c>
      <c r="E47" s="522" t="n">
        <v>3299</v>
      </c>
      <c r="F47" s="522" t="n">
        <v>3184</v>
      </c>
      <c r="G47" s="523"/>
      <c r="H47" s="524" t="n">
        <v>1851</v>
      </c>
      <c r="I47" s="524" t="n">
        <v>1983</v>
      </c>
      <c r="J47" s="524" t="n">
        <v>2117</v>
      </c>
      <c r="K47" s="524" t="n">
        <v>2600</v>
      </c>
      <c r="L47" s="524" t="n">
        <v>1950</v>
      </c>
      <c r="M47" s="388"/>
      <c r="N47" s="525" t="n">
        <v>2731</v>
      </c>
      <c r="O47" s="525" t="n">
        <v>2963</v>
      </c>
      <c r="P47" s="525" t="n">
        <v>3469</v>
      </c>
      <c r="Q47" s="525" t="n">
        <v>3195</v>
      </c>
      <c r="R47" s="525" t="n">
        <v>2976</v>
      </c>
      <c r="T47" s="52"/>
      <c r="U47" s="52"/>
      <c r="V47" s="52"/>
      <c r="W47" s="52"/>
      <c r="X47" s="52"/>
      <c r="Z47" s="52"/>
      <c r="AA47" s="52"/>
      <c r="AB47" s="52"/>
      <c r="AC47" s="52"/>
      <c r="AD47" s="52"/>
      <c r="AF47" s="52"/>
      <c r="AG47" s="52"/>
      <c r="AH47" s="52"/>
      <c r="AI47" s="52"/>
      <c r="AJ47" s="52"/>
      <c r="AL47" s="52"/>
      <c r="AM47" s="52"/>
      <c r="AN47" s="52"/>
      <c r="AO47" s="52"/>
      <c r="AP47" s="52"/>
      <c r="AQ47" s="52"/>
      <c r="AR47" s="52"/>
      <c r="AS47" s="52"/>
      <c r="AT47" s="52"/>
      <c r="AU47" s="52"/>
      <c r="AV47" s="52"/>
      <c r="AW47" s="52"/>
      <c r="AX47" s="52"/>
      <c r="AY47" s="52"/>
      <c r="AZ47" s="52"/>
      <c r="BA47" s="52"/>
      <c r="BB47" s="52"/>
      <c r="BC47" s="52"/>
    </row>
    <row r="48" customFormat="false" ht="15" hidden="false" customHeight="true" outlineLevel="0" collapsed="false">
      <c r="A48" s="46"/>
      <c r="B48" s="526"/>
      <c r="C48" s="526"/>
      <c r="D48" s="526"/>
      <c r="E48" s="526"/>
      <c r="F48" s="526"/>
      <c r="G48" s="523"/>
      <c r="H48" s="527"/>
      <c r="I48" s="527"/>
      <c r="J48" s="527"/>
      <c r="K48" s="527"/>
      <c r="L48" s="527"/>
      <c r="M48" s="343"/>
      <c r="N48" s="528"/>
      <c r="O48" s="528"/>
      <c r="P48" s="528"/>
      <c r="Q48" s="528"/>
      <c r="R48" s="528"/>
      <c r="AL48" s="52"/>
      <c r="AM48" s="52"/>
      <c r="AN48" s="52"/>
      <c r="AO48" s="52"/>
      <c r="AP48" s="52"/>
      <c r="AQ48" s="52"/>
      <c r="AR48" s="52"/>
      <c r="AS48" s="52"/>
      <c r="AT48" s="52"/>
      <c r="AU48" s="52"/>
      <c r="AV48" s="52"/>
      <c r="AW48" s="52"/>
      <c r="AX48" s="52"/>
      <c r="AY48" s="52"/>
      <c r="AZ48" s="52"/>
      <c r="BA48" s="52"/>
      <c r="BB48" s="52"/>
      <c r="BC48" s="52"/>
    </row>
    <row r="49" customFormat="false" ht="15" hidden="false" customHeight="true" outlineLevel="0" collapsed="false">
      <c r="A49" s="46" t="s">
        <v>111</v>
      </c>
      <c r="B49" s="529"/>
      <c r="C49" s="529"/>
      <c r="D49" s="529"/>
      <c r="E49" s="529"/>
      <c r="F49" s="529"/>
      <c r="G49" s="343"/>
      <c r="H49" s="530"/>
      <c r="I49" s="530"/>
      <c r="J49" s="530"/>
      <c r="K49" s="530"/>
      <c r="L49" s="530"/>
      <c r="M49" s="343"/>
      <c r="N49" s="531"/>
      <c r="O49" s="531"/>
      <c r="P49" s="531"/>
      <c r="Q49" s="531"/>
      <c r="R49" s="531"/>
      <c r="AL49" s="52"/>
      <c r="AM49" s="52"/>
      <c r="AN49" s="52"/>
      <c r="AO49" s="52"/>
      <c r="AP49" s="52"/>
      <c r="AQ49" s="52"/>
      <c r="AR49" s="52"/>
      <c r="AS49" s="52"/>
      <c r="AT49" s="52"/>
      <c r="AU49" s="52"/>
      <c r="AV49" s="52"/>
      <c r="AW49" s="52"/>
      <c r="AX49" s="52"/>
      <c r="AY49" s="52"/>
      <c r="AZ49" s="52"/>
      <c r="BA49" s="52"/>
      <c r="BB49" s="52"/>
      <c r="BC49" s="52"/>
    </row>
    <row r="50" customFormat="false" ht="15" hidden="false" customHeight="true" outlineLevel="0" collapsed="false">
      <c r="A50" s="180" t="s">
        <v>112</v>
      </c>
      <c r="B50" s="532" t="n">
        <v>17</v>
      </c>
      <c r="C50" s="532" t="n">
        <v>13</v>
      </c>
      <c r="D50" s="532" t="n">
        <v>16</v>
      </c>
      <c r="E50" s="533" t="n">
        <v>7</v>
      </c>
      <c r="F50" s="532" t="n">
        <v>15</v>
      </c>
      <c r="G50" s="388"/>
      <c r="H50" s="534" t="n">
        <v>8</v>
      </c>
      <c r="I50" s="534" t="n">
        <v>5</v>
      </c>
      <c r="J50" s="535" t="n">
        <v>8</v>
      </c>
      <c r="K50" s="536" t="n">
        <v>1</v>
      </c>
      <c r="L50" s="534" t="n">
        <v>6</v>
      </c>
      <c r="M50" s="343"/>
      <c r="N50" s="537" t="n">
        <v>15</v>
      </c>
      <c r="O50" s="537" t="n">
        <v>12</v>
      </c>
      <c r="P50" s="537" t="n">
        <v>15</v>
      </c>
      <c r="Q50" s="538" t="n">
        <v>7</v>
      </c>
      <c r="R50" s="537" t="n">
        <v>13</v>
      </c>
      <c r="AL50" s="52"/>
      <c r="AM50" s="52"/>
      <c r="AN50" s="52"/>
      <c r="AO50" s="52"/>
      <c r="AP50" s="52"/>
      <c r="AQ50" s="52"/>
      <c r="AR50" s="52"/>
      <c r="AS50" s="52"/>
      <c r="AT50" s="52"/>
      <c r="AU50" s="52"/>
      <c r="AV50" s="52"/>
      <c r="AW50" s="52"/>
      <c r="AX50" s="52"/>
      <c r="AY50" s="52"/>
      <c r="AZ50" s="52"/>
      <c r="BA50" s="52"/>
      <c r="BB50" s="52"/>
      <c r="BC50" s="52"/>
    </row>
    <row r="51" customFormat="false" ht="15" hidden="false" customHeight="true" outlineLevel="0" collapsed="false">
      <c r="A51" s="180" t="s">
        <v>113</v>
      </c>
      <c r="B51" s="532" t="n">
        <v>9</v>
      </c>
      <c r="C51" s="532" t="n">
        <v>7</v>
      </c>
      <c r="D51" s="532" t="n">
        <v>7</v>
      </c>
      <c r="E51" s="533" t="n">
        <v>13</v>
      </c>
      <c r="F51" s="532" t="n">
        <v>8</v>
      </c>
      <c r="G51" s="539"/>
      <c r="H51" s="534" t="n">
        <v>10</v>
      </c>
      <c r="I51" s="535" t="n">
        <v>6</v>
      </c>
      <c r="J51" s="536" t="n">
        <v>8</v>
      </c>
      <c r="K51" s="536" t="n">
        <v>9</v>
      </c>
      <c r="L51" s="534" t="n">
        <v>9</v>
      </c>
      <c r="M51" s="343"/>
      <c r="N51" s="537" t="n">
        <v>9</v>
      </c>
      <c r="O51" s="537" t="n">
        <v>7</v>
      </c>
      <c r="P51" s="537" t="n">
        <v>8</v>
      </c>
      <c r="Q51" s="538" t="n">
        <v>13</v>
      </c>
      <c r="R51" s="537" t="n">
        <v>8</v>
      </c>
      <c r="AL51" s="52"/>
      <c r="AM51" s="52"/>
      <c r="AN51" s="52"/>
      <c r="AO51" s="52"/>
      <c r="AP51" s="52"/>
      <c r="AQ51" s="52"/>
      <c r="AR51" s="52"/>
      <c r="AS51" s="52"/>
      <c r="AT51" s="52"/>
      <c r="AU51" s="52"/>
      <c r="AV51" s="52"/>
      <c r="AW51" s="52"/>
      <c r="AX51" s="52"/>
      <c r="AY51" s="52"/>
      <c r="AZ51" s="52"/>
      <c r="BA51" s="52"/>
      <c r="BB51" s="52"/>
      <c r="BC51" s="52"/>
    </row>
    <row r="52" customFormat="false" ht="15" hidden="false" customHeight="true" outlineLevel="0" collapsed="false">
      <c r="A52" s="180" t="s">
        <v>114</v>
      </c>
      <c r="B52" s="532" t="n">
        <v>24</v>
      </c>
      <c r="C52" s="532" t="n">
        <v>24</v>
      </c>
      <c r="D52" s="532" t="n">
        <v>28</v>
      </c>
      <c r="E52" s="532" t="n">
        <v>33</v>
      </c>
      <c r="F52" s="532" t="n">
        <v>25</v>
      </c>
      <c r="G52" s="540"/>
      <c r="H52" s="534" t="n">
        <v>17</v>
      </c>
      <c r="I52" s="534" t="n">
        <v>17</v>
      </c>
      <c r="J52" s="534" t="n">
        <v>17</v>
      </c>
      <c r="K52" s="534" t="n">
        <v>18</v>
      </c>
      <c r="L52" s="534" t="n">
        <v>17</v>
      </c>
      <c r="M52" s="343"/>
      <c r="N52" s="537" t="n">
        <v>22</v>
      </c>
      <c r="O52" s="537" t="n">
        <v>23</v>
      </c>
      <c r="P52" s="537" t="n">
        <v>27</v>
      </c>
      <c r="Q52" s="537" t="n">
        <v>30</v>
      </c>
      <c r="R52" s="537" t="n">
        <v>24</v>
      </c>
      <c r="AL52" s="52"/>
      <c r="AM52" s="52"/>
      <c r="AN52" s="52"/>
      <c r="AO52" s="52"/>
      <c r="AP52" s="52"/>
      <c r="AQ52" s="52"/>
      <c r="AR52" s="52"/>
      <c r="AS52" s="52"/>
      <c r="AT52" s="52"/>
      <c r="AU52" s="52"/>
      <c r="AV52" s="52"/>
      <c r="AW52" s="52"/>
      <c r="AX52" s="52"/>
      <c r="AY52" s="52"/>
      <c r="AZ52" s="52"/>
      <c r="BA52" s="52"/>
      <c r="BB52" s="52"/>
      <c r="BC52" s="52"/>
    </row>
    <row r="53" customFormat="false" ht="15" hidden="false" customHeight="true" outlineLevel="0" collapsed="false">
      <c r="A53" s="180" t="s">
        <v>115</v>
      </c>
      <c r="B53" s="532" t="n">
        <v>49</v>
      </c>
      <c r="C53" s="532" t="n">
        <v>50</v>
      </c>
      <c r="D53" s="532" t="n">
        <v>54</v>
      </c>
      <c r="E53" s="532" t="n">
        <v>43</v>
      </c>
      <c r="F53" s="532" t="n">
        <v>50</v>
      </c>
      <c r="G53" s="343"/>
      <c r="H53" s="534" t="n">
        <v>38</v>
      </c>
      <c r="I53" s="534" t="n">
        <v>37</v>
      </c>
      <c r="J53" s="534" t="n">
        <v>39</v>
      </c>
      <c r="K53" s="534" t="n">
        <v>41</v>
      </c>
      <c r="L53" s="534" t="n">
        <v>38</v>
      </c>
      <c r="M53" s="343"/>
      <c r="N53" s="537" t="n">
        <v>47</v>
      </c>
      <c r="O53" s="537" t="n">
        <v>48</v>
      </c>
      <c r="P53" s="537" t="n">
        <v>52</v>
      </c>
      <c r="Q53" s="537" t="n">
        <v>43</v>
      </c>
      <c r="R53" s="537" t="n">
        <v>48</v>
      </c>
      <c r="AL53" s="52"/>
      <c r="AM53" s="52"/>
      <c r="AN53" s="52"/>
      <c r="AO53" s="52"/>
      <c r="AP53" s="52"/>
      <c r="AQ53" s="52"/>
      <c r="AR53" s="52"/>
      <c r="AS53" s="52"/>
      <c r="AT53" s="52"/>
      <c r="AU53" s="52"/>
      <c r="AV53" s="52"/>
      <c r="AW53" s="52"/>
      <c r="AX53" s="52"/>
      <c r="AY53" s="52"/>
      <c r="AZ53" s="52"/>
      <c r="BA53" s="52"/>
      <c r="BB53" s="52"/>
      <c r="BC53" s="52"/>
    </row>
    <row r="54" customFormat="false" ht="15" hidden="false" customHeight="true" outlineLevel="0" collapsed="false">
      <c r="A54" s="180" t="s">
        <v>116</v>
      </c>
      <c r="B54" s="532" t="n">
        <v>18</v>
      </c>
      <c r="C54" s="532" t="n">
        <v>21</v>
      </c>
      <c r="D54" s="532" t="n">
        <v>23</v>
      </c>
      <c r="E54" s="532" t="n">
        <v>23</v>
      </c>
      <c r="F54" s="532" t="n">
        <v>20</v>
      </c>
      <c r="G54" s="540"/>
      <c r="H54" s="534" t="n">
        <v>13</v>
      </c>
      <c r="I54" s="534" t="n">
        <v>15</v>
      </c>
      <c r="J54" s="534" t="n">
        <v>15</v>
      </c>
      <c r="K54" s="534" t="n">
        <v>18</v>
      </c>
      <c r="L54" s="534" t="n">
        <v>14</v>
      </c>
      <c r="M54" s="343"/>
      <c r="N54" s="537" t="n">
        <v>17</v>
      </c>
      <c r="O54" s="537" t="n">
        <v>20</v>
      </c>
      <c r="P54" s="537" t="n">
        <v>22</v>
      </c>
      <c r="Q54" s="537" t="n">
        <v>22</v>
      </c>
      <c r="R54" s="537" t="n">
        <v>19</v>
      </c>
      <c r="AL54" s="52"/>
      <c r="AM54" s="52"/>
      <c r="AN54" s="52"/>
      <c r="AO54" s="52"/>
      <c r="AP54" s="52"/>
      <c r="AQ54" s="52"/>
      <c r="AR54" s="52"/>
      <c r="AS54" s="52"/>
      <c r="AT54" s="52"/>
      <c r="AU54" s="52"/>
      <c r="AV54" s="52"/>
      <c r="AW54" s="52"/>
      <c r="AX54" s="52"/>
      <c r="AY54" s="52"/>
      <c r="AZ54" s="52"/>
      <c r="BA54" s="52"/>
      <c r="BB54" s="52"/>
      <c r="BC54" s="52"/>
    </row>
    <row r="55" customFormat="false" ht="15" hidden="false" customHeight="true" outlineLevel="0" collapsed="false">
      <c r="A55" s="180" t="s">
        <v>117</v>
      </c>
      <c r="B55" s="532" t="n">
        <v>21</v>
      </c>
      <c r="C55" s="532" t="n">
        <v>20</v>
      </c>
      <c r="D55" s="532" t="n">
        <v>20</v>
      </c>
      <c r="E55" s="532" t="n">
        <v>15</v>
      </c>
      <c r="F55" s="532" t="n">
        <v>20</v>
      </c>
      <c r="G55" s="540"/>
      <c r="H55" s="534" t="n">
        <v>11</v>
      </c>
      <c r="I55" s="534" t="n">
        <v>9</v>
      </c>
      <c r="J55" s="534" t="n">
        <v>11</v>
      </c>
      <c r="K55" s="534" t="n">
        <v>4</v>
      </c>
      <c r="L55" s="534" t="n">
        <v>10</v>
      </c>
      <c r="M55" s="343"/>
      <c r="N55" s="537" t="n">
        <v>19</v>
      </c>
      <c r="O55" s="537" t="n">
        <v>18</v>
      </c>
      <c r="P55" s="537" t="n">
        <v>19</v>
      </c>
      <c r="Q55" s="537" t="n">
        <v>13</v>
      </c>
      <c r="R55" s="537" t="n">
        <v>19</v>
      </c>
      <c r="AL55" s="52"/>
      <c r="AM55" s="52"/>
      <c r="AN55" s="52"/>
      <c r="AO55" s="52"/>
      <c r="AP55" s="52"/>
      <c r="AQ55" s="52"/>
      <c r="AR55" s="52"/>
      <c r="AS55" s="52"/>
      <c r="AT55" s="52"/>
      <c r="AU55" s="52"/>
      <c r="AV55" s="52"/>
      <c r="AW55" s="52"/>
      <c r="AX55" s="52"/>
      <c r="AY55" s="52"/>
      <c r="AZ55" s="52"/>
      <c r="BA55" s="52"/>
      <c r="BB55" s="52"/>
      <c r="BC55" s="52"/>
    </row>
    <row r="56" customFormat="false" ht="15" hidden="false" customHeight="true" outlineLevel="0" collapsed="false">
      <c r="A56" s="180" t="s">
        <v>118</v>
      </c>
      <c r="B56" s="532" t="n">
        <v>9</v>
      </c>
      <c r="C56" s="532" t="n">
        <v>7</v>
      </c>
      <c r="D56" s="532" t="n">
        <v>8</v>
      </c>
      <c r="E56" s="541" t="n">
        <v>7</v>
      </c>
      <c r="F56" s="532" t="n">
        <v>7</v>
      </c>
      <c r="G56" s="540"/>
      <c r="H56" s="535" t="n">
        <v>3</v>
      </c>
      <c r="I56" s="535" t="n">
        <v>2</v>
      </c>
      <c r="J56" s="535" t="n">
        <v>4</v>
      </c>
      <c r="K56" s="536" t="n">
        <v>1</v>
      </c>
      <c r="L56" s="534" t="n">
        <v>3</v>
      </c>
      <c r="M56" s="343"/>
      <c r="N56" s="537" t="n">
        <v>8</v>
      </c>
      <c r="O56" s="537" t="n">
        <v>6</v>
      </c>
      <c r="P56" s="537" t="n">
        <v>7</v>
      </c>
      <c r="Q56" s="542" t="n">
        <v>6</v>
      </c>
      <c r="R56" s="537" t="n">
        <v>7</v>
      </c>
      <c r="AL56" s="52"/>
      <c r="AM56" s="52"/>
      <c r="AN56" s="52"/>
      <c r="AO56" s="52"/>
      <c r="AP56" s="52"/>
      <c r="AQ56" s="52"/>
      <c r="AR56" s="52"/>
      <c r="AS56" s="52"/>
      <c r="AT56" s="52"/>
      <c r="AU56" s="52"/>
      <c r="AV56" s="52"/>
      <c r="AW56" s="52"/>
      <c r="AX56" s="52"/>
      <c r="AY56" s="52"/>
      <c r="AZ56" s="52"/>
      <c r="BA56" s="52"/>
      <c r="BB56" s="52"/>
      <c r="BC56" s="52"/>
    </row>
    <row r="57" customFormat="false" ht="15" hidden="false" customHeight="true" outlineLevel="0" collapsed="false">
      <c r="A57" s="180" t="s">
        <v>119</v>
      </c>
      <c r="B57" s="532" t="n">
        <v>9</v>
      </c>
      <c r="C57" s="532" t="n">
        <v>10</v>
      </c>
      <c r="D57" s="532" t="n">
        <v>10</v>
      </c>
      <c r="E57" s="532" t="n">
        <v>7</v>
      </c>
      <c r="F57" s="532" t="n">
        <v>9</v>
      </c>
      <c r="G57" s="540"/>
      <c r="H57" s="534" t="n">
        <v>5</v>
      </c>
      <c r="I57" s="534" t="n">
        <v>6</v>
      </c>
      <c r="J57" s="534" t="n">
        <v>9</v>
      </c>
      <c r="K57" s="536" t="n">
        <v>5</v>
      </c>
      <c r="L57" s="534" t="n">
        <v>6</v>
      </c>
      <c r="M57" s="343"/>
      <c r="N57" s="537" t="n">
        <v>8</v>
      </c>
      <c r="O57" s="537" t="n">
        <v>9</v>
      </c>
      <c r="P57" s="537" t="n">
        <v>10</v>
      </c>
      <c r="Q57" s="537" t="n">
        <v>7</v>
      </c>
      <c r="R57" s="537" t="n">
        <v>9</v>
      </c>
      <c r="AL57" s="52"/>
      <c r="AM57" s="52"/>
      <c r="AN57" s="52"/>
      <c r="AO57" s="52"/>
      <c r="AP57" s="52"/>
      <c r="AQ57" s="52"/>
      <c r="AR57" s="52"/>
      <c r="AS57" s="52"/>
      <c r="AT57" s="52"/>
      <c r="AU57" s="52"/>
      <c r="AV57" s="52"/>
      <c r="AW57" s="52"/>
      <c r="AX57" s="52"/>
      <c r="AY57" s="52"/>
      <c r="AZ57" s="52"/>
      <c r="BA57" s="52"/>
      <c r="BB57" s="52"/>
      <c r="BC57" s="52"/>
    </row>
    <row r="58" customFormat="false" ht="15" hidden="false" customHeight="true" outlineLevel="0" collapsed="false">
      <c r="A58" s="180" t="s">
        <v>120</v>
      </c>
      <c r="B58" s="532" t="n">
        <v>9</v>
      </c>
      <c r="C58" s="532" t="n">
        <v>9</v>
      </c>
      <c r="D58" s="532" t="n">
        <v>8</v>
      </c>
      <c r="E58" s="532" t="n">
        <v>9</v>
      </c>
      <c r="F58" s="532" t="n">
        <v>9</v>
      </c>
      <c r="G58" s="540"/>
      <c r="H58" s="534" t="n">
        <v>7</v>
      </c>
      <c r="I58" s="534" t="n">
        <v>7</v>
      </c>
      <c r="J58" s="534" t="n">
        <v>6</v>
      </c>
      <c r="K58" s="534" t="n">
        <v>6</v>
      </c>
      <c r="L58" s="534" t="n">
        <v>7</v>
      </c>
      <c r="M58" s="343"/>
      <c r="N58" s="537" t="n">
        <v>9</v>
      </c>
      <c r="O58" s="537" t="n">
        <v>9</v>
      </c>
      <c r="P58" s="537" t="n">
        <v>8</v>
      </c>
      <c r="Q58" s="537" t="n">
        <v>9</v>
      </c>
      <c r="R58" s="537" t="n">
        <v>9</v>
      </c>
      <c r="AL58" s="52"/>
      <c r="AM58" s="52"/>
      <c r="AN58" s="52"/>
      <c r="AO58" s="52"/>
      <c r="AP58" s="52"/>
      <c r="AQ58" s="52"/>
      <c r="AR58" s="52"/>
      <c r="AS58" s="52"/>
      <c r="AT58" s="52"/>
      <c r="AU58" s="52"/>
      <c r="AV58" s="52"/>
      <c r="AW58" s="52"/>
      <c r="AX58" s="52"/>
      <c r="AY58" s="52"/>
      <c r="AZ58" s="52"/>
      <c r="BA58" s="52"/>
      <c r="BB58" s="52"/>
      <c r="BC58" s="52"/>
    </row>
    <row r="59" customFormat="false" ht="15" hidden="false" customHeight="true" outlineLevel="0" collapsed="false">
      <c r="A59" s="180" t="s">
        <v>121</v>
      </c>
      <c r="B59" s="532" t="n">
        <v>4</v>
      </c>
      <c r="C59" s="532" t="n">
        <v>4</v>
      </c>
      <c r="D59" s="532" t="n">
        <v>7</v>
      </c>
      <c r="E59" s="532" t="n">
        <v>5</v>
      </c>
      <c r="F59" s="532" t="n">
        <v>4</v>
      </c>
      <c r="G59" s="540"/>
      <c r="H59" s="534" t="n">
        <v>2</v>
      </c>
      <c r="I59" s="534" t="n">
        <v>2</v>
      </c>
      <c r="J59" s="535" t="n">
        <v>2</v>
      </c>
      <c r="K59" s="535" t="n">
        <v>1</v>
      </c>
      <c r="L59" s="534" t="n">
        <v>2</v>
      </c>
      <c r="M59" s="343"/>
      <c r="N59" s="537" t="n">
        <v>3</v>
      </c>
      <c r="O59" s="537" t="n">
        <v>4</v>
      </c>
      <c r="P59" s="537" t="n">
        <v>6</v>
      </c>
      <c r="Q59" s="537" t="n">
        <v>4</v>
      </c>
      <c r="R59" s="537" t="n">
        <v>4</v>
      </c>
      <c r="AL59" s="52"/>
      <c r="AM59" s="52"/>
      <c r="AN59" s="52"/>
      <c r="AO59" s="52"/>
      <c r="AP59" s="52"/>
      <c r="AQ59" s="52"/>
      <c r="AR59" s="52"/>
      <c r="AS59" s="52"/>
      <c r="AT59" s="52"/>
      <c r="AU59" s="52"/>
      <c r="AV59" s="52"/>
      <c r="AW59" s="52"/>
      <c r="AX59" s="52"/>
      <c r="AY59" s="52"/>
      <c r="AZ59" s="52"/>
      <c r="BA59" s="52"/>
      <c r="BB59" s="52"/>
      <c r="BC59" s="52"/>
    </row>
    <row r="60" customFormat="false" ht="15" hidden="false" customHeight="true" outlineLevel="0" collapsed="false">
      <c r="A60" s="180" t="s">
        <v>122</v>
      </c>
      <c r="B60" s="532" t="n">
        <v>90</v>
      </c>
      <c r="C60" s="532" t="n">
        <v>84</v>
      </c>
      <c r="D60" s="532" t="n">
        <v>92</v>
      </c>
      <c r="E60" s="532" t="n">
        <v>65</v>
      </c>
      <c r="F60" s="532" t="n">
        <v>87</v>
      </c>
      <c r="G60" s="540"/>
      <c r="H60" s="534" t="n">
        <v>57</v>
      </c>
      <c r="I60" s="534" t="n">
        <v>46</v>
      </c>
      <c r="J60" s="534" t="n">
        <v>44</v>
      </c>
      <c r="K60" s="534" t="n">
        <v>28</v>
      </c>
      <c r="L60" s="534" t="n">
        <v>51</v>
      </c>
      <c r="M60" s="343"/>
      <c r="N60" s="537" t="n">
        <v>81</v>
      </c>
      <c r="O60" s="537" t="n">
        <v>79</v>
      </c>
      <c r="P60" s="537" t="n">
        <v>87</v>
      </c>
      <c r="Q60" s="537" t="n">
        <v>60</v>
      </c>
      <c r="R60" s="537" t="n">
        <v>81</v>
      </c>
      <c r="AL60" s="52"/>
      <c r="AM60" s="52"/>
      <c r="AN60" s="52"/>
      <c r="AO60" s="52"/>
      <c r="AP60" s="52"/>
      <c r="AQ60" s="52"/>
      <c r="AR60" s="52"/>
      <c r="AS60" s="52"/>
      <c r="AT60" s="52"/>
      <c r="AU60" s="52"/>
      <c r="AV60" s="52"/>
      <c r="AW60" s="52"/>
      <c r="AX60" s="52"/>
      <c r="AY60" s="52"/>
      <c r="AZ60" s="52"/>
      <c r="BA60" s="52"/>
      <c r="BB60" s="52"/>
      <c r="BC60" s="52"/>
    </row>
    <row r="61" customFormat="false" ht="15" hidden="false" customHeight="true" outlineLevel="0" collapsed="false">
      <c r="A61" s="153" t="s">
        <v>123</v>
      </c>
      <c r="B61" s="543" t="n">
        <v>258</v>
      </c>
      <c r="C61" s="543" t="n">
        <v>251</v>
      </c>
      <c r="D61" s="543" t="n">
        <v>279</v>
      </c>
      <c r="E61" s="543" t="n">
        <v>228</v>
      </c>
      <c r="F61" s="543" t="n">
        <v>257</v>
      </c>
      <c r="G61" s="544"/>
      <c r="H61" s="545" t="n">
        <v>171</v>
      </c>
      <c r="I61" s="545" t="n">
        <v>153</v>
      </c>
      <c r="J61" s="545" t="n">
        <v>163</v>
      </c>
      <c r="K61" s="545" t="n">
        <v>136</v>
      </c>
      <c r="L61" s="545" t="n">
        <v>160</v>
      </c>
      <c r="M61" s="358"/>
      <c r="N61" s="546" t="n">
        <v>237</v>
      </c>
      <c r="O61" s="546" t="n">
        <v>237</v>
      </c>
      <c r="P61" s="546" t="n">
        <v>265</v>
      </c>
      <c r="Q61" s="546" t="n">
        <v>214</v>
      </c>
      <c r="R61" s="546" t="n">
        <v>240</v>
      </c>
      <c r="AL61" s="52"/>
      <c r="AM61" s="52"/>
      <c r="AN61" s="52"/>
      <c r="AO61" s="52"/>
      <c r="AP61" s="52"/>
      <c r="AQ61" s="52"/>
      <c r="AR61" s="52"/>
      <c r="AS61" s="52"/>
      <c r="AT61" s="52"/>
      <c r="AU61" s="52"/>
      <c r="AV61" s="52"/>
      <c r="AW61" s="52"/>
      <c r="AX61" s="52"/>
      <c r="AY61" s="52"/>
      <c r="AZ61" s="52"/>
      <c r="BA61" s="52"/>
      <c r="BB61" s="52"/>
      <c r="BC61" s="52"/>
    </row>
    <row r="62" customFormat="false" ht="15" hidden="false" customHeight="true" outlineLevel="0" collapsed="false">
      <c r="A62" s="180" t="s">
        <v>124</v>
      </c>
      <c r="B62" s="532" t="n">
        <v>95</v>
      </c>
      <c r="C62" s="532" t="n">
        <v>92</v>
      </c>
      <c r="D62" s="532" t="n">
        <v>101</v>
      </c>
      <c r="E62" s="532" t="n">
        <v>81</v>
      </c>
      <c r="F62" s="532" t="n">
        <v>94</v>
      </c>
      <c r="G62" s="547"/>
      <c r="H62" s="534" t="n">
        <v>64</v>
      </c>
      <c r="I62" s="534" t="n">
        <v>58</v>
      </c>
      <c r="J62" s="534" t="n">
        <v>59</v>
      </c>
      <c r="K62" s="534" t="n">
        <v>45</v>
      </c>
      <c r="L62" s="534" t="n">
        <v>61</v>
      </c>
      <c r="M62" s="343"/>
      <c r="N62" s="537" t="n">
        <v>87</v>
      </c>
      <c r="O62" s="537" t="n">
        <v>87</v>
      </c>
      <c r="P62" s="537" t="n">
        <v>96</v>
      </c>
      <c r="Q62" s="537" t="n">
        <v>76</v>
      </c>
      <c r="R62" s="537" t="n">
        <v>88</v>
      </c>
      <c r="AL62" s="52"/>
      <c r="AM62" s="52"/>
      <c r="AN62" s="52"/>
      <c r="AO62" s="52"/>
      <c r="AP62" s="52"/>
      <c r="AQ62" s="52"/>
      <c r="AR62" s="52"/>
      <c r="AS62" s="52"/>
      <c r="AT62" s="52"/>
      <c r="AU62" s="52"/>
      <c r="AV62" s="52"/>
      <c r="AW62" s="52"/>
      <c r="AX62" s="52"/>
      <c r="AY62" s="52"/>
      <c r="AZ62" s="52"/>
      <c r="BA62" s="52"/>
      <c r="BB62" s="52"/>
      <c r="BC62" s="52"/>
    </row>
    <row r="63" customFormat="false" ht="15" hidden="false" customHeight="true" outlineLevel="0" collapsed="false">
      <c r="A63" s="180"/>
      <c r="B63" s="544"/>
      <c r="C63" s="544"/>
      <c r="D63" s="544"/>
      <c r="E63" s="544"/>
      <c r="F63" s="544"/>
      <c r="G63" s="544"/>
      <c r="H63" s="544"/>
      <c r="I63" s="358"/>
      <c r="J63" s="358"/>
      <c r="K63" s="358"/>
      <c r="L63" s="358"/>
      <c r="M63" s="343"/>
      <c r="N63" s="343"/>
      <c r="O63" s="343"/>
      <c r="P63" s="343"/>
      <c r="Q63" s="343"/>
      <c r="R63" s="343"/>
      <c r="AL63" s="52"/>
      <c r="AM63" s="52"/>
      <c r="AN63" s="52"/>
      <c r="AO63" s="52"/>
      <c r="AP63" s="52"/>
      <c r="AQ63" s="52"/>
      <c r="AR63" s="52"/>
      <c r="AS63" s="52"/>
      <c r="AT63" s="52"/>
      <c r="AU63" s="52"/>
      <c r="AV63" s="52"/>
      <c r="AW63" s="52"/>
      <c r="AX63" s="52"/>
      <c r="AY63" s="52"/>
      <c r="AZ63" s="52"/>
      <c r="BA63" s="52"/>
      <c r="BB63" s="52"/>
      <c r="BC63" s="52"/>
    </row>
    <row r="64" customFormat="false" ht="15" hidden="false" customHeight="true" outlineLevel="0" collapsed="false">
      <c r="A64" s="46" t="s">
        <v>46</v>
      </c>
      <c r="B64" s="522" t="n">
        <v>2730</v>
      </c>
      <c r="C64" s="522" t="n">
        <v>2879</v>
      </c>
      <c r="D64" s="522" t="n">
        <v>3362</v>
      </c>
      <c r="E64" s="522" t="n">
        <v>3073</v>
      </c>
      <c r="F64" s="522" t="n">
        <v>2928</v>
      </c>
      <c r="G64" s="388"/>
      <c r="H64" s="524" t="n">
        <v>1685</v>
      </c>
      <c r="I64" s="524" t="n">
        <v>1830</v>
      </c>
      <c r="J64" s="524" t="n">
        <v>1953</v>
      </c>
      <c r="K64" s="524" t="n">
        <v>2463</v>
      </c>
      <c r="L64" s="524" t="n">
        <v>1789</v>
      </c>
      <c r="M64" s="388"/>
      <c r="N64" s="525" t="n">
        <v>2493</v>
      </c>
      <c r="O64" s="525" t="n">
        <v>2727</v>
      </c>
      <c r="P64" s="525" t="n">
        <v>3202</v>
      </c>
      <c r="Q64" s="525" t="n">
        <v>2983</v>
      </c>
      <c r="R64" s="525" t="n">
        <v>2736</v>
      </c>
      <c r="T64" s="52"/>
      <c r="U64" s="52"/>
      <c r="V64" s="52"/>
      <c r="W64" s="52"/>
      <c r="X64" s="52"/>
      <c r="Z64" s="52"/>
      <c r="AA64" s="52"/>
      <c r="AB64" s="52"/>
      <c r="AC64" s="52"/>
      <c r="AD64" s="52"/>
      <c r="AF64" s="52"/>
      <c r="AG64" s="52"/>
      <c r="AH64" s="52"/>
      <c r="AI64" s="52"/>
      <c r="AJ64" s="52"/>
      <c r="AL64" s="52"/>
      <c r="AM64" s="52"/>
      <c r="AN64" s="52"/>
      <c r="AO64" s="52"/>
      <c r="AP64" s="52"/>
      <c r="AQ64" s="52"/>
      <c r="AR64" s="52"/>
      <c r="AS64" s="52"/>
      <c r="AT64" s="52"/>
      <c r="AU64" s="52"/>
      <c r="AV64" s="52"/>
      <c r="AW64" s="52"/>
      <c r="AX64" s="52"/>
      <c r="AY64" s="52"/>
      <c r="AZ64" s="52"/>
      <c r="BA64" s="52"/>
      <c r="BB64" s="52"/>
      <c r="BC64" s="52"/>
    </row>
    <row r="65" customFormat="false" ht="15" hidden="false" customHeight="true" outlineLevel="0" collapsed="false">
      <c r="A65" s="80"/>
      <c r="B65" s="81"/>
      <c r="C65" s="80"/>
      <c r="D65" s="80"/>
      <c r="E65" s="80"/>
      <c r="F65" s="80"/>
      <c r="G65" s="80"/>
      <c r="H65" s="80"/>
      <c r="I65" s="82"/>
      <c r="J65" s="82"/>
      <c r="K65" s="82"/>
      <c r="L65" s="82"/>
      <c r="M65" s="83"/>
      <c r="N65" s="83"/>
      <c r="O65" s="83"/>
      <c r="P65" s="83"/>
      <c r="Q65" s="83"/>
      <c r="R65" s="83"/>
    </row>
    <row r="66" customFormat="false" ht="15" hidden="false" customHeight="true" outlineLevel="0" collapsed="false">
      <c r="A66" s="84" t="s">
        <v>64</v>
      </c>
      <c r="B66" s="85"/>
      <c r="C66" s="86"/>
      <c r="D66" s="86"/>
      <c r="E66" s="86"/>
      <c r="F66" s="86"/>
      <c r="G66" s="86"/>
      <c r="H66" s="86"/>
      <c r="I66" s="87"/>
      <c r="J66" s="87"/>
      <c r="K66" s="87"/>
      <c r="L66" s="87"/>
    </row>
    <row r="67" customFormat="false" ht="15" hidden="false" customHeight="true" outlineLevel="0" collapsed="false">
      <c r="A67" s="84" t="s">
        <v>65</v>
      </c>
      <c r="B67" s="85"/>
      <c r="C67" s="86"/>
      <c r="D67" s="86"/>
      <c r="E67" s="86"/>
      <c r="F67" s="86"/>
      <c r="G67" s="86"/>
      <c r="H67" s="86"/>
      <c r="I67" s="87"/>
      <c r="J67" s="87"/>
      <c r="K67" s="87"/>
      <c r="L67" s="87"/>
    </row>
    <row r="68" customFormat="false" ht="25.5" hidden="false" customHeight="true" outlineLevel="0" collapsed="false">
      <c r="A68" s="88" t="s">
        <v>66</v>
      </c>
      <c r="B68" s="88"/>
      <c r="C68" s="88"/>
      <c r="D68" s="88"/>
      <c r="E68" s="88"/>
      <c r="F68" s="88"/>
      <c r="G68" s="88"/>
      <c r="H68" s="88"/>
      <c r="I68" s="88"/>
      <c r="J68" s="88"/>
      <c r="K68" s="88"/>
      <c r="L68" s="88"/>
      <c r="M68" s="88"/>
      <c r="N68" s="88"/>
      <c r="O68" s="88"/>
      <c r="P68" s="88"/>
      <c r="Q68" s="88"/>
      <c r="R68" s="88"/>
    </row>
    <row r="69" customFormat="false" ht="15" hidden="false" customHeight="true" outlineLevel="0" collapsed="false">
      <c r="A69" s="200" t="s">
        <v>213</v>
      </c>
      <c r="B69" s="92"/>
      <c r="C69" s="91"/>
      <c r="D69" s="91"/>
      <c r="E69" s="91"/>
      <c r="F69" s="91"/>
      <c r="G69" s="91"/>
      <c r="H69" s="91"/>
      <c r="I69" s="91"/>
      <c r="J69" s="91"/>
      <c r="K69" s="91"/>
      <c r="L69" s="91"/>
    </row>
    <row r="70" customFormat="false" ht="15" hidden="false" customHeight="true" outlineLevel="0" collapsed="false">
      <c r="A70" s="63" t="s">
        <v>214</v>
      </c>
      <c r="B70" s="92"/>
      <c r="C70" s="91"/>
      <c r="D70" s="91"/>
      <c r="E70" s="91"/>
      <c r="F70" s="91"/>
      <c r="G70" s="91"/>
      <c r="H70" s="91"/>
      <c r="I70" s="91"/>
      <c r="J70" s="91"/>
      <c r="K70" s="91"/>
      <c r="L70" s="91"/>
    </row>
    <row r="71" customFormat="false" ht="15" hidden="false" customHeight="true" outlineLevel="0" collapsed="false">
      <c r="A71" s="94" t="s">
        <v>215</v>
      </c>
      <c r="B71" s="92"/>
      <c r="C71" s="91"/>
      <c r="D71" s="91"/>
      <c r="E71" s="91"/>
      <c r="F71" s="91"/>
      <c r="G71" s="91"/>
      <c r="H71" s="91"/>
      <c r="I71" s="91"/>
      <c r="J71" s="91"/>
      <c r="K71" s="91"/>
      <c r="L71" s="91"/>
    </row>
    <row r="72" customFormat="false" ht="15" hidden="false" customHeight="true" outlineLevel="0" collapsed="false">
      <c r="A72" s="95"/>
      <c r="B72" s="96"/>
      <c r="C72" s="95"/>
      <c r="D72" s="95"/>
      <c r="E72" s="95"/>
      <c r="F72" s="95"/>
      <c r="G72" s="95"/>
      <c r="H72" s="95"/>
      <c r="I72" s="95"/>
      <c r="J72" s="95"/>
      <c r="K72" s="95"/>
      <c r="L72" s="95"/>
    </row>
    <row r="73" s="3" customFormat="true" ht="60" hidden="false" customHeight="true" outlineLevel="0" collapsed="false">
      <c r="A73" s="97" t="s">
        <v>72</v>
      </c>
      <c r="B73" s="98"/>
    </row>
    <row r="74" s="6" customFormat="true" ht="20.1" hidden="false" customHeight="true" outlineLevel="0" collapsed="false">
      <c r="A74" s="4" t="s">
        <v>1</v>
      </c>
      <c r="B74" s="31"/>
      <c r="C74" s="31"/>
      <c r="D74" s="31"/>
    </row>
    <row r="75" s="6" customFormat="true" ht="15" hidden="false" customHeight="true" outlineLevel="0" collapsed="false">
      <c r="A75" s="7" t="s">
        <v>2</v>
      </c>
      <c r="B75" s="31"/>
      <c r="C75" s="31"/>
      <c r="D75" s="31"/>
    </row>
    <row r="76" s="95" customFormat="true" ht="15" hidden="false" customHeight="true" outlineLevel="0" collapsed="false">
      <c r="A76" s="8" t="s">
        <v>223</v>
      </c>
      <c r="B76" s="99"/>
      <c r="C76" s="99"/>
      <c r="D76" s="99"/>
      <c r="E76" s="99"/>
      <c r="F76" s="99"/>
      <c r="G76" s="99"/>
      <c r="H76" s="99"/>
      <c r="I76" s="99"/>
      <c r="J76" s="99"/>
      <c r="K76" s="99"/>
      <c r="L76" s="99"/>
    </row>
    <row r="77" s="95" customFormat="true" ht="18" hidden="false" customHeight="true" outlineLevel="0" collapsed="false">
      <c r="A77" s="8"/>
      <c r="B77" s="34" t="s">
        <v>201</v>
      </c>
      <c r="C77" s="34"/>
      <c r="D77" s="34"/>
      <c r="E77" s="34"/>
      <c r="F77" s="34"/>
      <c r="G77" s="431"/>
      <c r="H77" s="34" t="s">
        <v>202</v>
      </c>
      <c r="I77" s="34"/>
      <c r="J77" s="34"/>
      <c r="K77" s="34"/>
      <c r="L77" s="34"/>
      <c r="M77" s="431"/>
      <c r="N77" s="34" t="s">
        <v>203</v>
      </c>
      <c r="O77" s="34"/>
      <c r="P77" s="34"/>
      <c r="Q77" s="34"/>
      <c r="R77" s="6"/>
    </row>
    <row r="78" customFormat="false" ht="49.5" hidden="false" customHeight="true" outlineLevel="0" collapsed="false">
      <c r="A78" s="101"/>
      <c r="B78" s="39" t="s">
        <v>204</v>
      </c>
      <c r="C78" s="39" t="s">
        <v>205</v>
      </c>
      <c r="D78" s="39" t="s">
        <v>206</v>
      </c>
      <c r="E78" s="39" t="s">
        <v>207</v>
      </c>
      <c r="F78" s="39" t="s">
        <v>38</v>
      </c>
      <c r="G78" s="39"/>
      <c r="H78" s="39" t="s">
        <v>204</v>
      </c>
      <c r="I78" s="39" t="s">
        <v>205</v>
      </c>
      <c r="J78" s="39" t="s">
        <v>206</v>
      </c>
      <c r="K78" s="39" t="s">
        <v>207</v>
      </c>
      <c r="L78" s="39" t="s">
        <v>38</v>
      </c>
      <c r="M78" s="39"/>
      <c r="N78" s="39" t="s">
        <v>204</v>
      </c>
      <c r="O78" s="39" t="s">
        <v>205</v>
      </c>
      <c r="P78" s="39" t="s">
        <v>206</v>
      </c>
      <c r="Q78" s="39" t="s">
        <v>207</v>
      </c>
      <c r="R78" s="39" t="s">
        <v>38</v>
      </c>
    </row>
    <row r="79" customFormat="false" ht="15" hidden="false" customHeight="true" outlineLevel="0" collapsed="false">
      <c r="A79" s="45" t="s">
        <v>74</v>
      </c>
      <c r="B79" s="45"/>
      <c r="C79" s="45"/>
      <c r="D79" s="45"/>
      <c r="E79" s="45"/>
      <c r="F79" s="45"/>
      <c r="G79" s="45"/>
      <c r="H79" s="45"/>
      <c r="I79" s="45"/>
      <c r="J79" s="45"/>
      <c r="K79" s="45"/>
      <c r="L79" s="45"/>
      <c r="M79" s="45"/>
      <c r="N79" s="45"/>
      <c r="O79" s="45"/>
      <c r="P79" s="45"/>
      <c r="Q79" s="45"/>
      <c r="R79" s="45"/>
    </row>
    <row r="80" customFormat="false" ht="15" hidden="false" customHeight="true" outlineLevel="0" collapsed="false">
      <c r="A80" s="46" t="s">
        <v>218</v>
      </c>
      <c r="B80" s="548" t="n">
        <v>4.5</v>
      </c>
      <c r="C80" s="548" t="n">
        <v>3.8</v>
      </c>
      <c r="D80" s="548" t="n">
        <v>18.5</v>
      </c>
      <c r="E80" s="548" t="n">
        <v>12.6</v>
      </c>
      <c r="F80" s="548" t="n">
        <v>3.2</v>
      </c>
      <c r="G80" s="225"/>
      <c r="H80" s="549" t="n">
        <v>11.6</v>
      </c>
      <c r="I80" s="549" t="n">
        <v>7.8</v>
      </c>
      <c r="J80" s="549" t="n">
        <v>27.5</v>
      </c>
      <c r="K80" s="549" t="n">
        <v>25.8</v>
      </c>
      <c r="L80" s="549" t="n">
        <v>7.9</v>
      </c>
      <c r="M80" s="388"/>
      <c r="N80" s="550" t="n">
        <v>4.5</v>
      </c>
      <c r="O80" s="550" t="n">
        <v>3.6</v>
      </c>
      <c r="P80" s="550" t="n">
        <v>17.9</v>
      </c>
      <c r="Q80" s="550" t="n">
        <v>11.9</v>
      </c>
      <c r="R80" s="550" t="n">
        <v>3</v>
      </c>
      <c r="AL80" s="106"/>
      <c r="AM80" s="106"/>
      <c r="AN80" s="106"/>
      <c r="AO80" s="106"/>
      <c r="AP80" s="106"/>
      <c r="AQ80" s="106"/>
      <c r="AR80" s="106"/>
      <c r="AS80" s="106"/>
      <c r="AT80" s="106"/>
      <c r="AU80" s="106"/>
      <c r="AV80" s="106"/>
      <c r="AW80" s="106"/>
      <c r="AX80" s="106"/>
      <c r="AY80" s="106"/>
      <c r="AZ80" s="106"/>
      <c r="BA80" s="106"/>
      <c r="BB80" s="106"/>
      <c r="BC80" s="106"/>
      <c r="BD80" s="106"/>
    </row>
    <row r="81" customFormat="false" ht="15" hidden="false" customHeight="true" outlineLevel="0" collapsed="false">
      <c r="A81" s="46"/>
      <c r="B81" s="225"/>
      <c r="C81" s="225"/>
      <c r="D81" s="225"/>
      <c r="E81" s="225"/>
      <c r="F81" s="225"/>
      <c r="G81" s="225"/>
      <c r="H81" s="225"/>
      <c r="I81" s="101"/>
      <c r="J81" s="101"/>
      <c r="K81" s="468"/>
      <c r="L81" s="468"/>
      <c r="M81" s="388"/>
      <c r="N81" s="388"/>
      <c r="O81" s="388"/>
      <c r="P81" s="388"/>
      <c r="Q81" s="388"/>
      <c r="R81" s="388"/>
      <c r="AL81" s="106"/>
      <c r="AM81" s="106"/>
      <c r="AN81" s="106"/>
      <c r="AO81" s="106"/>
      <c r="AP81" s="106"/>
      <c r="AQ81" s="106"/>
      <c r="AR81" s="106"/>
      <c r="AS81" s="106"/>
      <c r="AT81" s="106"/>
      <c r="AU81" s="106"/>
      <c r="AV81" s="106"/>
      <c r="AW81" s="106"/>
      <c r="AX81" s="106"/>
      <c r="AY81" s="106"/>
      <c r="AZ81" s="106"/>
      <c r="BA81" s="106"/>
      <c r="BB81" s="106"/>
      <c r="BC81" s="106"/>
    </row>
    <row r="82" customFormat="false" ht="15" hidden="false" customHeight="true" outlineLevel="0" collapsed="false">
      <c r="A82" s="46" t="s">
        <v>219</v>
      </c>
      <c r="B82" s="548" t="n">
        <v>10.6</v>
      </c>
      <c r="C82" s="548" t="n">
        <v>12.4</v>
      </c>
      <c r="D82" s="548" t="n">
        <v>19.1</v>
      </c>
      <c r="E82" s="551" t="s">
        <v>75</v>
      </c>
      <c r="F82" s="548" t="n">
        <v>7</v>
      </c>
      <c r="G82" s="225"/>
      <c r="H82" s="549" t="n">
        <v>19.4</v>
      </c>
      <c r="I82" s="549" t="n">
        <v>44.5</v>
      </c>
      <c r="J82" s="552" t="s">
        <v>75</v>
      </c>
      <c r="K82" s="552" t="s">
        <v>75</v>
      </c>
      <c r="L82" s="549" t="n">
        <v>17.3</v>
      </c>
      <c r="M82" s="388"/>
      <c r="N82" s="550" t="n">
        <v>10.6</v>
      </c>
      <c r="O82" s="550" t="n">
        <v>12.3</v>
      </c>
      <c r="P82" s="550" t="n">
        <v>19.1</v>
      </c>
      <c r="Q82" s="553" t="s">
        <v>75</v>
      </c>
      <c r="R82" s="550" t="n">
        <v>6.7</v>
      </c>
      <c r="AL82" s="106"/>
      <c r="AM82" s="106"/>
      <c r="AN82" s="106"/>
      <c r="AO82" s="106"/>
      <c r="AP82" s="106"/>
      <c r="AQ82" s="106"/>
      <c r="AR82" s="106"/>
      <c r="AS82" s="106"/>
      <c r="AT82" s="106"/>
      <c r="AU82" s="106"/>
      <c r="AV82" s="106"/>
      <c r="AW82" s="106"/>
      <c r="AX82" s="106"/>
      <c r="AY82" s="106"/>
      <c r="AZ82" s="106"/>
      <c r="BA82" s="106"/>
      <c r="BB82" s="106"/>
      <c r="BC82" s="106"/>
    </row>
    <row r="83" customFormat="false" ht="15" hidden="false" customHeight="true" outlineLevel="0" collapsed="false">
      <c r="A83" s="132"/>
      <c r="B83" s="121"/>
      <c r="C83" s="121"/>
      <c r="D83" s="121"/>
      <c r="E83" s="121"/>
      <c r="F83" s="121"/>
      <c r="G83" s="121"/>
      <c r="H83" s="121"/>
      <c r="I83" s="65"/>
      <c r="J83" s="65"/>
      <c r="K83" s="554"/>
      <c r="L83" s="554"/>
      <c r="M83" s="66"/>
      <c r="N83" s="66"/>
      <c r="O83" s="66"/>
      <c r="P83" s="66"/>
      <c r="Q83" s="66"/>
      <c r="R83" s="66"/>
      <c r="AL83" s="106"/>
      <c r="AM83" s="106"/>
      <c r="AN83" s="106"/>
      <c r="AO83" s="106"/>
      <c r="AP83" s="106"/>
      <c r="AQ83" s="106"/>
      <c r="AR83" s="106"/>
      <c r="AS83" s="106"/>
      <c r="AT83" s="106"/>
      <c r="AU83" s="106"/>
      <c r="AV83" s="106"/>
      <c r="AW83" s="106"/>
      <c r="AX83" s="106"/>
      <c r="AY83" s="106"/>
      <c r="AZ83" s="106"/>
      <c r="BA83" s="106"/>
      <c r="BB83" s="106"/>
      <c r="BC83" s="106"/>
    </row>
    <row r="84" customFormat="false" ht="15" hidden="false" customHeight="true" outlineLevel="0" collapsed="false">
      <c r="A84" s="46" t="s">
        <v>220</v>
      </c>
      <c r="B84" s="555"/>
      <c r="C84" s="555"/>
      <c r="D84" s="555"/>
      <c r="E84" s="555"/>
      <c r="F84" s="555"/>
      <c r="G84" s="121"/>
      <c r="H84" s="556"/>
      <c r="I84" s="556"/>
      <c r="J84" s="556"/>
      <c r="K84" s="556"/>
      <c r="L84" s="556"/>
      <c r="M84" s="66"/>
      <c r="N84" s="557"/>
      <c r="O84" s="557"/>
      <c r="P84" s="557"/>
      <c r="Q84" s="557"/>
      <c r="R84" s="557"/>
      <c r="AL84" s="106"/>
      <c r="AM84" s="106"/>
      <c r="AN84" s="106"/>
      <c r="AO84" s="106"/>
      <c r="AP84" s="106"/>
      <c r="AQ84" s="106"/>
      <c r="AR84" s="106"/>
      <c r="AS84" s="106"/>
      <c r="AT84" s="106"/>
      <c r="AU84" s="106"/>
      <c r="AV84" s="106"/>
      <c r="AW84" s="106"/>
      <c r="AX84" s="106"/>
      <c r="AY84" s="106"/>
      <c r="AZ84" s="106"/>
      <c r="BA84" s="106"/>
      <c r="BB84" s="106"/>
      <c r="BC84" s="106"/>
    </row>
    <row r="85" customFormat="false" ht="15" hidden="false" customHeight="true" outlineLevel="0" collapsed="false">
      <c r="A85" s="63" t="s">
        <v>81</v>
      </c>
      <c r="B85" s="558" t="n">
        <v>20.8</v>
      </c>
      <c r="C85" s="558" t="n">
        <v>30.6</v>
      </c>
      <c r="D85" s="559" t="s">
        <v>75</v>
      </c>
      <c r="E85" s="559" t="s">
        <v>75</v>
      </c>
      <c r="F85" s="558" t="n">
        <v>16.5</v>
      </c>
      <c r="G85" s="208"/>
      <c r="H85" s="560" t="n">
        <v>19.9</v>
      </c>
      <c r="I85" s="561" t="s">
        <v>75</v>
      </c>
      <c r="J85" s="560" t="n">
        <v>13.6</v>
      </c>
      <c r="K85" s="561" t="s">
        <v>75</v>
      </c>
      <c r="L85" s="560" t="n">
        <v>22.2</v>
      </c>
      <c r="M85" s="343"/>
      <c r="N85" s="562" t="n">
        <v>16.6</v>
      </c>
      <c r="O85" s="562" t="n">
        <v>25.2</v>
      </c>
      <c r="P85" s="563" t="s">
        <v>75</v>
      </c>
      <c r="Q85" s="563" t="s">
        <v>75</v>
      </c>
      <c r="R85" s="562" t="n">
        <v>14.1</v>
      </c>
      <c r="AL85" s="106"/>
      <c r="AM85" s="106"/>
      <c r="AN85" s="106"/>
      <c r="AO85" s="106"/>
      <c r="AP85" s="106"/>
      <c r="AQ85" s="106"/>
      <c r="AR85" s="106"/>
      <c r="AS85" s="106"/>
      <c r="AT85" s="106"/>
      <c r="AU85" s="106"/>
      <c r="AV85" s="106"/>
      <c r="AW85" s="106"/>
      <c r="AX85" s="106"/>
      <c r="AY85" s="106"/>
      <c r="AZ85" s="106"/>
      <c r="BA85" s="106"/>
      <c r="BB85" s="106"/>
      <c r="BC85" s="106"/>
    </row>
    <row r="86" customFormat="false" ht="15" hidden="false" customHeight="true" outlineLevel="0" collapsed="false">
      <c r="A86" s="63" t="s">
        <v>82</v>
      </c>
      <c r="B86" s="558" t="n">
        <v>23</v>
      </c>
      <c r="C86" s="558" t="n">
        <v>18.5</v>
      </c>
      <c r="D86" s="558" t="n">
        <v>24.9</v>
      </c>
      <c r="E86" s="558" t="n">
        <v>32.6</v>
      </c>
      <c r="F86" s="558" t="n">
        <v>11.9</v>
      </c>
      <c r="G86" s="208"/>
      <c r="H86" s="560" t="n">
        <v>17</v>
      </c>
      <c r="I86" s="560" t="n">
        <v>33.2</v>
      </c>
      <c r="J86" s="560" t="n">
        <v>42.5</v>
      </c>
      <c r="K86" s="560" t="n">
        <v>48.5</v>
      </c>
      <c r="L86" s="560" t="n">
        <v>13.6</v>
      </c>
      <c r="M86" s="343"/>
      <c r="N86" s="562" t="n">
        <v>15.3</v>
      </c>
      <c r="O86" s="562" t="n">
        <v>15.1</v>
      </c>
      <c r="P86" s="562" t="n">
        <v>22.7</v>
      </c>
      <c r="Q86" s="562" t="n">
        <v>25.7</v>
      </c>
      <c r="R86" s="562" t="n">
        <v>9.3</v>
      </c>
      <c r="AL86" s="106"/>
      <c r="AM86" s="106"/>
      <c r="AN86" s="106"/>
      <c r="AO86" s="106"/>
      <c r="AP86" s="106"/>
      <c r="AQ86" s="106"/>
      <c r="AR86" s="106"/>
      <c r="AS86" s="106"/>
      <c r="AT86" s="106"/>
      <c r="AU86" s="106"/>
      <c r="AV86" s="106"/>
      <c r="AW86" s="106"/>
      <c r="AX86" s="106"/>
      <c r="AY86" s="106"/>
      <c r="AZ86" s="106"/>
      <c r="BA86" s="106"/>
      <c r="BB86" s="106"/>
      <c r="BC86" s="106"/>
    </row>
    <row r="87" customFormat="false" ht="15" hidden="false" customHeight="true" outlineLevel="0" collapsed="false">
      <c r="A87" s="63" t="s">
        <v>83</v>
      </c>
      <c r="B87" s="558" t="n">
        <v>11.8</v>
      </c>
      <c r="C87" s="558" t="n">
        <v>8.2</v>
      </c>
      <c r="D87" s="558" t="n">
        <v>9.1</v>
      </c>
      <c r="E87" s="558" t="n">
        <v>11.1</v>
      </c>
      <c r="F87" s="558" t="n">
        <v>5.6</v>
      </c>
      <c r="G87" s="208"/>
      <c r="H87" s="560" t="n">
        <v>10.7</v>
      </c>
      <c r="I87" s="560" t="n">
        <v>6.7</v>
      </c>
      <c r="J87" s="560" t="n">
        <v>9.7</v>
      </c>
      <c r="K87" s="560" t="n">
        <v>20.2</v>
      </c>
      <c r="L87" s="560" t="n">
        <v>5.8</v>
      </c>
      <c r="M87" s="343"/>
      <c r="N87" s="562" t="n">
        <v>8.6</v>
      </c>
      <c r="O87" s="562" t="n">
        <v>6</v>
      </c>
      <c r="P87" s="562" t="n">
        <v>6.7</v>
      </c>
      <c r="Q87" s="562" t="n">
        <v>9.3</v>
      </c>
      <c r="R87" s="562" t="n">
        <v>3.7</v>
      </c>
      <c r="AL87" s="106"/>
      <c r="AM87" s="106"/>
      <c r="AN87" s="106"/>
      <c r="AO87" s="106"/>
      <c r="AP87" s="106"/>
      <c r="AQ87" s="106"/>
      <c r="AR87" s="106"/>
      <c r="AS87" s="106"/>
      <c r="AT87" s="106"/>
      <c r="AU87" s="106"/>
      <c r="AV87" s="106"/>
      <c r="AW87" s="106"/>
      <c r="AX87" s="106"/>
      <c r="AY87" s="106"/>
      <c r="AZ87" s="106"/>
      <c r="BA87" s="106"/>
      <c r="BB87" s="106"/>
      <c r="BC87" s="106"/>
    </row>
    <row r="88" customFormat="false" ht="15" hidden="false" customHeight="true" outlineLevel="0" collapsed="false">
      <c r="A88" s="63" t="s">
        <v>84</v>
      </c>
      <c r="B88" s="558" t="n">
        <v>22.3</v>
      </c>
      <c r="C88" s="558" t="n">
        <v>21.5</v>
      </c>
      <c r="D88" s="558" t="n">
        <v>26.9</v>
      </c>
      <c r="E88" s="559" t="s">
        <v>75</v>
      </c>
      <c r="F88" s="558" t="n">
        <v>15.2</v>
      </c>
      <c r="G88" s="208"/>
      <c r="H88" s="560" t="n">
        <v>22.2</v>
      </c>
      <c r="I88" s="560" t="n">
        <v>20</v>
      </c>
      <c r="J88" s="561" t="s">
        <v>75</v>
      </c>
      <c r="K88" s="561" t="s">
        <v>75</v>
      </c>
      <c r="L88" s="560" t="n">
        <v>14.8</v>
      </c>
      <c r="M88" s="343"/>
      <c r="N88" s="562" t="n">
        <v>16.1</v>
      </c>
      <c r="O88" s="562" t="n">
        <v>14.1</v>
      </c>
      <c r="P88" s="562" t="n">
        <v>23.7</v>
      </c>
      <c r="Q88" s="563" t="s">
        <v>75</v>
      </c>
      <c r="R88" s="562" t="n">
        <v>10.1</v>
      </c>
      <c r="AL88" s="106"/>
      <c r="AM88" s="106"/>
      <c r="AN88" s="106"/>
      <c r="AO88" s="106"/>
      <c r="AP88" s="106"/>
      <c r="AQ88" s="106"/>
      <c r="AR88" s="106"/>
      <c r="AS88" s="106"/>
      <c r="AT88" s="106"/>
      <c r="AU88" s="106"/>
      <c r="AV88" s="106"/>
      <c r="AW88" s="106"/>
      <c r="AX88" s="106"/>
      <c r="AY88" s="106"/>
      <c r="AZ88" s="106"/>
      <c r="BA88" s="106"/>
      <c r="BB88" s="106"/>
      <c r="BC88" s="106"/>
    </row>
    <row r="89" customFormat="false" ht="15" hidden="false" customHeight="true" outlineLevel="0" collapsed="false">
      <c r="A89" s="63" t="s">
        <v>85</v>
      </c>
      <c r="B89" s="558" t="n">
        <v>17.3</v>
      </c>
      <c r="C89" s="558" t="n">
        <v>36.2</v>
      </c>
      <c r="D89" s="558" t="n">
        <v>19.8</v>
      </c>
      <c r="E89" s="558" t="n">
        <v>27.3</v>
      </c>
      <c r="F89" s="558" t="n">
        <v>16.9</v>
      </c>
      <c r="G89" s="208"/>
      <c r="H89" s="560" t="n">
        <v>11.7</v>
      </c>
      <c r="I89" s="560" t="n">
        <v>20.3</v>
      </c>
      <c r="J89" s="560" t="n">
        <v>12.8</v>
      </c>
      <c r="K89" s="560" t="n">
        <v>25.3</v>
      </c>
      <c r="L89" s="560" t="n">
        <v>9.2</v>
      </c>
      <c r="M89" s="343"/>
      <c r="N89" s="562" t="n">
        <v>10.3</v>
      </c>
      <c r="O89" s="562" t="n">
        <v>24</v>
      </c>
      <c r="P89" s="562" t="n">
        <v>14.5</v>
      </c>
      <c r="Q89" s="562" t="n">
        <v>19.6</v>
      </c>
      <c r="R89" s="562" t="n">
        <v>10.5</v>
      </c>
      <c r="AL89" s="106"/>
      <c r="AM89" s="106"/>
      <c r="AN89" s="106"/>
      <c r="AO89" s="106"/>
      <c r="AP89" s="106"/>
      <c r="AQ89" s="106"/>
      <c r="AR89" s="106"/>
      <c r="AS89" s="106"/>
      <c r="AT89" s="106"/>
      <c r="AU89" s="106"/>
      <c r="AV89" s="106"/>
      <c r="AW89" s="106"/>
      <c r="AX89" s="106"/>
      <c r="AY89" s="106"/>
      <c r="AZ89" s="106"/>
      <c r="BA89" s="106"/>
      <c r="BB89" s="106"/>
      <c r="BC89" s="106"/>
    </row>
    <row r="90" customFormat="false" ht="15" hidden="false" customHeight="true" outlineLevel="0" collapsed="false">
      <c r="A90" s="148" t="s">
        <v>86</v>
      </c>
      <c r="B90" s="564" t="n">
        <v>8.8</v>
      </c>
      <c r="C90" s="564" t="n">
        <v>8.8</v>
      </c>
      <c r="D90" s="564" t="n">
        <v>8.2</v>
      </c>
      <c r="E90" s="564" t="n">
        <v>11.1</v>
      </c>
      <c r="F90" s="564" t="n">
        <v>5.1</v>
      </c>
      <c r="G90" s="239"/>
      <c r="H90" s="565" t="n">
        <v>8.1</v>
      </c>
      <c r="I90" s="565" t="n">
        <v>7.6</v>
      </c>
      <c r="J90" s="565" t="n">
        <v>9.9</v>
      </c>
      <c r="K90" s="565" t="n">
        <v>20.2</v>
      </c>
      <c r="L90" s="565" t="n">
        <v>5.1</v>
      </c>
      <c r="M90" s="358"/>
      <c r="N90" s="566" t="n">
        <v>6.8</v>
      </c>
      <c r="O90" s="566" t="n">
        <v>6.1</v>
      </c>
      <c r="P90" s="566" t="n">
        <v>6.2</v>
      </c>
      <c r="Q90" s="566" t="n">
        <v>9.3</v>
      </c>
      <c r="R90" s="566" t="n">
        <v>3.5</v>
      </c>
      <c r="AL90" s="106"/>
      <c r="AM90" s="106"/>
      <c r="AN90" s="106"/>
      <c r="AO90" s="106"/>
      <c r="AP90" s="106"/>
      <c r="AQ90" s="106"/>
      <c r="AR90" s="106"/>
      <c r="AS90" s="106"/>
      <c r="AT90" s="106"/>
      <c r="AU90" s="106"/>
      <c r="AV90" s="106"/>
      <c r="AW90" s="106"/>
      <c r="AX90" s="106"/>
      <c r="AY90" s="106"/>
      <c r="AZ90" s="106"/>
      <c r="BA90" s="106"/>
      <c r="BB90" s="106"/>
      <c r="BC90" s="106"/>
    </row>
    <row r="91" customFormat="false" ht="15" hidden="false" customHeight="true" outlineLevel="0" collapsed="false">
      <c r="A91" s="153"/>
      <c r="B91" s="387"/>
      <c r="C91" s="209"/>
      <c r="D91" s="209"/>
      <c r="E91" s="209"/>
      <c r="F91" s="209"/>
      <c r="G91" s="209"/>
      <c r="H91" s="209"/>
      <c r="I91" s="101"/>
      <c r="J91" s="101"/>
      <c r="K91" s="208"/>
      <c r="L91" s="382"/>
      <c r="M91" s="343"/>
      <c r="N91" s="343"/>
      <c r="O91" s="343"/>
      <c r="P91" s="343"/>
      <c r="Q91" s="343"/>
      <c r="R91" s="343"/>
      <c r="AL91" s="106"/>
      <c r="AM91" s="106"/>
      <c r="AN91" s="106"/>
      <c r="AO91" s="106"/>
      <c r="AP91" s="106"/>
      <c r="AQ91" s="106"/>
      <c r="AR91" s="106"/>
      <c r="AS91" s="106"/>
      <c r="AT91" s="106"/>
      <c r="AU91" s="106"/>
      <c r="AV91" s="106"/>
      <c r="AW91" s="106"/>
      <c r="AX91" s="106"/>
      <c r="AY91" s="106"/>
      <c r="AZ91" s="106"/>
      <c r="BA91" s="106"/>
      <c r="BB91" s="106"/>
      <c r="BC91" s="106"/>
    </row>
    <row r="92" customFormat="false" ht="15" hidden="false" customHeight="true" outlineLevel="0" collapsed="false">
      <c r="A92" s="46" t="s">
        <v>221</v>
      </c>
      <c r="B92" s="548" t="n">
        <v>4.3</v>
      </c>
      <c r="C92" s="548" t="n">
        <v>3.7</v>
      </c>
      <c r="D92" s="548" t="n">
        <v>17.3</v>
      </c>
      <c r="E92" s="548" t="n">
        <v>9</v>
      </c>
      <c r="F92" s="548" t="n">
        <v>3</v>
      </c>
      <c r="G92" s="226"/>
      <c r="H92" s="549" t="n">
        <v>8.3</v>
      </c>
      <c r="I92" s="549" t="n">
        <v>4.7</v>
      </c>
      <c r="J92" s="549" t="n">
        <v>12.3</v>
      </c>
      <c r="K92" s="549" t="n">
        <v>13.4</v>
      </c>
      <c r="L92" s="549" t="n">
        <v>4.9</v>
      </c>
      <c r="M92" s="388"/>
      <c r="N92" s="550" t="n">
        <v>4.2</v>
      </c>
      <c r="O92" s="550" t="n">
        <v>3.4</v>
      </c>
      <c r="P92" s="550" t="n">
        <v>16.4</v>
      </c>
      <c r="Q92" s="550" t="n">
        <v>7.9</v>
      </c>
      <c r="R92" s="550" t="n">
        <v>2.8</v>
      </c>
      <c r="AL92" s="106"/>
      <c r="AM92" s="106"/>
      <c r="AN92" s="106"/>
      <c r="AO92" s="106"/>
      <c r="AP92" s="106"/>
      <c r="AQ92" s="106"/>
      <c r="AR92" s="106"/>
      <c r="AS92" s="106"/>
      <c r="AT92" s="106"/>
      <c r="AU92" s="106"/>
      <c r="AV92" s="106"/>
      <c r="AW92" s="106"/>
      <c r="AX92" s="106"/>
      <c r="AY92" s="106"/>
      <c r="AZ92" s="106"/>
      <c r="BA92" s="106"/>
      <c r="BB92" s="106"/>
      <c r="BC92" s="106"/>
    </row>
    <row r="93" customFormat="false" ht="15" hidden="false" customHeight="true" outlineLevel="0" collapsed="false">
      <c r="A93" s="46"/>
      <c r="B93" s="226"/>
      <c r="C93" s="226"/>
      <c r="D93" s="226"/>
      <c r="E93" s="226"/>
      <c r="F93" s="226"/>
      <c r="G93" s="226"/>
      <c r="H93" s="226"/>
      <c r="I93" s="388"/>
      <c r="J93" s="388"/>
      <c r="K93" s="468"/>
      <c r="L93" s="468"/>
      <c r="M93" s="388"/>
      <c r="N93" s="388"/>
      <c r="O93" s="388"/>
      <c r="P93" s="388"/>
      <c r="Q93" s="388"/>
      <c r="R93" s="388"/>
      <c r="AL93" s="106"/>
      <c r="AM93" s="106"/>
      <c r="AN93" s="106"/>
      <c r="AO93" s="106"/>
      <c r="AP93" s="106"/>
      <c r="AQ93" s="106"/>
      <c r="AR93" s="106"/>
      <c r="AS93" s="106"/>
      <c r="AT93" s="106"/>
      <c r="AU93" s="106"/>
      <c r="AV93" s="106"/>
      <c r="AW93" s="106"/>
      <c r="AX93" s="106"/>
      <c r="AY93" s="106"/>
      <c r="AZ93" s="106"/>
      <c r="BA93" s="106"/>
      <c r="BB93" s="106"/>
      <c r="BC93" s="106"/>
    </row>
    <row r="94" customFormat="false" ht="15" hidden="false" customHeight="true" outlineLevel="0" collapsed="false">
      <c r="A94" s="46" t="s">
        <v>88</v>
      </c>
      <c r="B94" s="548" t="n">
        <v>7.8</v>
      </c>
      <c r="C94" s="548" t="n">
        <v>4.8</v>
      </c>
      <c r="D94" s="548" t="n">
        <v>32.4</v>
      </c>
      <c r="E94" s="548" t="n">
        <v>20.3</v>
      </c>
      <c r="F94" s="548" t="n">
        <v>6.7</v>
      </c>
      <c r="G94" s="224"/>
      <c r="H94" s="549" t="n">
        <v>17</v>
      </c>
      <c r="I94" s="549" t="n">
        <v>13.7</v>
      </c>
      <c r="J94" s="549" t="n">
        <v>40.4</v>
      </c>
      <c r="K94" s="549" t="n">
        <v>48.6</v>
      </c>
      <c r="L94" s="549" t="n">
        <v>12.1</v>
      </c>
      <c r="M94" s="388"/>
      <c r="N94" s="550" t="n">
        <v>7.9</v>
      </c>
      <c r="O94" s="550" t="n">
        <v>4.7</v>
      </c>
      <c r="P94" s="550" t="n">
        <v>31.6</v>
      </c>
      <c r="Q94" s="550" t="n">
        <v>19.1</v>
      </c>
      <c r="R94" s="550" t="n">
        <v>6.4</v>
      </c>
      <c r="AL94" s="106"/>
      <c r="AM94" s="106"/>
      <c r="AN94" s="106"/>
      <c r="AO94" s="106"/>
      <c r="AP94" s="106"/>
      <c r="AQ94" s="106"/>
      <c r="AR94" s="106"/>
      <c r="AS94" s="106"/>
      <c r="AT94" s="106"/>
      <c r="AU94" s="106"/>
      <c r="AV94" s="106"/>
      <c r="AW94" s="106"/>
      <c r="AX94" s="106"/>
      <c r="AY94" s="106"/>
      <c r="AZ94" s="106"/>
      <c r="BA94" s="106"/>
      <c r="BB94" s="106"/>
      <c r="BC94" s="106"/>
    </row>
    <row r="95" customFormat="false" ht="15" hidden="false" customHeight="true" outlineLevel="0" collapsed="false">
      <c r="A95" s="63"/>
      <c r="B95" s="224"/>
      <c r="C95" s="224"/>
      <c r="D95" s="224"/>
      <c r="E95" s="224"/>
      <c r="F95" s="224"/>
      <c r="G95" s="224"/>
      <c r="H95" s="224"/>
      <c r="I95" s="388"/>
      <c r="J95" s="388"/>
      <c r="K95" s="468"/>
      <c r="L95" s="468"/>
      <c r="M95" s="388"/>
      <c r="N95" s="388"/>
      <c r="O95" s="388"/>
      <c r="P95" s="388"/>
      <c r="Q95" s="388"/>
      <c r="R95" s="388"/>
      <c r="AL95" s="106"/>
      <c r="AM95" s="106"/>
      <c r="AN95" s="106"/>
      <c r="AO95" s="106"/>
      <c r="AP95" s="106"/>
      <c r="AQ95" s="106"/>
      <c r="AR95" s="106"/>
      <c r="AS95" s="106"/>
      <c r="AT95" s="106"/>
      <c r="AU95" s="106"/>
      <c r="AV95" s="106"/>
      <c r="AW95" s="106"/>
      <c r="AX95" s="106"/>
      <c r="AY95" s="106"/>
      <c r="AZ95" s="106"/>
      <c r="BA95" s="106"/>
      <c r="BB95" s="106"/>
      <c r="BC95" s="106"/>
    </row>
    <row r="96" customFormat="false" ht="15" hidden="false" customHeight="true" outlineLevel="0" collapsed="false">
      <c r="A96" s="46" t="s">
        <v>222</v>
      </c>
      <c r="B96" s="548" t="n">
        <v>3.5</v>
      </c>
      <c r="C96" s="548" t="n">
        <v>3.8</v>
      </c>
      <c r="D96" s="548" t="n">
        <v>12.6</v>
      </c>
      <c r="E96" s="548" t="n">
        <v>7.3</v>
      </c>
      <c r="F96" s="548" t="n">
        <v>2.1</v>
      </c>
      <c r="G96" s="224"/>
      <c r="H96" s="549" t="n">
        <v>7.3</v>
      </c>
      <c r="I96" s="549" t="n">
        <v>4.1</v>
      </c>
      <c r="J96" s="549" t="n">
        <v>10.1</v>
      </c>
      <c r="K96" s="549" t="n">
        <v>12.2</v>
      </c>
      <c r="L96" s="549" t="n">
        <v>4.2</v>
      </c>
      <c r="M96" s="388"/>
      <c r="N96" s="550" t="n">
        <v>3.5</v>
      </c>
      <c r="O96" s="550" t="n">
        <v>3.5</v>
      </c>
      <c r="P96" s="550" t="n">
        <v>11.9</v>
      </c>
      <c r="Q96" s="550" t="n">
        <v>6.4</v>
      </c>
      <c r="R96" s="550" t="n">
        <v>1.9</v>
      </c>
      <c r="AL96" s="106"/>
      <c r="AM96" s="106"/>
      <c r="AN96" s="106"/>
      <c r="AO96" s="106"/>
      <c r="AP96" s="106"/>
      <c r="AQ96" s="106"/>
      <c r="AR96" s="106"/>
      <c r="AS96" s="106"/>
      <c r="AT96" s="106"/>
      <c r="AU96" s="106"/>
      <c r="AV96" s="106"/>
      <c r="AW96" s="106"/>
      <c r="AX96" s="106"/>
      <c r="AY96" s="106"/>
      <c r="AZ96" s="106"/>
      <c r="BA96" s="106"/>
      <c r="BB96" s="106"/>
      <c r="BC96" s="106"/>
    </row>
    <row r="97" customFormat="false" ht="15" hidden="false" customHeight="true" outlineLevel="0" collapsed="false">
      <c r="A97" s="46"/>
      <c r="B97" s="227"/>
      <c r="C97" s="227"/>
      <c r="D97" s="227"/>
      <c r="E97" s="227"/>
      <c r="F97" s="227"/>
      <c r="G97" s="227"/>
      <c r="H97" s="227"/>
      <c r="I97" s="343"/>
      <c r="J97" s="343"/>
      <c r="K97" s="388"/>
      <c r="L97" s="388"/>
      <c r="M97" s="343"/>
      <c r="N97" s="343"/>
      <c r="O97" s="343"/>
      <c r="P97" s="343"/>
      <c r="Q97" s="343"/>
      <c r="R97" s="343"/>
      <c r="AL97" s="106"/>
      <c r="AM97" s="106"/>
      <c r="AN97" s="106"/>
      <c r="AO97" s="106"/>
      <c r="AP97" s="106"/>
      <c r="AQ97" s="106"/>
      <c r="AR97" s="106"/>
      <c r="AS97" s="106"/>
      <c r="AT97" s="106"/>
      <c r="AU97" s="106"/>
      <c r="AV97" s="106"/>
      <c r="AW97" s="106"/>
      <c r="AX97" s="106"/>
      <c r="AY97" s="106"/>
      <c r="AZ97" s="106"/>
      <c r="BA97" s="106"/>
      <c r="BB97" s="106"/>
      <c r="BC97" s="106"/>
    </row>
    <row r="98" customFormat="false" ht="15" hidden="false" customHeight="true" outlineLevel="0" collapsed="false">
      <c r="A98" s="46" t="s">
        <v>90</v>
      </c>
      <c r="B98" s="567"/>
      <c r="C98" s="567"/>
      <c r="D98" s="567"/>
      <c r="E98" s="567"/>
      <c r="F98" s="567"/>
      <c r="G98" s="227"/>
      <c r="H98" s="568"/>
      <c r="I98" s="568"/>
      <c r="J98" s="568"/>
      <c r="K98" s="568"/>
      <c r="L98" s="568"/>
      <c r="M98" s="343"/>
      <c r="N98" s="569"/>
      <c r="O98" s="569"/>
      <c r="P98" s="569"/>
      <c r="Q98" s="569"/>
      <c r="R98" s="569"/>
      <c r="AL98" s="106"/>
      <c r="AM98" s="106"/>
      <c r="AN98" s="106"/>
      <c r="AO98" s="106"/>
      <c r="AP98" s="106"/>
      <c r="AQ98" s="106"/>
      <c r="AR98" s="106"/>
      <c r="AS98" s="106"/>
      <c r="AT98" s="106"/>
      <c r="AU98" s="106"/>
      <c r="AV98" s="106"/>
      <c r="AW98" s="106"/>
      <c r="AX98" s="106"/>
      <c r="AY98" s="106"/>
      <c r="AZ98" s="106"/>
      <c r="BA98" s="106"/>
      <c r="BB98" s="106"/>
      <c r="BC98" s="106"/>
    </row>
    <row r="99" customFormat="false" ht="15" hidden="false" customHeight="true" outlineLevel="0" collapsed="false">
      <c r="A99" s="132" t="s">
        <v>91</v>
      </c>
      <c r="B99" s="567"/>
      <c r="C99" s="567"/>
      <c r="D99" s="567"/>
      <c r="E99" s="567"/>
      <c r="F99" s="567"/>
      <c r="G99" s="470"/>
      <c r="H99" s="568"/>
      <c r="I99" s="568"/>
      <c r="J99" s="568"/>
      <c r="K99" s="568"/>
      <c r="L99" s="568"/>
      <c r="M99" s="343"/>
      <c r="N99" s="569"/>
      <c r="O99" s="569"/>
      <c r="P99" s="569"/>
      <c r="Q99" s="569"/>
      <c r="R99" s="569"/>
      <c r="AL99" s="106"/>
      <c r="AM99" s="106"/>
      <c r="AN99" s="106"/>
      <c r="AO99" s="106"/>
      <c r="AP99" s="106"/>
      <c r="AQ99" s="106"/>
      <c r="AR99" s="106"/>
      <c r="AS99" s="106"/>
      <c r="AT99" s="106"/>
      <c r="AU99" s="106"/>
      <c r="AV99" s="106"/>
      <c r="AW99" s="106"/>
      <c r="AX99" s="106"/>
      <c r="AY99" s="106"/>
      <c r="AZ99" s="106"/>
      <c r="BA99" s="106"/>
      <c r="BB99" s="106"/>
      <c r="BC99" s="106"/>
    </row>
    <row r="100" customFormat="false" ht="15" hidden="false" customHeight="true" outlineLevel="0" collapsed="false">
      <c r="A100" s="75" t="s">
        <v>92</v>
      </c>
      <c r="B100" s="558" t="n">
        <v>6.1</v>
      </c>
      <c r="C100" s="558" t="n">
        <v>2.8</v>
      </c>
      <c r="D100" s="558" t="n">
        <v>3.2</v>
      </c>
      <c r="E100" s="558" t="n">
        <v>4.1</v>
      </c>
      <c r="F100" s="558" t="n">
        <v>1.7</v>
      </c>
      <c r="G100" s="208"/>
      <c r="H100" s="560" t="n">
        <v>6.6</v>
      </c>
      <c r="I100" s="560" t="n">
        <v>3.2</v>
      </c>
      <c r="J100" s="560" t="n">
        <v>7.4</v>
      </c>
      <c r="K100" s="560" t="n">
        <v>11.4</v>
      </c>
      <c r="L100" s="560" t="n">
        <v>4.8</v>
      </c>
      <c r="M100" s="343"/>
      <c r="N100" s="562" t="n">
        <v>4.7</v>
      </c>
      <c r="O100" s="562" t="n">
        <v>2.4</v>
      </c>
      <c r="P100" s="562" t="n">
        <v>2.9</v>
      </c>
      <c r="Q100" s="562" t="n">
        <v>3.9</v>
      </c>
      <c r="R100" s="562" t="n">
        <v>1.4</v>
      </c>
      <c r="AL100" s="106"/>
      <c r="AM100" s="106"/>
      <c r="AN100" s="106"/>
      <c r="AO100" s="106"/>
      <c r="AP100" s="106"/>
      <c r="AQ100" s="106"/>
      <c r="AR100" s="106"/>
      <c r="AS100" s="106"/>
      <c r="AT100" s="106"/>
      <c r="AU100" s="106"/>
      <c r="AV100" s="106"/>
      <c r="AW100" s="106"/>
      <c r="AX100" s="106"/>
      <c r="AY100" s="106"/>
      <c r="AZ100" s="106"/>
      <c r="BA100" s="106"/>
      <c r="BB100" s="106"/>
      <c r="BC100" s="106"/>
    </row>
    <row r="101" customFormat="false" ht="15" hidden="false" customHeight="true" outlineLevel="0" collapsed="false">
      <c r="A101" s="75" t="s">
        <v>93</v>
      </c>
      <c r="B101" s="558" t="n">
        <v>7.2</v>
      </c>
      <c r="C101" s="558" t="n">
        <v>11.1</v>
      </c>
      <c r="D101" s="558" t="n">
        <v>14.4</v>
      </c>
      <c r="E101" s="558" t="n">
        <v>35.2</v>
      </c>
      <c r="F101" s="558" t="n">
        <v>5.1</v>
      </c>
      <c r="G101" s="226"/>
      <c r="H101" s="560" t="n">
        <v>15.7</v>
      </c>
      <c r="I101" s="560" t="n">
        <v>20.9</v>
      </c>
      <c r="J101" s="560" t="n">
        <v>42</v>
      </c>
      <c r="K101" s="561" t="s">
        <v>75</v>
      </c>
      <c r="L101" s="560" t="n">
        <v>11.4</v>
      </c>
      <c r="M101" s="343"/>
      <c r="N101" s="562" t="n">
        <v>7.1</v>
      </c>
      <c r="O101" s="562" t="n">
        <v>10.3</v>
      </c>
      <c r="P101" s="562" t="n">
        <v>14.5</v>
      </c>
      <c r="Q101" s="562" t="n">
        <v>34.2</v>
      </c>
      <c r="R101" s="562" t="n">
        <v>4.9</v>
      </c>
      <c r="AL101" s="106"/>
      <c r="AM101" s="106"/>
      <c r="AN101" s="106"/>
      <c r="AO101" s="106"/>
      <c r="AP101" s="106"/>
      <c r="AQ101" s="106"/>
      <c r="AR101" s="106"/>
      <c r="AS101" s="106"/>
      <c r="AT101" s="106"/>
      <c r="AU101" s="106"/>
      <c r="AV101" s="106"/>
      <c r="AW101" s="106"/>
      <c r="AX101" s="106"/>
      <c r="AY101" s="106"/>
      <c r="AZ101" s="106"/>
      <c r="BA101" s="106"/>
      <c r="BB101" s="106"/>
      <c r="BC101" s="106"/>
    </row>
    <row r="102" customFormat="false" ht="15" hidden="false" customHeight="true" outlineLevel="0" collapsed="false">
      <c r="A102" s="75" t="s">
        <v>94</v>
      </c>
      <c r="B102" s="558" t="n">
        <v>6.3</v>
      </c>
      <c r="C102" s="558" t="n">
        <v>2.4</v>
      </c>
      <c r="D102" s="558" t="n">
        <v>3.5</v>
      </c>
      <c r="E102" s="558" t="n">
        <v>5.5</v>
      </c>
      <c r="F102" s="558" t="n">
        <v>1.8</v>
      </c>
      <c r="G102" s="570"/>
      <c r="H102" s="560" t="n">
        <v>8.2</v>
      </c>
      <c r="I102" s="560" t="n">
        <v>5</v>
      </c>
      <c r="J102" s="560" t="n">
        <v>9.1</v>
      </c>
      <c r="K102" s="560" t="n">
        <v>17.1</v>
      </c>
      <c r="L102" s="560" t="n">
        <v>6.1</v>
      </c>
      <c r="M102" s="343"/>
      <c r="N102" s="562" t="n">
        <v>4.6</v>
      </c>
      <c r="O102" s="562" t="n">
        <v>2.1</v>
      </c>
      <c r="P102" s="562" t="n">
        <v>3</v>
      </c>
      <c r="Q102" s="562" t="n">
        <v>4.6</v>
      </c>
      <c r="R102" s="562" t="n">
        <v>1.3</v>
      </c>
      <c r="AL102" s="106"/>
      <c r="AM102" s="106"/>
      <c r="AN102" s="106"/>
      <c r="AO102" s="106"/>
      <c r="AP102" s="106"/>
      <c r="AQ102" s="106"/>
      <c r="AR102" s="106"/>
      <c r="AS102" s="106"/>
      <c r="AT102" s="106"/>
      <c r="AU102" s="106"/>
      <c r="AV102" s="106"/>
      <c r="AW102" s="106"/>
      <c r="AX102" s="106"/>
      <c r="AY102" s="106"/>
      <c r="AZ102" s="106"/>
      <c r="BA102" s="106"/>
      <c r="BB102" s="106"/>
      <c r="BC102" s="106"/>
    </row>
    <row r="103" customFormat="false" ht="15" hidden="false" customHeight="true" outlineLevel="0" collapsed="false">
      <c r="A103" s="157" t="s">
        <v>95</v>
      </c>
      <c r="B103" s="558" t="n">
        <v>3.5</v>
      </c>
      <c r="C103" s="558" t="n">
        <v>2.2</v>
      </c>
      <c r="D103" s="558" t="n">
        <v>3.1</v>
      </c>
      <c r="E103" s="558" t="n">
        <v>3.8</v>
      </c>
      <c r="F103" s="558" t="n">
        <v>1.4</v>
      </c>
      <c r="G103" s="570"/>
      <c r="H103" s="560" t="n">
        <v>3.9</v>
      </c>
      <c r="I103" s="560" t="n">
        <v>2.3</v>
      </c>
      <c r="J103" s="560" t="n">
        <v>6.8</v>
      </c>
      <c r="K103" s="560" t="n">
        <v>10.1</v>
      </c>
      <c r="L103" s="560" t="n">
        <v>4.1</v>
      </c>
      <c r="M103" s="343"/>
      <c r="N103" s="562" t="n">
        <v>2.7</v>
      </c>
      <c r="O103" s="562" t="n">
        <v>1.9</v>
      </c>
      <c r="P103" s="562" t="n">
        <v>2.7</v>
      </c>
      <c r="Q103" s="562" t="n">
        <v>3.6</v>
      </c>
      <c r="R103" s="562" t="n">
        <v>1.2</v>
      </c>
      <c r="AL103" s="106"/>
      <c r="AM103" s="106"/>
      <c r="AN103" s="106"/>
      <c r="AO103" s="106"/>
      <c r="AP103" s="106"/>
      <c r="AQ103" s="106"/>
      <c r="AR103" s="106"/>
      <c r="AS103" s="106"/>
      <c r="AT103" s="106"/>
      <c r="AU103" s="106"/>
      <c r="AV103" s="106"/>
      <c r="AW103" s="106"/>
      <c r="AX103" s="106"/>
      <c r="AY103" s="106"/>
      <c r="AZ103" s="106"/>
      <c r="BA103" s="106"/>
      <c r="BB103" s="106"/>
      <c r="BC103" s="106"/>
    </row>
    <row r="104" customFormat="false" ht="15" hidden="false" customHeight="true" outlineLevel="0" collapsed="false">
      <c r="A104" s="132" t="s">
        <v>96</v>
      </c>
      <c r="B104" s="567"/>
      <c r="C104" s="567"/>
      <c r="D104" s="567"/>
      <c r="E104" s="567"/>
      <c r="F104" s="567"/>
      <c r="G104" s="570"/>
      <c r="H104" s="568"/>
      <c r="I104" s="568"/>
      <c r="J104" s="568"/>
      <c r="K104" s="568"/>
      <c r="L104" s="568"/>
      <c r="M104" s="343"/>
      <c r="N104" s="569"/>
      <c r="O104" s="569"/>
      <c r="P104" s="569"/>
      <c r="Q104" s="569"/>
      <c r="R104" s="569"/>
      <c r="AL104" s="106"/>
      <c r="AM104" s="106"/>
      <c r="AN104" s="106"/>
      <c r="AO104" s="106"/>
      <c r="AP104" s="106"/>
      <c r="AQ104" s="106"/>
      <c r="AR104" s="106"/>
      <c r="AS104" s="106"/>
      <c r="AT104" s="106"/>
      <c r="AU104" s="106"/>
      <c r="AV104" s="106"/>
      <c r="AW104" s="106"/>
      <c r="AX104" s="106"/>
      <c r="AY104" s="106"/>
      <c r="AZ104" s="106"/>
      <c r="BA104" s="106"/>
      <c r="BB104" s="106"/>
      <c r="BC104" s="106"/>
    </row>
    <row r="105" customFormat="false" ht="15" hidden="false" customHeight="true" outlineLevel="0" collapsed="false">
      <c r="A105" s="75" t="s">
        <v>97</v>
      </c>
      <c r="B105" s="558" t="n">
        <v>3.8</v>
      </c>
      <c r="C105" s="558" t="n">
        <v>2.2</v>
      </c>
      <c r="D105" s="558" t="n">
        <v>3.3</v>
      </c>
      <c r="E105" s="558" t="n">
        <v>5.4</v>
      </c>
      <c r="F105" s="558" t="n">
        <v>1.7</v>
      </c>
      <c r="G105" s="570"/>
      <c r="H105" s="560" t="n">
        <v>6.3</v>
      </c>
      <c r="I105" s="560" t="n">
        <v>7.4</v>
      </c>
      <c r="J105" s="560" t="n">
        <v>12.5</v>
      </c>
      <c r="K105" s="560" t="n">
        <v>23.8</v>
      </c>
      <c r="L105" s="560" t="n">
        <v>4.4</v>
      </c>
      <c r="M105" s="343"/>
      <c r="N105" s="562" t="n">
        <v>3.2</v>
      </c>
      <c r="O105" s="562" t="n">
        <v>1.9</v>
      </c>
      <c r="P105" s="562" t="n">
        <v>3.3</v>
      </c>
      <c r="Q105" s="562" t="n">
        <v>4.4</v>
      </c>
      <c r="R105" s="562" t="n">
        <v>1.4</v>
      </c>
      <c r="AL105" s="106"/>
      <c r="AM105" s="106"/>
      <c r="AN105" s="106"/>
      <c r="AO105" s="106"/>
      <c r="AP105" s="106"/>
      <c r="AQ105" s="106"/>
      <c r="AR105" s="106"/>
      <c r="AS105" s="106"/>
      <c r="AT105" s="106"/>
      <c r="AU105" s="106"/>
      <c r="AV105" s="106"/>
      <c r="AW105" s="106"/>
      <c r="AX105" s="106"/>
      <c r="AY105" s="106"/>
      <c r="AZ105" s="106"/>
      <c r="BA105" s="106"/>
      <c r="BB105" s="106"/>
      <c r="BC105" s="106"/>
    </row>
    <row r="106" customFormat="false" ht="15" hidden="false" customHeight="true" outlineLevel="0" collapsed="false">
      <c r="A106" s="75" t="s">
        <v>98</v>
      </c>
      <c r="B106" s="558" t="n">
        <v>2.2</v>
      </c>
      <c r="C106" s="558" t="n">
        <v>1</v>
      </c>
      <c r="D106" s="558" t="n">
        <v>1.4</v>
      </c>
      <c r="E106" s="558" t="n">
        <v>2.6</v>
      </c>
      <c r="F106" s="558" t="n">
        <v>0.8</v>
      </c>
      <c r="G106" s="571"/>
      <c r="H106" s="560" t="n">
        <v>2.9</v>
      </c>
      <c r="I106" s="560" t="n">
        <v>4.8</v>
      </c>
      <c r="J106" s="560" t="n">
        <v>3.2</v>
      </c>
      <c r="K106" s="560" t="n">
        <v>12.3</v>
      </c>
      <c r="L106" s="560" t="n">
        <v>2.7</v>
      </c>
      <c r="M106" s="343"/>
      <c r="N106" s="562" t="n">
        <v>1.8</v>
      </c>
      <c r="O106" s="562" t="n">
        <v>0.9</v>
      </c>
      <c r="P106" s="562" t="n">
        <v>1.3</v>
      </c>
      <c r="Q106" s="562" t="n">
        <v>2.3</v>
      </c>
      <c r="R106" s="562" t="n">
        <v>0.6</v>
      </c>
      <c r="AL106" s="106"/>
      <c r="AM106" s="106"/>
      <c r="AN106" s="106"/>
      <c r="AO106" s="106"/>
      <c r="AP106" s="106"/>
      <c r="AQ106" s="106"/>
      <c r="AR106" s="106"/>
      <c r="AS106" s="106"/>
      <c r="AT106" s="106"/>
      <c r="AU106" s="106"/>
      <c r="AV106" s="106"/>
      <c r="AW106" s="106"/>
      <c r="AX106" s="106"/>
      <c r="AY106" s="106"/>
      <c r="AZ106" s="106"/>
      <c r="BA106" s="106"/>
      <c r="BB106" s="106"/>
      <c r="BC106" s="106"/>
    </row>
    <row r="107" customFormat="false" ht="15" hidden="false" customHeight="true" outlineLevel="0" collapsed="false">
      <c r="A107" s="75" t="s">
        <v>99</v>
      </c>
      <c r="B107" s="558" t="n">
        <v>6.1</v>
      </c>
      <c r="C107" s="558" t="n">
        <v>3.5</v>
      </c>
      <c r="D107" s="558" t="n">
        <v>3.5</v>
      </c>
      <c r="E107" s="558" t="n">
        <v>14.7</v>
      </c>
      <c r="F107" s="558" t="n">
        <v>2.6</v>
      </c>
      <c r="G107" s="210"/>
      <c r="H107" s="560" t="n">
        <v>7.8</v>
      </c>
      <c r="I107" s="560" t="n">
        <v>13.6</v>
      </c>
      <c r="J107" s="560" t="n">
        <v>4.4</v>
      </c>
      <c r="K107" s="560" t="n">
        <v>47.9</v>
      </c>
      <c r="L107" s="560" t="n">
        <v>5.6</v>
      </c>
      <c r="M107" s="343"/>
      <c r="N107" s="562" t="n">
        <v>5</v>
      </c>
      <c r="O107" s="562" t="n">
        <v>3.3</v>
      </c>
      <c r="P107" s="562" t="n">
        <v>3.1</v>
      </c>
      <c r="Q107" s="562" t="n">
        <v>13.1</v>
      </c>
      <c r="R107" s="562" t="n">
        <v>2.3</v>
      </c>
      <c r="AL107" s="106"/>
      <c r="AM107" s="106"/>
      <c r="AN107" s="106"/>
      <c r="AO107" s="106"/>
      <c r="AP107" s="106"/>
      <c r="AQ107" s="106"/>
      <c r="AR107" s="106"/>
      <c r="AS107" s="106"/>
      <c r="AT107" s="106"/>
      <c r="AU107" s="106"/>
      <c r="AV107" s="106"/>
      <c r="AW107" s="106"/>
      <c r="AX107" s="106"/>
      <c r="AY107" s="106"/>
      <c r="AZ107" s="106"/>
      <c r="BA107" s="106"/>
      <c r="BB107" s="106"/>
      <c r="BC107" s="106"/>
    </row>
    <row r="108" customFormat="false" ht="11.25" hidden="false" customHeight="false" outlineLevel="0" collapsed="false">
      <c r="A108" s="75" t="s">
        <v>100</v>
      </c>
      <c r="B108" s="558" t="n">
        <v>5.1</v>
      </c>
      <c r="C108" s="558" t="n">
        <v>5.3</v>
      </c>
      <c r="D108" s="558" t="n">
        <v>6.5</v>
      </c>
      <c r="E108" s="558" t="n">
        <v>25.6</v>
      </c>
      <c r="F108" s="558" t="n">
        <v>3.4</v>
      </c>
      <c r="G108" s="226"/>
      <c r="H108" s="560" t="n">
        <v>16.9</v>
      </c>
      <c r="I108" s="560" t="n">
        <v>18.8</v>
      </c>
      <c r="J108" s="560" t="n">
        <v>36.1</v>
      </c>
      <c r="K108" s="561" t="s">
        <v>75</v>
      </c>
      <c r="L108" s="560" t="n">
        <v>12.7</v>
      </c>
      <c r="M108" s="343"/>
      <c r="N108" s="562" t="n">
        <v>5.1</v>
      </c>
      <c r="O108" s="562" t="n">
        <v>5.5</v>
      </c>
      <c r="P108" s="562" t="n">
        <v>6.2</v>
      </c>
      <c r="Q108" s="562" t="n">
        <v>23.4</v>
      </c>
      <c r="R108" s="562" t="n">
        <v>3.4</v>
      </c>
      <c r="AL108" s="106"/>
      <c r="AM108" s="106"/>
      <c r="AN108" s="106"/>
      <c r="AO108" s="106"/>
      <c r="AP108" s="106"/>
      <c r="AQ108" s="106"/>
      <c r="AR108" s="106"/>
      <c r="AS108" s="106"/>
      <c r="AT108" s="106"/>
      <c r="AU108" s="106"/>
      <c r="AV108" s="106"/>
      <c r="AW108" s="106"/>
      <c r="AX108" s="106"/>
      <c r="AY108" s="106"/>
      <c r="AZ108" s="106"/>
      <c r="BA108" s="106"/>
      <c r="BB108" s="106"/>
      <c r="BC108" s="106"/>
    </row>
    <row r="109" customFormat="false" ht="15" hidden="false" customHeight="true" outlineLevel="0" collapsed="false">
      <c r="A109" s="75" t="s">
        <v>101</v>
      </c>
      <c r="B109" s="558" t="n">
        <v>0.9</v>
      </c>
      <c r="C109" s="558" t="n">
        <v>0.7</v>
      </c>
      <c r="D109" s="558" t="n">
        <v>0.9</v>
      </c>
      <c r="E109" s="558" t="n">
        <v>2.6</v>
      </c>
      <c r="F109" s="558" t="n">
        <v>0.5</v>
      </c>
      <c r="G109" s="572"/>
      <c r="H109" s="560" t="n">
        <v>2.8</v>
      </c>
      <c r="I109" s="560" t="n">
        <v>1.9</v>
      </c>
      <c r="J109" s="560" t="n">
        <v>1.9</v>
      </c>
      <c r="K109" s="560" t="n">
        <v>7.9</v>
      </c>
      <c r="L109" s="560" t="n">
        <v>2.2</v>
      </c>
      <c r="M109" s="343"/>
      <c r="N109" s="562" t="n">
        <v>1</v>
      </c>
      <c r="O109" s="562" t="n">
        <v>0.6</v>
      </c>
      <c r="P109" s="562" t="n">
        <v>1</v>
      </c>
      <c r="Q109" s="562" t="n">
        <v>2.3</v>
      </c>
      <c r="R109" s="562" t="n">
        <v>0.4</v>
      </c>
      <c r="AL109" s="106"/>
      <c r="AM109" s="106"/>
      <c r="AN109" s="106"/>
      <c r="AO109" s="106"/>
      <c r="AP109" s="106"/>
      <c r="AQ109" s="106"/>
      <c r="AR109" s="106"/>
      <c r="AS109" s="106"/>
      <c r="AT109" s="106"/>
      <c r="AU109" s="106"/>
      <c r="AV109" s="106"/>
      <c r="AW109" s="106"/>
      <c r="AX109" s="106"/>
      <c r="AY109" s="106"/>
      <c r="AZ109" s="106"/>
      <c r="BA109" s="106"/>
      <c r="BB109" s="106"/>
      <c r="BC109" s="106"/>
    </row>
    <row r="110" customFormat="false" ht="15" hidden="false" customHeight="true" outlineLevel="0" collapsed="false">
      <c r="A110" s="157" t="s">
        <v>102</v>
      </c>
      <c r="B110" s="558" t="n">
        <v>2.8</v>
      </c>
      <c r="C110" s="558" t="n">
        <v>1.3</v>
      </c>
      <c r="D110" s="558" t="n">
        <v>1.7</v>
      </c>
      <c r="E110" s="558" t="n">
        <v>3.4</v>
      </c>
      <c r="F110" s="558" t="n">
        <v>1.1</v>
      </c>
      <c r="G110" s="572"/>
      <c r="H110" s="560" t="n">
        <v>4.1</v>
      </c>
      <c r="I110" s="560" t="n">
        <v>5.1</v>
      </c>
      <c r="J110" s="560" t="n">
        <v>5.5</v>
      </c>
      <c r="K110" s="560" t="n">
        <v>16.5</v>
      </c>
      <c r="L110" s="560" t="n">
        <v>3.1</v>
      </c>
      <c r="M110" s="343"/>
      <c r="N110" s="562" t="n">
        <v>2.3</v>
      </c>
      <c r="O110" s="562" t="n">
        <v>1.2</v>
      </c>
      <c r="P110" s="562" t="n">
        <v>1.6</v>
      </c>
      <c r="Q110" s="562" t="n">
        <v>2.7</v>
      </c>
      <c r="R110" s="562" t="n">
        <v>0.9</v>
      </c>
      <c r="AL110" s="106"/>
      <c r="AM110" s="106"/>
      <c r="AN110" s="106"/>
      <c r="AO110" s="106"/>
      <c r="AP110" s="106"/>
      <c r="AQ110" s="106"/>
      <c r="AR110" s="106"/>
      <c r="AS110" s="106"/>
      <c r="AT110" s="106"/>
      <c r="AU110" s="106"/>
      <c r="AV110" s="106"/>
      <c r="AW110" s="106"/>
      <c r="AX110" s="106"/>
      <c r="AY110" s="106"/>
      <c r="AZ110" s="106"/>
      <c r="BA110" s="106"/>
      <c r="BB110" s="106"/>
      <c r="BC110" s="106"/>
    </row>
    <row r="111" customFormat="false" ht="15" hidden="false" customHeight="true" outlineLevel="0" collapsed="false">
      <c r="A111" s="132" t="s">
        <v>103</v>
      </c>
      <c r="B111" s="567"/>
      <c r="C111" s="567"/>
      <c r="D111" s="567"/>
      <c r="E111" s="567"/>
      <c r="F111" s="567"/>
      <c r="G111" s="572"/>
      <c r="H111" s="568"/>
      <c r="I111" s="568"/>
      <c r="J111" s="568"/>
      <c r="K111" s="568"/>
      <c r="L111" s="568"/>
      <c r="M111" s="343"/>
      <c r="N111" s="569"/>
      <c r="O111" s="569"/>
      <c r="P111" s="569"/>
      <c r="Q111" s="569"/>
      <c r="R111" s="569"/>
      <c r="AL111" s="106"/>
      <c r="AM111" s="106"/>
      <c r="AN111" s="106"/>
      <c r="AO111" s="106"/>
      <c r="AP111" s="106"/>
      <c r="AQ111" s="106"/>
      <c r="AR111" s="106"/>
      <c r="AS111" s="106"/>
      <c r="AT111" s="106"/>
      <c r="AU111" s="106"/>
      <c r="AV111" s="106"/>
      <c r="AW111" s="106"/>
      <c r="AX111" s="106"/>
      <c r="AY111" s="106"/>
      <c r="AZ111" s="106"/>
      <c r="BA111" s="106"/>
      <c r="BB111" s="106"/>
      <c r="BC111" s="106"/>
    </row>
    <row r="112" customFormat="false" ht="15" hidden="false" customHeight="true" outlineLevel="0" collapsed="false">
      <c r="A112" s="75" t="s">
        <v>104</v>
      </c>
      <c r="B112" s="558" t="n">
        <v>8.4</v>
      </c>
      <c r="C112" s="558" t="n">
        <v>8.9</v>
      </c>
      <c r="D112" s="558" t="n">
        <v>14.8</v>
      </c>
      <c r="E112" s="558" t="n">
        <v>45.1</v>
      </c>
      <c r="F112" s="558" t="n">
        <v>6</v>
      </c>
      <c r="G112" s="572"/>
      <c r="H112" s="560" t="n">
        <v>25.3</v>
      </c>
      <c r="I112" s="560" t="n">
        <v>25.3</v>
      </c>
      <c r="J112" s="560" t="n">
        <v>44.1</v>
      </c>
      <c r="K112" s="561" t="s">
        <v>75</v>
      </c>
      <c r="L112" s="560" t="n">
        <v>18.9</v>
      </c>
      <c r="M112" s="343"/>
      <c r="N112" s="562" t="n">
        <v>7.5</v>
      </c>
      <c r="O112" s="562" t="n">
        <v>8.1</v>
      </c>
      <c r="P112" s="562" t="n">
        <v>14.8</v>
      </c>
      <c r="Q112" s="562" t="n">
        <v>42.7</v>
      </c>
      <c r="R112" s="562" t="n">
        <v>5.6</v>
      </c>
      <c r="AL112" s="106"/>
      <c r="AM112" s="106"/>
      <c r="AN112" s="106"/>
      <c r="AO112" s="106"/>
      <c r="AP112" s="106"/>
      <c r="AQ112" s="106"/>
      <c r="AR112" s="106"/>
      <c r="AS112" s="106"/>
      <c r="AT112" s="106"/>
      <c r="AU112" s="106"/>
      <c r="AV112" s="106"/>
      <c r="AW112" s="106"/>
      <c r="AX112" s="106"/>
      <c r="AY112" s="106"/>
      <c r="AZ112" s="106"/>
      <c r="BA112" s="106"/>
      <c r="BB112" s="106"/>
      <c r="BC112" s="106"/>
    </row>
    <row r="113" customFormat="false" ht="15" hidden="false" customHeight="true" outlineLevel="0" collapsed="false">
      <c r="A113" s="75" t="s">
        <v>105</v>
      </c>
      <c r="B113" s="558" t="n">
        <v>8.5</v>
      </c>
      <c r="C113" s="558" t="n">
        <v>6.3</v>
      </c>
      <c r="D113" s="558" t="n">
        <v>6.8</v>
      </c>
      <c r="E113" s="558" t="n">
        <v>12.9</v>
      </c>
      <c r="F113" s="558" t="n">
        <v>4.5</v>
      </c>
      <c r="G113" s="572"/>
      <c r="H113" s="560" t="n">
        <v>7.4</v>
      </c>
      <c r="I113" s="560" t="n">
        <v>9.2</v>
      </c>
      <c r="J113" s="560" t="n">
        <v>7.7</v>
      </c>
      <c r="K113" s="560" t="n">
        <v>20.9</v>
      </c>
      <c r="L113" s="560" t="n">
        <v>5.1</v>
      </c>
      <c r="M113" s="343"/>
      <c r="N113" s="562" t="n">
        <v>6.3</v>
      </c>
      <c r="O113" s="562" t="n">
        <v>5.1</v>
      </c>
      <c r="P113" s="562" t="n">
        <v>5.7</v>
      </c>
      <c r="Q113" s="562" t="n">
        <v>11.1</v>
      </c>
      <c r="R113" s="562" t="n">
        <v>3.5</v>
      </c>
      <c r="AL113" s="106"/>
      <c r="AM113" s="106"/>
      <c r="AN113" s="106"/>
      <c r="AO113" s="106"/>
      <c r="AP113" s="106"/>
      <c r="AQ113" s="106"/>
      <c r="AR113" s="106"/>
      <c r="AS113" s="106"/>
      <c r="AT113" s="106"/>
      <c r="AU113" s="106"/>
      <c r="AV113" s="106"/>
      <c r="AW113" s="106"/>
      <c r="AX113" s="106"/>
      <c r="AY113" s="106"/>
      <c r="AZ113" s="106"/>
      <c r="BA113" s="106"/>
      <c r="BB113" s="106"/>
      <c r="BC113" s="106"/>
    </row>
    <row r="114" customFormat="false" ht="15" hidden="false" customHeight="true" outlineLevel="0" collapsed="false">
      <c r="A114" s="75" t="s">
        <v>106</v>
      </c>
      <c r="B114" s="558" t="n">
        <v>6</v>
      </c>
      <c r="C114" s="558" t="n">
        <v>4.8</v>
      </c>
      <c r="D114" s="558" t="n">
        <v>8.7</v>
      </c>
      <c r="E114" s="558" t="n">
        <v>21.1</v>
      </c>
      <c r="F114" s="558" t="n">
        <v>3.6</v>
      </c>
      <c r="G114" s="573"/>
      <c r="H114" s="560" t="n">
        <v>7</v>
      </c>
      <c r="I114" s="560" t="n">
        <v>8.4</v>
      </c>
      <c r="J114" s="560" t="n">
        <v>24.9</v>
      </c>
      <c r="K114" s="560" t="n">
        <v>18.8</v>
      </c>
      <c r="L114" s="560" t="n">
        <v>5.6</v>
      </c>
      <c r="M114" s="343"/>
      <c r="N114" s="562" t="n">
        <v>4.7</v>
      </c>
      <c r="O114" s="562" t="n">
        <v>4.4</v>
      </c>
      <c r="P114" s="562" t="n">
        <v>8.5</v>
      </c>
      <c r="Q114" s="562" t="n">
        <v>18.3</v>
      </c>
      <c r="R114" s="562" t="n">
        <v>3.1</v>
      </c>
      <c r="AL114" s="106"/>
      <c r="AM114" s="106"/>
      <c r="AN114" s="106"/>
      <c r="AO114" s="106"/>
      <c r="AP114" s="106"/>
      <c r="AQ114" s="106"/>
      <c r="AR114" s="106"/>
      <c r="AS114" s="106"/>
      <c r="AT114" s="106"/>
      <c r="AU114" s="106"/>
      <c r="AV114" s="106"/>
      <c r="AW114" s="106"/>
      <c r="AX114" s="106"/>
      <c r="AY114" s="106"/>
      <c r="AZ114" s="106"/>
      <c r="BA114" s="106"/>
      <c r="BB114" s="106"/>
      <c r="BC114" s="106"/>
    </row>
    <row r="115" customFormat="false" ht="15" hidden="false" customHeight="true" outlineLevel="0" collapsed="false">
      <c r="A115" s="53" t="s">
        <v>107</v>
      </c>
      <c r="B115" s="574" t="s">
        <v>75</v>
      </c>
      <c r="C115" s="574" t="s">
        <v>75</v>
      </c>
      <c r="D115" s="574" t="s">
        <v>75</v>
      </c>
      <c r="E115" s="574" t="s">
        <v>75</v>
      </c>
      <c r="F115" s="575" t="n">
        <v>45.2</v>
      </c>
      <c r="G115" s="576"/>
      <c r="H115" s="577" t="n">
        <v>29</v>
      </c>
      <c r="I115" s="577" t="n">
        <v>37.9</v>
      </c>
      <c r="J115" s="577" t="n">
        <v>39.6</v>
      </c>
      <c r="K115" s="578" t="s">
        <v>75</v>
      </c>
      <c r="L115" s="577" t="n">
        <v>20.2</v>
      </c>
      <c r="M115" s="355"/>
      <c r="N115" s="579" t="n">
        <v>27.5</v>
      </c>
      <c r="O115" s="579" t="n">
        <v>34.3</v>
      </c>
      <c r="P115" s="579" t="n">
        <v>37.6</v>
      </c>
      <c r="Q115" s="580" t="s">
        <v>75</v>
      </c>
      <c r="R115" s="579" t="n">
        <v>19.1</v>
      </c>
      <c r="AL115" s="106"/>
      <c r="AM115" s="106"/>
      <c r="AN115" s="106"/>
      <c r="AO115" s="106"/>
      <c r="AP115" s="106"/>
      <c r="AQ115" s="106"/>
      <c r="AR115" s="106"/>
      <c r="AS115" s="106"/>
      <c r="AT115" s="106"/>
      <c r="AU115" s="106"/>
      <c r="AV115" s="106"/>
      <c r="AW115" s="106"/>
      <c r="AX115" s="106"/>
      <c r="AY115" s="106"/>
      <c r="AZ115" s="106"/>
      <c r="BA115" s="106"/>
      <c r="BB115" s="106"/>
      <c r="BC115" s="106"/>
    </row>
    <row r="116" customFormat="false" ht="15" hidden="false" customHeight="true" outlineLevel="0" collapsed="false">
      <c r="A116" s="53" t="s">
        <v>108</v>
      </c>
      <c r="B116" s="575" t="n">
        <v>14</v>
      </c>
      <c r="C116" s="575" t="n">
        <v>14</v>
      </c>
      <c r="D116" s="575" t="n">
        <v>17.5</v>
      </c>
      <c r="E116" s="575" t="n">
        <v>25.4</v>
      </c>
      <c r="F116" s="575" t="n">
        <v>8.2</v>
      </c>
      <c r="G116" s="581"/>
      <c r="H116" s="577" t="n">
        <v>10.9</v>
      </c>
      <c r="I116" s="577" t="n">
        <v>15.8</v>
      </c>
      <c r="J116" s="577" t="n">
        <v>12.9</v>
      </c>
      <c r="K116" s="577" t="n">
        <v>26.8</v>
      </c>
      <c r="L116" s="577" t="n">
        <v>7.4</v>
      </c>
      <c r="M116" s="355"/>
      <c r="N116" s="579" t="n">
        <v>9.4</v>
      </c>
      <c r="O116" s="579" t="n">
        <v>9.6</v>
      </c>
      <c r="P116" s="579" t="n">
        <v>13.4</v>
      </c>
      <c r="Q116" s="579" t="n">
        <v>21.1</v>
      </c>
      <c r="R116" s="579" t="n">
        <v>5.2</v>
      </c>
      <c r="AL116" s="106"/>
      <c r="AM116" s="106"/>
      <c r="AN116" s="106"/>
      <c r="AO116" s="106"/>
      <c r="AP116" s="106"/>
      <c r="AQ116" s="106"/>
      <c r="AR116" s="106"/>
      <c r="AS116" s="106"/>
      <c r="AT116" s="106"/>
      <c r="AU116" s="106"/>
      <c r="AV116" s="106"/>
      <c r="AW116" s="106"/>
      <c r="AX116" s="106"/>
      <c r="AY116" s="106"/>
      <c r="AZ116" s="106"/>
      <c r="BA116" s="106"/>
      <c r="BB116" s="106"/>
      <c r="BC116" s="106"/>
    </row>
    <row r="117" customFormat="false" ht="15" hidden="false" customHeight="true" outlineLevel="0" collapsed="false">
      <c r="A117" s="168" t="s">
        <v>109</v>
      </c>
      <c r="B117" s="564" t="n">
        <v>2.6</v>
      </c>
      <c r="C117" s="564" t="n">
        <v>1.3</v>
      </c>
      <c r="D117" s="564" t="n">
        <v>2.1</v>
      </c>
      <c r="E117" s="564" t="n">
        <v>4.2</v>
      </c>
      <c r="F117" s="564" t="n">
        <v>1.1</v>
      </c>
      <c r="G117" s="582"/>
      <c r="H117" s="565" t="n">
        <v>2.6</v>
      </c>
      <c r="I117" s="565" t="n">
        <v>2</v>
      </c>
      <c r="J117" s="565" t="n">
        <v>5.2</v>
      </c>
      <c r="K117" s="565" t="n">
        <v>10.4</v>
      </c>
      <c r="L117" s="565" t="n">
        <v>2.9</v>
      </c>
      <c r="M117" s="358"/>
      <c r="N117" s="566" t="n">
        <v>1.8</v>
      </c>
      <c r="O117" s="566" t="n">
        <v>1.1</v>
      </c>
      <c r="P117" s="566" t="n">
        <v>2</v>
      </c>
      <c r="Q117" s="566" t="n">
        <v>3.9</v>
      </c>
      <c r="R117" s="566" t="n">
        <v>0.9</v>
      </c>
      <c r="AL117" s="106"/>
      <c r="AM117" s="106"/>
      <c r="AN117" s="106"/>
      <c r="AO117" s="106"/>
      <c r="AP117" s="106"/>
      <c r="AQ117" s="106"/>
      <c r="AR117" s="106"/>
      <c r="AS117" s="106"/>
      <c r="AT117" s="106"/>
      <c r="AU117" s="106"/>
      <c r="AV117" s="106"/>
      <c r="AW117" s="106"/>
      <c r="AX117" s="106"/>
      <c r="AY117" s="106"/>
      <c r="AZ117" s="106"/>
      <c r="BA117" s="106"/>
      <c r="BB117" s="106"/>
      <c r="BC117" s="106"/>
    </row>
    <row r="118" customFormat="false" ht="15" hidden="false" customHeight="true" outlineLevel="0" collapsed="false">
      <c r="A118" s="153"/>
      <c r="B118" s="233"/>
      <c r="C118" s="233"/>
      <c r="D118" s="233"/>
      <c r="E118" s="233"/>
      <c r="F118" s="233"/>
      <c r="G118" s="233"/>
      <c r="H118" s="233"/>
      <c r="I118" s="343"/>
      <c r="J118" s="343"/>
      <c r="K118" s="382"/>
      <c r="L118" s="382"/>
      <c r="M118" s="343"/>
      <c r="N118" s="343"/>
      <c r="O118" s="343"/>
      <c r="P118" s="343"/>
      <c r="Q118" s="343"/>
      <c r="R118" s="343"/>
    </row>
    <row r="119" customFormat="false" ht="15" hidden="false" customHeight="true" outlineLevel="0" collapsed="false">
      <c r="A119" s="46" t="s">
        <v>110</v>
      </c>
      <c r="B119" s="583" t="n">
        <v>3.1</v>
      </c>
      <c r="C119" s="583" t="n">
        <v>3</v>
      </c>
      <c r="D119" s="583" t="n">
        <v>9.4</v>
      </c>
      <c r="E119" s="583" t="n">
        <v>4.6</v>
      </c>
      <c r="F119" s="583" t="n">
        <v>1.7</v>
      </c>
      <c r="G119" s="226"/>
      <c r="H119" s="584" t="n">
        <v>5.2</v>
      </c>
      <c r="I119" s="584" t="n">
        <v>2.8</v>
      </c>
      <c r="J119" s="584" t="n">
        <v>6</v>
      </c>
      <c r="K119" s="584" t="n">
        <v>10.2</v>
      </c>
      <c r="L119" s="584" t="n">
        <v>2.7</v>
      </c>
      <c r="M119" s="388"/>
      <c r="N119" s="585" t="n">
        <v>2.9</v>
      </c>
      <c r="O119" s="585" t="n">
        <v>2.7</v>
      </c>
      <c r="P119" s="585" t="n">
        <v>8.6</v>
      </c>
      <c r="Q119" s="585" t="n">
        <v>3.9</v>
      </c>
      <c r="R119" s="585" t="n">
        <v>1.5</v>
      </c>
      <c r="AL119" s="106"/>
      <c r="AM119" s="106"/>
      <c r="AN119" s="106"/>
      <c r="AO119" s="106"/>
      <c r="AP119" s="106"/>
      <c r="AQ119" s="106"/>
      <c r="AR119" s="106"/>
      <c r="AS119" s="106"/>
      <c r="AT119" s="106"/>
      <c r="AU119" s="106"/>
      <c r="AV119" s="106"/>
      <c r="AW119" s="106"/>
      <c r="AX119" s="106"/>
      <c r="AY119" s="106"/>
      <c r="AZ119" s="106"/>
      <c r="BA119" s="106"/>
      <c r="BB119" s="106"/>
      <c r="BC119" s="106"/>
    </row>
    <row r="120" customFormat="false" ht="15" hidden="false" customHeight="true" outlineLevel="0" collapsed="false">
      <c r="A120" s="46"/>
      <c r="B120" s="210"/>
      <c r="C120" s="210"/>
      <c r="D120" s="210"/>
      <c r="E120" s="210"/>
      <c r="F120" s="210"/>
      <c r="G120" s="210"/>
      <c r="H120" s="210"/>
      <c r="I120" s="343"/>
      <c r="J120" s="343"/>
      <c r="K120" s="239"/>
      <c r="L120" s="239"/>
      <c r="M120" s="343"/>
      <c r="N120" s="343"/>
      <c r="O120" s="343"/>
      <c r="P120" s="343"/>
      <c r="Q120" s="343"/>
      <c r="R120" s="343"/>
      <c r="AL120" s="106"/>
      <c r="AM120" s="106"/>
      <c r="AN120" s="106"/>
      <c r="AO120" s="106"/>
      <c r="AP120" s="106"/>
      <c r="AQ120" s="106"/>
      <c r="AR120" s="106"/>
      <c r="AS120" s="106"/>
      <c r="AT120" s="106"/>
      <c r="AU120" s="106"/>
      <c r="AV120" s="106"/>
      <c r="AW120" s="106"/>
      <c r="AX120" s="106"/>
      <c r="AY120" s="106"/>
      <c r="AZ120" s="106"/>
      <c r="BA120" s="106"/>
      <c r="BB120" s="106"/>
      <c r="BC120" s="106"/>
    </row>
    <row r="121" customFormat="false" ht="15" hidden="false" customHeight="true" outlineLevel="0" collapsed="false">
      <c r="A121" s="46" t="s">
        <v>111</v>
      </c>
      <c r="B121" s="586"/>
      <c r="C121" s="586"/>
      <c r="D121" s="586"/>
      <c r="E121" s="586"/>
      <c r="F121" s="586"/>
      <c r="G121" s="233"/>
      <c r="H121" s="587"/>
      <c r="I121" s="587"/>
      <c r="J121" s="587"/>
      <c r="K121" s="587"/>
      <c r="L121" s="587"/>
      <c r="M121" s="343"/>
      <c r="N121" s="588"/>
      <c r="O121" s="588"/>
      <c r="P121" s="588"/>
      <c r="Q121" s="588"/>
      <c r="R121" s="588"/>
      <c r="AL121" s="106"/>
      <c r="AM121" s="106"/>
      <c r="AN121" s="106"/>
      <c r="AO121" s="106"/>
      <c r="AP121" s="106"/>
      <c r="AQ121" s="106"/>
      <c r="AR121" s="106"/>
      <c r="AS121" s="106"/>
      <c r="AT121" s="106"/>
      <c r="AU121" s="106"/>
      <c r="AV121" s="106"/>
      <c r="AW121" s="106"/>
      <c r="AX121" s="106"/>
      <c r="AY121" s="106"/>
      <c r="AZ121" s="106"/>
      <c r="BA121" s="106"/>
      <c r="BB121" s="106"/>
      <c r="BC121" s="106"/>
    </row>
    <row r="122" customFormat="false" ht="15" hidden="false" customHeight="true" outlineLevel="0" collapsed="false">
      <c r="A122" s="180" t="s">
        <v>112</v>
      </c>
      <c r="B122" s="589" t="n">
        <v>7.4</v>
      </c>
      <c r="C122" s="589" t="n">
        <v>7.5</v>
      </c>
      <c r="D122" s="589" t="n">
        <v>10.8</v>
      </c>
      <c r="E122" s="589" t="n">
        <v>26.6</v>
      </c>
      <c r="F122" s="589" t="n">
        <v>4.9</v>
      </c>
      <c r="G122" s="233"/>
      <c r="H122" s="590" t="n">
        <v>18.1</v>
      </c>
      <c r="I122" s="590" t="n">
        <v>17.4</v>
      </c>
      <c r="J122" s="590" t="n">
        <v>49.2</v>
      </c>
      <c r="K122" s="591" t="s">
        <v>75</v>
      </c>
      <c r="L122" s="590" t="n">
        <v>13.1</v>
      </c>
      <c r="M122" s="343"/>
      <c r="N122" s="592" t="n">
        <v>6.9</v>
      </c>
      <c r="O122" s="592" t="n">
        <v>7.2</v>
      </c>
      <c r="P122" s="592" t="n">
        <v>10.2</v>
      </c>
      <c r="Q122" s="592" t="n">
        <v>25.7</v>
      </c>
      <c r="R122" s="592" t="n">
        <v>4.4</v>
      </c>
      <c r="AL122" s="106"/>
      <c r="AM122" s="106"/>
      <c r="AN122" s="106"/>
      <c r="AO122" s="106"/>
      <c r="AP122" s="106"/>
      <c r="AQ122" s="106"/>
      <c r="AR122" s="106"/>
      <c r="AS122" s="106"/>
      <c r="AT122" s="106"/>
      <c r="AU122" s="106"/>
      <c r="AV122" s="106"/>
      <c r="AW122" s="106"/>
      <c r="AX122" s="106"/>
      <c r="AY122" s="106"/>
      <c r="AZ122" s="106"/>
      <c r="BA122" s="106"/>
      <c r="BB122" s="106"/>
      <c r="BC122" s="106"/>
    </row>
    <row r="123" customFormat="false" ht="15" hidden="false" customHeight="true" outlineLevel="0" collapsed="false">
      <c r="A123" s="180" t="s">
        <v>113</v>
      </c>
      <c r="B123" s="589" t="n">
        <v>16</v>
      </c>
      <c r="C123" s="589" t="n">
        <v>15.9</v>
      </c>
      <c r="D123" s="589" t="n">
        <v>23.9</v>
      </c>
      <c r="E123" s="589" t="n">
        <v>34.5</v>
      </c>
      <c r="F123" s="589" t="n">
        <v>9.2</v>
      </c>
      <c r="G123" s="233"/>
      <c r="H123" s="590" t="n">
        <v>19.2</v>
      </c>
      <c r="I123" s="590" t="n">
        <v>30.7</v>
      </c>
      <c r="J123" s="591" t="s">
        <v>75</v>
      </c>
      <c r="K123" s="591" t="s">
        <v>75</v>
      </c>
      <c r="L123" s="590" t="n">
        <v>14</v>
      </c>
      <c r="M123" s="343"/>
      <c r="N123" s="592" t="n">
        <v>13.1</v>
      </c>
      <c r="O123" s="592" t="n">
        <v>14.1</v>
      </c>
      <c r="P123" s="592" t="n">
        <v>20.6</v>
      </c>
      <c r="Q123" s="592" t="n">
        <v>29.5</v>
      </c>
      <c r="R123" s="592" t="n">
        <v>8</v>
      </c>
      <c r="AL123" s="106"/>
      <c r="AM123" s="106"/>
      <c r="AN123" s="106"/>
      <c r="AO123" s="106"/>
      <c r="AP123" s="106"/>
      <c r="AQ123" s="106"/>
      <c r="AR123" s="106"/>
      <c r="AS123" s="106"/>
      <c r="AT123" s="106"/>
      <c r="AU123" s="106"/>
      <c r="AV123" s="106"/>
      <c r="AW123" s="106"/>
      <c r="AX123" s="106"/>
      <c r="AY123" s="106"/>
      <c r="AZ123" s="106"/>
      <c r="BA123" s="106"/>
      <c r="BB123" s="106"/>
      <c r="BC123" s="106"/>
    </row>
    <row r="124" customFormat="false" ht="15" hidden="false" customHeight="true" outlineLevel="0" collapsed="false">
      <c r="A124" s="180" t="s">
        <v>114</v>
      </c>
      <c r="B124" s="589" t="n">
        <v>4</v>
      </c>
      <c r="C124" s="589" t="n">
        <v>3.9</v>
      </c>
      <c r="D124" s="589" t="n">
        <v>5.6</v>
      </c>
      <c r="E124" s="589" t="n">
        <v>13.9</v>
      </c>
      <c r="F124" s="589" t="n">
        <v>2.2</v>
      </c>
      <c r="G124" s="593"/>
      <c r="H124" s="590" t="n">
        <v>9</v>
      </c>
      <c r="I124" s="590" t="n">
        <v>8.6</v>
      </c>
      <c r="J124" s="590" t="n">
        <v>12.2</v>
      </c>
      <c r="K124" s="590" t="n">
        <v>21.1</v>
      </c>
      <c r="L124" s="590" t="n">
        <v>5.9</v>
      </c>
      <c r="M124" s="343"/>
      <c r="N124" s="592" t="n">
        <v>3.6</v>
      </c>
      <c r="O124" s="592" t="n">
        <v>3.5</v>
      </c>
      <c r="P124" s="592" t="n">
        <v>5.2</v>
      </c>
      <c r="Q124" s="592" t="n">
        <v>12.8</v>
      </c>
      <c r="R124" s="592" t="n">
        <v>2.1</v>
      </c>
      <c r="AL124" s="106"/>
      <c r="AM124" s="106"/>
      <c r="AN124" s="106"/>
      <c r="AO124" s="106"/>
      <c r="AP124" s="106"/>
      <c r="AQ124" s="106"/>
      <c r="AR124" s="106"/>
      <c r="AS124" s="106"/>
      <c r="AT124" s="106"/>
      <c r="AU124" s="106"/>
      <c r="AV124" s="106"/>
      <c r="AW124" s="106"/>
      <c r="AX124" s="106"/>
      <c r="AY124" s="106"/>
      <c r="AZ124" s="106"/>
      <c r="BA124" s="106"/>
      <c r="BB124" s="106"/>
      <c r="BC124" s="106"/>
    </row>
    <row r="125" customFormat="false" ht="15" hidden="false" customHeight="true" outlineLevel="0" collapsed="false">
      <c r="A125" s="180" t="s">
        <v>115</v>
      </c>
      <c r="B125" s="589" t="n">
        <v>3.2</v>
      </c>
      <c r="C125" s="589" t="n">
        <v>3.3</v>
      </c>
      <c r="D125" s="589" t="n">
        <v>6.7</v>
      </c>
      <c r="E125" s="589" t="n">
        <v>8.6</v>
      </c>
      <c r="F125" s="589" t="n">
        <v>2</v>
      </c>
      <c r="G125" s="233"/>
      <c r="H125" s="590" t="n">
        <v>4.1</v>
      </c>
      <c r="I125" s="590" t="n">
        <v>4.1</v>
      </c>
      <c r="J125" s="590" t="n">
        <v>12.7</v>
      </c>
      <c r="K125" s="590" t="n">
        <v>11</v>
      </c>
      <c r="L125" s="590" t="n">
        <v>2.8</v>
      </c>
      <c r="M125" s="343"/>
      <c r="N125" s="592" t="n">
        <v>3.1</v>
      </c>
      <c r="O125" s="592" t="n">
        <v>3.1</v>
      </c>
      <c r="P125" s="592" t="n">
        <v>6.3</v>
      </c>
      <c r="Q125" s="592" t="n">
        <v>7.4</v>
      </c>
      <c r="R125" s="592" t="n">
        <v>1.9</v>
      </c>
      <c r="AL125" s="106"/>
      <c r="AM125" s="106"/>
      <c r="AN125" s="106"/>
      <c r="AO125" s="106"/>
      <c r="AP125" s="106"/>
      <c r="AQ125" s="106"/>
      <c r="AR125" s="106"/>
      <c r="AS125" s="106"/>
      <c r="AT125" s="106"/>
      <c r="AU125" s="106"/>
      <c r="AV125" s="106"/>
      <c r="AW125" s="106"/>
      <c r="AX125" s="106"/>
      <c r="AY125" s="106"/>
      <c r="AZ125" s="106"/>
      <c r="BA125" s="106"/>
      <c r="BB125" s="106"/>
      <c r="BC125" s="106"/>
    </row>
    <row r="126" customFormat="false" ht="15" hidden="false" customHeight="true" outlineLevel="0" collapsed="false">
      <c r="A126" s="180" t="s">
        <v>116</v>
      </c>
      <c r="B126" s="589" t="n">
        <v>2.3</v>
      </c>
      <c r="C126" s="589" t="n">
        <v>2.1</v>
      </c>
      <c r="D126" s="589" t="n">
        <v>3.8</v>
      </c>
      <c r="E126" s="589" t="n">
        <v>6.7</v>
      </c>
      <c r="F126" s="589" t="n">
        <v>1.4</v>
      </c>
      <c r="G126" s="582"/>
      <c r="H126" s="590" t="n">
        <v>7.1</v>
      </c>
      <c r="I126" s="590" t="n">
        <v>6</v>
      </c>
      <c r="J126" s="590" t="n">
        <v>7.8</v>
      </c>
      <c r="K126" s="590" t="n">
        <v>9.3</v>
      </c>
      <c r="L126" s="590" t="n">
        <v>4.1</v>
      </c>
      <c r="M126" s="343"/>
      <c r="N126" s="592" t="n">
        <v>2.2</v>
      </c>
      <c r="O126" s="592" t="n">
        <v>2</v>
      </c>
      <c r="P126" s="592" t="n">
        <v>3.5</v>
      </c>
      <c r="Q126" s="592" t="n">
        <v>6.2</v>
      </c>
      <c r="R126" s="592" t="n">
        <v>1.3</v>
      </c>
      <c r="AL126" s="106"/>
      <c r="AM126" s="106"/>
      <c r="AN126" s="106"/>
      <c r="AO126" s="106"/>
      <c r="AP126" s="106"/>
      <c r="AQ126" s="106"/>
      <c r="AR126" s="106"/>
      <c r="AS126" s="106"/>
      <c r="AT126" s="106"/>
      <c r="AU126" s="106"/>
      <c r="AV126" s="106"/>
      <c r="AW126" s="106"/>
      <c r="AX126" s="106"/>
      <c r="AY126" s="106"/>
      <c r="AZ126" s="106"/>
      <c r="BA126" s="106"/>
      <c r="BB126" s="106"/>
      <c r="BC126" s="106"/>
    </row>
    <row r="127" customFormat="false" ht="15" hidden="false" customHeight="true" outlineLevel="0" collapsed="false">
      <c r="A127" s="180" t="s">
        <v>117</v>
      </c>
      <c r="B127" s="589" t="n">
        <v>3.2</v>
      </c>
      <c r="C127" s="589" t="n">
        <v>4.4</v>
      </c>
      <c r="D127" s="589" t="n">
        <v>6.8</v>
      </c>
      <c r="E127" s="589" t="n">
        <v>12.9</v>
      </c>
      <c r="F127" s="589" t="n">
        <v>2.6</v>
      </c>
      <c r="G127" s="210"/>
      <c r="H127" s="590" t="n">
        <v>11.8</v>
      </c>
      <c r="I127" s="590" t="n">
        <v>10</v>
      </c>
      <c r="J127" s="590" t="n">
        <v>20.4</v>
      </c>
      <c r="K127" s="590" t="n">
        <v>22.3</v>
      </c>
      <c r="L127" s="590" t="n">
        <v>7.4</v>
      </c>
      <c r="M127" s="343"/>
      <c r="N127" s="592" t="n">
        <v>3.1</v>
      </c>
      <c r="O127" s="592" t="n">
        <v>4.1</v>
      </c>
      <c r="P127" s="592" t="n">
        <v>6.8</v>
      </c>
      <c r="Q127" s="592" t="n">
        <v>11.3</v>
      </c>
      <c r="R127" s="592" t="n">
        <v>2.4</v>
      </c>
      <c r="AL127" s="106"/>
      <c r="AM127" s="106"/>
      <c r="AN127" s="106"/>
      <c r="AO127" s="106"/>
      <c r="AP127" s="106"/>
      <c r="AQ127" s="106"/>
      <c r="AR127" s="106"/>
      <c r="AS127" s="106"/>
      <c r="AT127" s="106"/>
      <c r="AU127" s="106"/>
      <c r="AV127" s="106"/>
      <c r="AW127" s="106"/>
      <c r="AX127" s="106"/>
      <c r="AY127" s="106"/>
      <c r="AZ127" s="106"/>
      <c r="BA127" s="106"/>
      <c r="BB127" s="106"/>
      <c r="BC127" s="106"/>
    </row>
    <row r="128" customFormat="false" ht="15" hidden="false" customHeight="true" outlineLevel="0" collapsed="false">
      <c r="A128" s="180" t="s">
        <v>118</v>
      </c>
      <c r="B128" s="589" t="n">
        <v>16.2</v>
      </c>
      <c r="C128" s="589" t="n">
        <v>10.4</v>
      </c>
      <c r="D128" s="589" t="n">
        <v>18.4</v>
      </c>
      <c r="E128" s="594" t="s">
        <v>75</v>
      </c>
      <c r="F128" s="589" t="n">
        <v>7.6</v>
      </c>
      <c r="G128" s="210"/>
      <c r="H128" s="590" t="n">
        <v>33</v>
      </c>
      <c r="I128" s="590" t="n">
        <v>42.2</v>
      </c>
      <c r="J128" s="590" t="n">
        <v>47.1</v>
      </c>
      <c r="K128" s="591" t="s">
        <v>75</v>
      </c>
      <c r="L128" s="590" t="n">
        <v>22.2</v>
      </c>
      <c r="M128" s="343"/>
      <c r="N128" s="592" t="n">
        <v>15</v>
      </c>
      <c r="O128" s="592" t="n">
        <v>9.9</v>
      </c>
      <c r="P128" s="592" t="n">
        <v>17.5</v>
      </c>
      <c r="Q128" s="595" t="s">
        <v>75</v>
      </c>
      <c r="R128" s="592" t="n">
        <v>7.2</v>
      </c>
      <c r="AL128" s="106"/>
      <c r="AM128" s="106"/>
      <c r="AN128" s="106"/>
      <c r="AO128" s="106"/>
      <c r="AP128" s="106"/>
      <c r="AQ128" s="106"/>
      <c r="AR128" s="106"/>
      <c r="AS128" s="106"/>
      <c r="AT128" s="106"/>
      <c r="AU128" s="106"/>
      <c r="AV128" s="106"/>
      <c r="AW128" s="106"/>
      <c r="AX128" s="106"/>
      <c r="AY128" s="106"/>
      <c r="AZ128" s="106"/>
      <c r="BA128" s="106"/>
      <c r="BB128" s="106"/>
      <c r="BC128" s="106"/>
    </row>
    <row r="129" customFormat="false" ht="15" hidden="false" customHeight="true" outlineLevel="0" collapsed="false">
      <c r="A129" s="180" t="s">
        <v>119</v>
      </c>
      <c r="B129" s="589" t="n">
        <v>7.7</v>
      </c>
      <c r="C129" s="589" t="n">
        <v>5.9</v>
      </c>
      <c r="D129" s="589" t="n">
        <v>8</v>
      </c>
      <c r="E129" s="589" t="n">
        <v>17.2</v>
      </c>
      <c r="F129" s="589" t="n">
        <v>4.3</v>
      </c>
      <c r="G129" s="210"/>
      <c r="H129" s="590" t="n">
        <v>12.7</v>
      </c>
      <c r="I129" s="590" t="n">
        <v>14</v>
      </c>
      <c r="J129" s="590" t="n">
        <v>17.5</v>
      </c>
      <c r="K129" s="591" t="s">
        <v>75</v>
      </c>
      <c r="L129" s="590" t="n">
        <v>8.1</v>
      </c>
      <c r="M129" s="343"/>
      <c r="N129" s="592" t="n">
        <v>6.8</v>
      </c>
      <c r="O129" s="592" t="n">
        <v>5.5</v>
      </c>
      <c r="P129" s="592" t="n">
        <v>7.6</v>
      </c>
      <c r="Q129" s="592" t="n">
        <v>15.7</v>
      </c>
      <c r="R129" s="592" t="n">
        <v>3.8</v>
      </c>
      <c r="AL129" s="106"/>
      <c r="AM129" s="106"/>
      <c r="AN129" s="106"/>
      <c r="AO129" s="106"/>
      <c r="AP129" s="106"/>
      <c r="AQ129" s="106"/>
      <c r="AR129" s="106"/>
      <c r="AS129" s="106"/>
      <c r="AT129" s="106"/>
      <c r="AU129" s="106"/>
      <c r="AV129" s="106"/>
      <c r="AW129" s="106"/>
      <c r="AX129" s="106"/>
      <c r="AY129" s="106"/>
      <c r="AZ129" s="106"/>
      <c r="BA129" s="106"/>
      <c r="BB129" s="106"/>
      <c r="BC129" s="106"/>
    </row>
    <row r="130" customFormat="false" ht="15" hidden="false" customHeight="true" outlineLevel="0" collapsed="false">
      <c r="A130" s="180" t="s">
        <v>120</v>
      </c>
      <c r="B130" s="596" t="n">
        <v>2.7</v>
      </c>
      <c r="C130" s="596" t="n">
        <v>3</v>
      </c>
      <c r="D130" s="596" t="n">
        <v>5.5</v>
      </c>
      <c r="E130" s="596" t="n">
        <v>7.7</v>
      </c>
      <c r="F130" s="596" t="n">
        <v>1.7</v>
      </c>
      <c r="G130" s="210"/>
      <c r="H130" s="597" t="n">
        <v>12.3</v>
      </c>
      <c r="I130" s="597" t="n">
        <v>8.7</v>
      </c>
      <c r="J130" s="597" t="n">
        <v>16.1</v>
      </c>
      <c r="K130" s="597" t="n">
        <v>22.6</v>
      </c>
      <c r="L130" s="597" t="n">
        <v>6.3</v>
      </c>
      <c r="M130" s="210"/>
      <c r="N130" s="598" t="n">
        <v>3.1</v>
      </c>
      <c r="O130" s="598" t="n">
        <v>2.7</v>
      </c>
      <c r="P130" s="598" t="n">
        <v>5.1</v>
      </c>
      <c r="Q130" s="598" t="n">
        <v>7.3</v>
      </c>
      <c r="R130" s="598" t="n">
        <v>1.6</v>
      </c>
      <c r="AL130" s="106"/>
      <c r="AM130" s="106"/>
      <c r="AN130" s="106"/>
      <c r="AO130" s="106"/>
      <c r="AP130" s="106"/>
      <c r="AQ130" s="106"/>
      <c r="AR130" s="106"/>
      <c r="AS130" s="106"/>
      <c r="AT130" s="106"/>
      <c r="AU130" s="106"/>
      <c r="AV130" s="106"/>
      <c r="AW130" s="106"/>
      <c r="AX130" s="106"/>
      <c r="AY130" s="106"/>
      <c r="AZ130" s="106"/>
      <c r="BA130" s="106"/>
      <c r="BB130" s="106"/>
      <c r="BC130" s="106"/>
    </row>
    <row r="131" customFormat="false" ht="15" hidden="false" customHeight="true" outlineLevel="0" collapsed="false">
      <c r="A131" s="180" t="s">
        <v>121</v>
      </c>
      <c r="B131" s="596" t="n">
        <v>17.6</v>
      </c>
      <c r="C131" s="596" t="n">
        <v>10.6</v>
      </c>
      <c r="D131" s="596" t="n">
        <v>16.3</v>
      </c>
      <c r="E131" s="596" t="n">
        <v>20.1</v>
      </c>
      <c r="F131" s="596" t="n">
        <v>7.3</v>
      </c>
      <c r="G131" s="210"/>
      <c r="H131" s="597" t="n">
        <v>18.3</v>
      </c>
      <c r="I131" s="597" t="n">
        <v>22</v>
      </c>
      <c r="J131" s="597" t="n">
        <v>33.5</v>
      </c>
      <c r="K131" s="597" t="n">
        <v>40.8</v>
      </c>
      <c r="L131" s="597" t="n">
        <v>12.6</v>
      </c>
      <c r="M131" s="210"/>
      <c r="N131" s="598" t="n">
        <v>16</v>
      </c>
      <c r="O131" s="598" t="n">
        <v>10</v>
      </c>
      <c r="P131" s="598" t="n">
        <v>15.6</v>
      </c>
      <c r="Q131" s="598" t="n">
        <v>18.7</v>
      </c>
      <c r="R131" s="598" t="n">
        <v>6.9</v>
      </c>
      <c r="AL131" s="106"/>
      <c r="AM131" s="106"/>
      <c r="AN131" s="106"/>
      <c r="AO131" s="106"/>
      <c r="AP131" s="106"/>
      <c r="AQ131" s="106"/>
      <c r="AR131" s="106"/>
      <c r="AS131" s="106"/>
      <c r="AT131" s="106"/>
      <c r="AU131" s="106"/>
      <c r="AV131" s="106"/>
      <c r="AW131" s="106"/>
      <c r="AX131" s="106"/>
      <c r="AY131" s="106"/>
      <c r="AZ131" s="106"/>
      <c r="BA131" s="106"/>
      <c r="BB131" s="106"/>
      <c r="BC131" s="106"/>
    </row>
    <row r="132" customFormat="false" ht="15" hidden="false" customHeight="true" outlineLevel="0" collapsed="false">
      <c r="A132" s="180" t="s">
        <v>122</v>
      </c>
      <c r="B132" s="589" t="n">
        <v>4.7</v>
      </c>
      <c r="C132" s="589" t="n">
        <v>3.7</v>
      </c>
      <c r="D132" s="589" t="n">
        <v>7.7</v>
      </c>
      <c r="E132" s="589" t="n">
        <v>11.3</v>
      </c>
      <c r="F132" s="589" t="n">
        <v>2.2</v>
      </c>
      <c r="G132" s="226"/>
      <c r="H132" s="590" t="n">
        <v>17.4</v>
      </c>
      <c r="I132" s="590" t="n">
        <v>7.8</v>
      </c>
      <c r="J132" s="590" t="n">
        <v>12.8</v>
      </c>
      <c r="K132" s="590" t="n">
        <v>14.8</v>
      </c>
      <c r="L132" s="590" t="n">
        <v>10.2</v>
      </c>
      <c r="M132" s="343"/>
      <c r="N132" s="592" t="n">
        <v>5.1</v>
      </c>
      <c r="O132" s="592" t="n">
        <v>3.3</v>
      </c>
      <c r="P132" s="592" t="n">
        <v>7.3</v>
      </c>
      <c r="Q132" s="592" t="n">
        <v>10.5</v>
      </c>
      <c r="R132" s="592" t="n">
        <v>2.2</v>
      </c>
      <c r="AL132" s="106"/>
      <c r="AM132" s="106"/>
      <c r="AN132" s="106"/>
      <c r="AO132" s="106"/>
      <c r="AP132" s="106"/>
      <c r="AQ132" s="106"/>
      <c r="AR132" s="106"/>
      <c r="AS132" s="106"/>
      <c r="AT132" s="106"/>
      <c r="AU132" s="106"/>
      <c r="AV132" s="106"/>
      <c r="AW132" s="106"/>
      <c r="AX132" s="106"/>
      <c r="AY132" s="106"/>
      <c r="AZ132" s="106"/>
      <c r="BA132" s="106"/>
      <c r="BB132" s="106"/>
      <c r="BC132" s="106"/>
    </row>
    <row r="133" customFormat="false" ht="15" hidden="false" customHeight="true" outlineLevel="0" collapsed="false">
      <c r="A133" s="153" t="s">
        <v>123</v>
      </c>
      <c r="B133" s="599" t="n">
        <v>3</v>
      </c>
      <c r="C133" s="599" t="n">
        <v>2.4</v>
      </c>
      <c r="D133" s="599" t="n">
        <v>4.6</v>
      </c>
      <c r="E133" s="599" t="n">
        <v>5.6</v>
      </c>
      <c r="F133" s="599" t="n">
        <v>1.5</v>
      </c>
      <c r="G133" s="239"/>
      <c r="H133" s="600" t="n">
        <v>8.3</v>
      </c>
      <c r="I133" s="600" t="n">
        <v>4.7</v>
      </c>
      <c r="J133" s="600" t="n">
        <v>11.7</v>
      </c>
      <c r="K133" s="600" t="n">
        <v>6.8</v>
      </c>
      <c r="L133" s="600" t="n">
        <v>4.4</v>
      </c>
      <c r="M133" s="358"/>
      <c r="N133" s="601" t="n">
        <v>3.1</v>
      </c>
      <c r="O133" s="601" t="n">
        <v>2.2</v>
      </c>
      <c r="P133" s="601" t="n">
        <v>4.4</v>
      </c>
      <c r="Q133" s="601" t="n">
        <v>4.9</v>
      </c>
      <c r="R133" s="601" t="n">
        <v>1.4</v>
      </c>
      <c r="AL133" s="106"/>
      <c r="AM133" s="106"/>
      <c r="AN133" s="106"/>
      <c r="AO133" s="106"/>
      <c r="AP133" s="106"/>
      <c r="AQ133" s="106"/>
      <c r="AR133" s="106"/>
      <c r="AS133" s="106"/>
      <c r="AT133" s="106"/>
      <c r="AU133" s="106"/>
      <c r="AV133" s="106"/>
      <c r="AW133" s="106"/>
      <c r="AX133" s="106"/>
      <c r="AY133" s="106"/>
      <c r="AZ133" s="106"/>
      <c r="BA133" s="106"/>
      <c r="BB133" s="106"/>
      <c r="BC133" s="106"/>
    </row>
    <row r="134" customFormat="false" ht="15" hidden="false" customHeight="true" outlineLevel="0" collapsed="false">
      <c r="A134" s="180" t="s">
        <v>124</v>
      </c>
      <c r="B134" s="589" t="n">
        <v>3.5</v>
      </c>
      <c r="C134" s="589" t="n">
        <v>2.9</v>
      </c>
      <c r="D134" s="589" t="n">
        <v>4.9</v>
      </c>
      <c r="E134" s="589" t="n">
        <v>6.6</v>
      </c>
      <c r="F134" s="589" t="n">
        <v>1.7</v>
      </c>
      <c r="G134" s="208"/>
      <c r="H134" s="590" t="n">
        <v>10.7</v>
      </c>
      <c r="I134" s="590" t="n">
        <v>5.6</v>
      </c>
      <c r="J134" s="590" t="n">
        <v>11.7</v>
      </c>
      <c r="K134" s="590" t="n">
        <v>9.2</v>
      </c>
      <c r="L134" s="590" t="n">
        <v>6.1</v>
      </c>
      <c r="M134" s="343"/>
      <c r="N134" s="592" t="n">
        <v>3.7</v>
      </c>
      <c r="O134" s="592" t="n">
        <v>2.6</v>
      </c>
      <c r="P134" s="592" t="n">
        <v>4.7</v>
      </c>
      <c r="Q134" s="592" t="n">
        <v>5.7</v>
      </c>
      <c r="R134" s="592" t="n">
        <v>1.6</v>
      </c>
      <c r="AL134" s="106"/>
      <c r="AM134" s="106"/>
      <c r="AN134" s="106"/>
      <c r="AO134" s="106"/>
      <c r="AP134" s="106"/>
      <c r="AQ134" s="106"/>
      <c r="AR134" s="106"/>
      <c r="AS134" s="106"/>
      <c r="AT134" s="106"/>
      <c r="AU134" s="106"/>
      <c r="AV134" s="106"/>
      <c r="AW134" s="106"/>
      <c r="AX134" s="106"/>
      <c r="AY134" s="106"/>
      <c r="AZ134" s="106"/>
      <c r="BA134" s="106"/>
      <c r="BB134" s="106"/>
      <c r="BC134" s="106"/>
    </row>
    <row r="135" customFormat="false" ht="15" hidden="false" customHeight="true" outlineLevel="0" collapsed="false">
      <c r="A135" s="180"/>
      <c r="B135" s="208"/>
      <c r="C135" s="208"/>
      <c r="D135" s="208"/>
      <c r="E135" s="208"/>
      <c r="F135" s="208"/>
      <c r="G135" s="208"/>
      <c r="H135" s="208"/>
      <c r="I135" s="343"/>
      <c r="J135" s="343"/>
      <c r="K135" s="382"/>
      <c r="L135" s="382"/>
      <c r="M135" s="343"/>
      <c r="N135" s="343"/>
      <c r="O135" s="343"/>
      <c r="P135" s="343"/>
      <c r="Q135" s="343"/>
      <c r="R135" s="343"/>
      <c r="AL135" s="106"/>
      <c r="AM135" s="106"/>
      <c r="AN135" s="106"/>
      <c r="AO135" s="106"/>
      <c r="AP135" s="106"/>
      <c r="AQ135" s="106"/>
      <c r="AR135" s="106"/>
      <c r="AS135" s="106"/>
      <c r="AT135" s="106"/>
      <c r="AU135" s="106"/>
      <c r="AV135" s="106"/>
      <c r="AW135" s="106"/>
      <c r="AX135" s="106"/>
      <c r="AY135" s="106"/>
      <c r="AZ135" s="106"/>
      <c r="BA135" s="106"/>
      <c r="BB135" s="106"/>
      <c r="BC135" s="106"/>
    </row>
    <row r="136" customFormat="false" ht="15" hidden="false" customHeight="true" outlineLevel="0" collapsed="false">
      <c r="A136" s="46" t="s">
        <v>46</v>
      </c>
      <c r="B136" s="583" t="n">
        <v>3.2</v>
      </c>
      <c r="C136" s="583" t="n">
        <v>3.2</v>
      </c>
      <c r="D136" s="583" t="n">
        <v>9.9</v>
      </c>
      <c r="E136" s="583" t="n">
        <v>4.7</v>
      </c>
      <c r="F136" s="583" t="n">
        <v>1.7</v>
      </c>
      <c r="G136" s="225"/>
      <c r="H136" s="584" t="n">
        <v>5.3</v>
      </c>
      <c r="I136" s="584" t="n">
        <v>2.9</v>
      </c>
      <c r="J136" s="584" t="n">
        <v>5.7</v>
      </c>
      <c r="K136" s="584" t="n">
        <v>10.7</v>
      </c>
      <c r="L136" s="584" t="n">
        <v>2.7</v>
      </c>
      <c r="M136" s="388"/>
      <c r="N136" s="585" t="n">
        <v>3</v>
      </c>
      <c r="O136" s="585" t="n">
        <v>2.9</v>
      </c>
      <c r="P136" s="585" t="n">
        <v>9.1</v>
      </c>
      <c r="Q136" s="585" t="n">
        <v>4</v>
      </c>
      <c r="R136" s="585" t="n">
        <v>1.6</v>
      </c>
      <c r="AL136" s="106"/>
      <c r="AM136" s="106"/>
      <c r="AN136" s="106"/>
      <c r="AO136" s="106"/>
      <c r="AP136" s="106"/>
      <c r="AQ136" s="106"/>
      <c r="AR136" s="106"/>
      <c r="AS136" s="106"/>
      <c r="AT136" s="106"/>
      <c r="AU136" s="106"/>
      <c r="AV136" s="106"/>
      <c r="AW136" s="106"/>
      <c r="AX136" s="106"/>
      <c r="AY136" s="106"/>
      <c r="AZ136" s="106"/>
      <c r="BA136" s="106"/>
      <c r="BB136" s="106"/>
      <c r="BC136" s="106"/>
    </row>
    <row r="137" customFormat="false" ht="15" hidden="false" customHeight="true" outlineLevel="0" collapsed="false">
      <c r="A137" s="80"/>
      <c r="B137" s="81"/>
      <c r="C137" s="80"/>
      <c r="D137" s="80"/>
      <c r="E137" s="80"/>
      <c r="F137" s="80"/>
      <c r="G137" s="80"/>
      <c r="H137" s="80"/>
      <c r="I137" s="118"/>
      <c r="J137" s="118"/>
      <c r="K137" s="119"/>
      <c r="L137" s="119"/>
      <c r="M137" s="83"/>
      <c r="N137" s="83"/>
      <c r="O137" s="83"/>
      <c r="P137" s="83"/>
      <c r="Q137" s="83"/>
      <c r="R137" s="83"/>
    </row>
    <row r="138" customFormat="false" ht="15" hidden="false" customHeight="true" outlineLevel="0" collapsed="false">
      <c r="A138" s="120" t="s">
        <v>76</v>
      </c>
      <c r="B138" s="85"/>
      <c r="C138" s="86"/>
      <c r="D138" s="86"/>
      <c r="E138" s="86"/>
      <c r="F138" s="86"/>
      <c r="G138" s="86"/>
      <c r="H138" s="86"/>
      <c r="I138" s="86"/>
      <c r="J138" s="86"/>
      <c r="K138" s="121"/>
      <c r="L138" s="121"/>
    </row>
    <row r="139" customFormat="false" ht="24" hidden="false" customHeight="true" outlineLevel="0" collapsed="false">
      <c r="A139" s="88" t="s">
        <v>66</v>
      </c>
      <c r="B139" s="88"/>
      <c r="C139" s="88"/>
      <c r="D139" s="88"/>
      <c r="E139" s="88"/>
      <c r="F139" s="88"/>
      <c r="G139" s="88"/>
      <c r="H139" s="88"/>
      <c r="I139" s="88"/>
      <c r="J139" s="88"/>
      <c r="K139" s="88"/>
      <c r="L139" s="88"/>
      <c r="M139" s="88"/>
      <c r="N139" s="88"/>
      <c r="O139" s="88"/>
      <c r="P139" s="88"/>
      <c r="Q139" s="88"/>
      <c r="R139" s="88"/>
    </row>
    <row r="140" customFormat="false" ht="15" hidden="false" customHeight="true" outlineLevel="0" collapsed="false">
      <c r="A140" s="200" t="s">
        <v>213</v>
      </c>
      <c r="B140" s="92"/>
      <c r="C140" s="91"/>
      <c r="D140" s="91"/>
      <c r="E140" s="91"/>
      <c r="F140" s="91"/>
      <c r="G140" s="91"/>
      <c r="H140" s="91"/>
      <c r="I140" s="91"/>
      <c r="J140" s="91"/>
      <c r="K140" s="91"/>
      <c r="L140" s="91"/>
    </row>
    <row r="141" customFormat="false" ht="15" hidden="false" customHeight="true" outlineLevel="0" collapsed="false">
      <c r="A141" s="63" t="s">
        <v>214</v>
      </c>
      <c r="B141" s="92"/>
      <c r="C141" s="91"/>
      <c r="D141" s="91"/>
      <c r="E141" s="91"/>
      <c r="F141" s="91"/>
      <c r="G141" s="91"/>
      <c r="H141" s="91"/>
      <c r="I141" s="91"/>
      <c r="J141" s="91"/>
      <c r="K141" s="91"/>
      <c r="L141" s="91"/>
    </row>
    <row r="142" customFormat="false" ht="15" hidden="false" customHeight="true" outlineLevel="0" collapsed="false">
      <c r="A142" s="94" t="s">
        <v>215</v>
      </c>
      <c r="B142" s="92"/>
      <c r="C142" s="91"/>
      <c r="D142" s="91"/>
      <c r="E142" s="91"/>
      <c r="F142" s="91"/>
      <c r="G142" s="91"/>
      <c r="H142" s="91"/>
      <c r="I142" s="91"/>
      <c r="J142" s="91"/>
      <c r="K142" s="91"/>
      <c r="L142" s="91"/>
    </row>
    <row r="143" customFormat="false" ht="15" hidden="false" customHeight="true" outlineLevel="0" collapsed="false">
      <c r="A143" s="0"/>
      <c r="B143" s="122"/>
      <c r="C143" s="0"/>
      <c r="D143" s="0"/>
    </row>
    <row r="144" customFormat="false" ht="15" hidden="false" customHeight="true" outlineLevel="0" collapsed="false">
      <c r="A144" s="19" t="s">
        <v>17</v>
      </c>
      <c r="B144" s="19"/>
      <c r="C144" s="0"/>
      <c r="D144" s="0"/>
    </row>
    <row r="145" customFormat="false" ht="15" hidden="false" customHeight="true" outlineLevel="0" collapsed="false">
      <c r="A145" s="0"/>
      <c r="B145" s="122"/>
      <c r="C145" s="0"/>
      <c r="D145" s="0"/>
    </row>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sheetData>
  <mergeCells count="9">
    <mergeCell ref="A1:K1"/>
    <mergeCell ref="B5:F5"/>
    <mergeCell ref="N5:Q5"/>
    <mergeCell ref="A7:R7"/>
    <mergeCell ref="A68:R68"/>
    <mergeCell ref="B77:F77"/>
    <mergeCell ref="N77:Q77"/>
    <mergeCell ref="A79:R79"/>
    <mergeCell ref="A139:R139"/>
  </mergeCells>
  <hyperlinks>
    <hyperlink ref="A144"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9.328125" defaultRowHeight="11.25" zeroHeight="false" outlineLevelRow="0" outlineLevelCol="0"/>
  <cols>
    <col collapsed="false" customWidth="true" hidden="false" outlineLevel="0" max="1" min="1" style="30" width="51.16"/>
    <col collapsed="false" customWidth="true" hidden="false" outlineLevel="0" max="2" min="2" style="249" width="5.82"/>
    <col collapsed="false" customWidth="true" hidden="false" outlineLevel="0" max="4" min="3" style="30" width="11.82"/>
    <col collapsed="false" customWidth="true" hidden="false" outlineLevel="0" max="7" min="5" style="0" width="11.82"/>
    <col collapsed="false" customWidth="true" hidden="false" outlineLevel="0" max="8" min="8" style="0" width="2.82"/>
    <col collapsed="false" customWidth="true" hidden="false" outlineLevel="0" max="13" min="9" style="0" width="11.82"/>
    <col collapsed="false" customWidth="true" hidden="false" outlineLevel="0" max="14" min="14" style="0" width="2.82"/>
    <col collapsed="false" customWidth="true" hidden="false" outlineLevel="0" max="20" min="15" style="0" width="11.82"/>
  </cols>
  <sheetData>
    <row r="1" s="3" customFormat="true" ht="60" hidden="false" customHeight="true" outlineLevel="0" collapsed="false">
      <c r="A1" s="2" t="s">
        <v>0</v>
      </c>
      <c r="B1" s="2"/>
      <c r="C1" s="2"/>
      <c r="D1" s="2"/>
      <c r="E1" s="2"/>
      <c r="F1" s="2"/>
      <c r="G1" s="2"/>
      <c r="H1" s="2"/>
      <c r="I1" s="2"/>
      <c r="J1" s="2"/>
      <c r="K1" s="2"/>
      <c r="L1" s="430"/>
    </row>
    <row r="2" s="6" customFormat="true" ht="20.1" hidden="false" customHeight="true" outlineLevel="0" collapsed="false">
      <c r="A2" s="4" t="s">
        <v>1</v>
      </c>
      <c r="B2" s="250"/>
      <c r="C2" s="31"/>
      <c r="D2" s="31"/>
    </row>
    <row r="3" s="6" customFormat="true" ht="15" hidden="false" customHeight="true" outlineLevel="0" collapsed="false">
      <c r="A3" s="7" t="s">
        <v>2</v>
      </c>
      <c r="B3" s="250"/>
      <c r="C3" s="31"/>
      <c r="D3" s="31"/>
    </row>
    <row r="4" s="6" customFormat="true" ht="15" hidden="false" customHeight="true" outlineLevel="0" collapsed="false">
      <c r="A4" s="8" t="s">
        <v>224</v>
      </c>
      <c r="B4" s="250"/>
      <c r="C4" s="31"/>
      <c r="D4" s="31"/>
    </row>
    <row r="5" s="6" customFormat="true" ht="19.5" hidden="false" customHeight="true" outlineLevel="0" collapsed="false">
      <c r="A5" s="8"/>
      <c r="B5" s="8"/>
      <c r="C5" s="34" t="s">
        <v>201</v>
      </c>
      <c r="D5" s="34"/>
      <c r="E5" s="34"/>
      <c r="F5" s="34"/>
      <c r="G5" s="34"/>
      <c r="H5" s="431"/>
      <c r="I5" s="34" t="s">
        <v>202</v>
      </c>
      <c r="J5" s="34"/>
      <c r="K5" s="34"/>
      <c r="L5" s="34"/>
      <c r="M5" s="34"/>
      <c r="N5" s="431"/>
      <c r="O5" s="34" t="s">
        <v>203</v>
      </c>
      <c r="P5" s="34"/>
      <c r="Q5" s="34"/>
      <c r="R5" s="34"/>
    </row>
    <row r="6" s="10" customFormat="true" ht="48" hidden="false" customHeight="true" outlineLevel="0" collapsed="false">
      <c r="A6" s="43"/>
      <c r="B6" s="43"/>
      <c r="C6" s="39" t="s">
        <v>204</v>
      </c>
      <c r="D6" s="39" t="s">
        <v>205</v>
      </c>
      <c r="E6" s="39" t="s">
        <v>206</v>
      </c>
      <c r="F6" s="39" t="s">
        <v>207</v>
      </c>
      <c r="G6" s="39" t="s">
        <v>38</v>
      </c>
      <c r="H6" s="39"/>
      <c r="I6" s="39" t="s">
        <v>204</v>
      </c>
      <c r="J6" s="39" t="s">
        <v>205</v>
      </c>
      <c r="K6" s="39" t="s">
        <v>206</v>
      </c>
      <c r="L6" s="39" t="s">
        <v>207</v>
      </c>
      <c r="M6" s="39" t="s">
        <v>38</v>
      </c>
      <c r="N6" s="39"/>
      <c r="O6" s="39" t="s">
        <v>204</v>
      </c>
      <c r="P6" s="39" t="s">
        <v>205</v>
      </c>
      <c r="Q6" s="39" t="s">
        <v>206</v>
      </c>
      <c r="R6" s="39" t="s">
        <v>207</v>
      </c>
      <c r="S6" s="39" t="s">
        <v>38</v>
      </c>
    </row>
    <row r="7" s="10" customFormat="true" ht="15" hidden="false" customHeight="true" outlineLevel="0" collapsed="false">
      <c r="A7" s="45" t="s">
        <v>127</v>
      </c>
      <c r="B7" s="45"/>
      <c r="C7" s="45"/>
      <c r="D7" s="45"/>
      <c r="E7" s="45"/>
      <c r="F7" s="45"/>
      <c r="G7" s="45"/>
      <c r="H7" s="45"/>
      <c r="I7" s="45"/>
      <c r="J7" s="45"/>
      <c r="K7" s="45"/>
      <c r="L7" s="45"/>
      <c r="M7" s="45"/>
      <c r="N7" s="45"/>
      <c r="O7" s="45"/>
      <c r="P7" s="45"/>
      <c r="Q7" s="45"/>
      <c r="R7" s="45"/>
      <c r="S7" s="45"/>
      <c r="U7" s="0"/>
      <c r="V7" s="0"/>
      <c r="W7" s="0"/>
      <c r="X7" s="0"/>
      <c r="Y7" s="0"/>
      <c r="AA7" s="0"/>
      <c r="AB7" s="0"/>
      <c r="AC7" s="0"/>
      <c r="AD7" s="0"/>
      <c r="AE7" s="0"/>
      <c r="AG7" s="0"/>
      <c r="AH7" s="0"/>
      <c r="AI7" s="0"/>
      <c r="AJ7" s="0"/>
      <c r="AK7" s="0"/>
    </row>
    <row r="8" s="10" customFormat="true" ht="15" hidden="false" customHeight="true" outlineLevel="0" collapsed="false">
      <c r="A8" s="251" t="s">
        <v>128</v>
      </c>
      <c r="B8" s="92"/>
      <c r="C8" s="92"/>
      <c r="D8" s="65"/>
      <c r="E8" s="65"/>
      <c r="F8" s="65"/>
      <c r="G8" s="65"/>
      <c r="H8" s="65"/>
      <c r="I8" s="65"/>
      <c r="J8" s="65"/>
      <c r="K8" s="65"/>
      <c r="L8" s="65"/>
      <c r="M8" s="65"/>
      <c r="N8" s="16"/>
      <c r="O8" s="16"/>
      <c r="U8" s="0"/>
      <c r="V8" s="0"/>
      <c r="W8" s="0"/>
      <c r="X8" s="0"/>
      <c r="Y8" s="0"/>
      <c r="AA8" s="0"/>
      <c r="AB8" s="0"/>
      <c r="AC8" s="0"/>
      <c r="AD8" s="0"/>
      <c r="AE8" s="0"/>
      <c r="AG8" s="0"/>
      <c r="AH8" s="0"/>
      <c r="AI8" s="0"/>
      <c r="AJ8" s="0"/>
      <c r="AK8" s="0"/>
    </row>
    <row r="9" customFormat="false" ht="15" hidden="false" customHeight="true" outlineLevel="0" collapsed="false">
      <c r="A9" s="252" t="s">
        <v>129</v>
      </c>
      <c r="B9" s="92" t="s">
        <v>130</v>
      </c>
      <c r="C9" s="602" t="n">
        <v>1979</v>
      </c>
      <c r="D9" s="602" t="n">
        <v>1958</v>
      </c>
      <c r="E9" s="602" t="n">
        <v>2167</v>
      </c>
      <c r="F9" s="602" t="n">
        <v>1734</v>
      </c>
      <c r="G9" s="602" t="n">
        <v>1997</v>
      </c>
      <c r="H9" s="480"/>
      <c r="I9" s="603" t="n">
        <v>1196</v>
      </c>
      <c r="J9" s="603" t="n">
        <v>1159</v>
      </c>
      <c r="K9" s="603" t="n">
        <v>1255</v>
      </c>
      <c r="L9" s="603" t="n">
        <v>1161</v>
      </c>
      <c r="M9" s="603" t="n">
        <v>1183</v>
      </c>
      <c r="N9" s="343"/>
      <c r="O9" s="604" t="n">
        <v>1795</v>
      </c>
      <c r="P9" s="604" t="n">
        <v>1849</v>
      </c>
      <c r="Q9" s="604" t="n">
        <v>2056</v>
      </c>
      <c r="R9" s="604" t="n">
        <v>1643</v>
      </c>
      <c r="S9" s="604" t="n">
        <v>1857</v>
      </c>
      <c r="U9" s="52"/>
      <c r="V9" s="52"/>
      <c r="W9" s="52"/>
      <c r="X9" s="52"/>
      <c r="Y9" s="52"/>
      <c r="AA9" s="52"/>
      <c r="AB9" s="52"/>
      <c r="AC9" s="52"/>
      <c r="AD9" s="52"/>
      <c r="AE9" s="52"/>
      <c r="AG9" s="52"/>
      <c r="AH9" s="52"/>
      <c r="AI9" s="52"/>
      <c r="AJ9" s="52"/>
      <c r="AK9" s="52"/>
      <c r="AM9" s="52"/>
      <c r="AN9" s="52"/>
      <c r="AO9" s="52"/>
      <c r="AP9" s="52"/>
      <c r="AQ9" s="52"/>
      <c r="AR9" s="52"/>
      <c r="AS9" s="52"/>
      <c r="AT9" s="52"/>
      <c r="AU9" s="52"/>
      <c r="AV9" s="52"/>
      <c r="AW9" s="52"/>
      <c r="AX9" s="52"/>
      <c r="AY9" s="52"/>
      <c r="AZ9" s="52"/>
      <c r="BA9" s="52"/>
      <c r="BB9" s="52"/>
      <c r="BC9" s="52"/>
      <c r="BD9" s="52"/>
      <c r="BE9" s="52"/>
    </row>
    <row r="10" customFormat="false" ht="15" hidden="false" customHeight="true" outlineLevel="0" collapsed="false">
      <c r="A10" s="252" t="s">
        <v>131</v>
      </c>
      <c r="B10" s="92" t="s">
        <v>130</v>
      </c>
      <c r="C10" s="602" t="n">
        <v>1706</v>
      </c>
      <c r="D10" s="602" t="n">
        <v>1749</v>
      </c>
      <c r="E10" s="602" t="n">
        <v>1785</v>
      </c>
      <c r="F10" s="602" t="n">
        <v>1525</v>
      </c>
      <c r="G10" s="602" t="n">
        <v>1725</v>
      </c>
      <c r="H10" s="480"/>
      <c r="I10" s="603" t="n">
        <v>978</v>
      </c>
      <c r="J10" s="603" t="n">
        <v>1071</v>
      </c>
      <c r="K10" s="603" t="n">
        <v>1008</v>
      </c>
      <c r="L10" s="603" t="n">
        <v>1063</v>
      </c>
      <c r="M10" s="603" t="n">
        <v>1014</v>
      </c>
      <c r="N10" s="343"/>
      <c r="O10" s="604" t="n">
        <v>1549</v>
      </c>
      <c r="P10" s="604" t="n">
        <v>1620</v>
      </c>
      <c r="Q10" s="604" t="n">
        <v>1695</v>
      </c>
      <c r="R10" s="604" t="n">
        <v>1502</v>
      </c>
      <c r="S10" s="604" t="n">
        <v>1600</v>
      </c>
      <c r="U10" s="52"/>
      <c r="V10" s="52"/>
      <c r="W10" s="52"/>
      <c r="X10" s="52"/>
      <c r="Y10" s="52"/>
      <c r="AB10" s="52"/>
      <c r="AC10" s="52"/>
      <c r="AD10" s="52"/>
      <c r="AE10" s="52"/>
      <c r="AG10" s="52"/>
      <c r="AH10" s="52"/>
      <c r="AI10" s="52"/>
      <c r="AJ10" s="52"/>
      <c r="AK10" s="52"/>
      <c r="AM10" s="52"/>
      <c r="AN10" s="52"/>
      <c r="AO10" s="52"/>
      <c r="AP10" s="52"/>
      <c r="AQ10" s="52"/>
      <c r="AR10" s="52"/>
      <c r="AS10" s="52"/>
      <c r="AT10" s="52"/>
      <c r="AU10" s="52"/>
      <c r="AV10" s="52"/>
      <c r="AW10" s="52"/>
      <c r="AX10" s="52"/>
      <c r="AY10" s="52"/>
      <c r="AZ10" s="52"/>
      <c r="BA10" s="52"/>
      <c r="BB10" s="52"/>
      <c r="BC10" s="52"/>
      <c r="BD10" s="52"/>
      <c r="BE10" s="52"/>
    </row>
    <row r="11" customFormat="false" ht="15" hidden="false" customHeight="true" outlineLevel="0" collapsed="false">
      <c r="A11" s="251"/>
      <c r="B11" s="92"/>
      <c r="C11" s="480"/>
      <c r="D11" s="480"/>
      <c r="E11" s="480"/>
      <c r="F11" s="480"/>
      <c r="G11" s="480"/>
      <c r="H11" s="480"/>
      <c r="I11" s="480"/>
      <c r="J11" s="101"/>
      <c r="K11" s="101"/>
      <c r="L11" s="101"/>
      <c r="M11" s="101"/>
      <c r="N11" s="343"/>
      <c r="O11" s="343"/>
      <c r="P11" s="343"/>
      <c r="Q11" s="343"/>
      <c r="R11" s="343"/>
      <c r="S11" s="343"/>
      <c r="AM11" s="52"/>
      <c r="AN11" s="52"/>
      <c r="AO11" s="52"/>
      <c r="AP11" s="52"/>
      <c r="AQ11" s="52"/>
      <c r="AR11" s="52"/>
      <c r="AS11" s="52"/>
      <c r="AT11" s="52"/>
      <c r="AU11" s="52"/>
      <c r="AV11" s="52"/>
      <c r="AW11" s="52"/>
      <c r="AX11" s="52"/>
      <c r="AY11" s="52"/>
      <c r="AZ11" s="52"/>
      <c r="BA11" s="52"/>
      <c r="BB11" s="52"/>
      <c r="BC11" s="52"/>
      <c r="BD11" s="52"/>
      <c r="BE11" s="52"/>
    </row>
    <row r="12" customFormat="false" ht="15" hidden="false" customHeight="true" outlineLevel="0" collapsed="false">
      <c r="A12" s="256" t="s">
        <v>132</v>
      </c>
      <c r="B12" s="92"/>
      <c r="C12" s="605"/>
      <c r="D12" s="605"/>
      <c r="E12" s="605"/>
      <c r="F12" s="605"/>
      <c r="G12" s="605"/>
      <c r="H12" s="480"/>
      <c r="I12" s="606"/>
      <c r="J12" s="606"/>
      <c r="K12" s="606"/>
      <c r="L12" s="606"/>
      <c r="M12" s="606"/>
      <c r="N12" s="343"/>
      <c r="O12" s="607"/>
      <c r="P12" s="607"/>
      <c r="Q12" s="607"/>
      <c r="R12" s="607"/>
      <c r="S12" s="607"/>
      <c r="AM12" s="52"/>
      <c r="AN12" s="52"/>
      <c r="AO12" s="52"/>
      <c r="AP12" s="52"/>
      <c r="AQ12" s="52"/>
      <c r="AR12" s="52"/>
      <c r="AS12" s="52"/>
      <c r="AT12" s="52"/>
      <c r="AU12" s="52"/>
      <c r="AV12" s="52"/>
      <c r="AW12" s="52"/>
      <c r="AX12" s="52"/>
      <c r="AY12" s="52"/>
      <c r="AZ12" s="52"/>
      <c r="BA12" s="52"/>
      <c r="BB12" s="52"/>
      <c r="BC12" s="52"/>
      <c r="BD12" s="52"/>
      <c r="BE12" s="52"/>
    </row>
    <row r="13" customFormat="false" ht="15" hidden="false" customHeight="true" outlineLevel="0" collapsed="false">
      <c r="A13" s="260" t="s">
        <v>133</v>
      </c>
      <c r="B13" s="92"/>
      <c r="C13" s="605"/>
      <c r="D13" s="605"/>
      <c r="E13" s="605"/>
      <c r="F13" s="605"/>
      <c r="G13" s="605"/>
      <c r="H13" s="480"/>
      <c r="I13" s="606"/>
      <c r="J13" s="606"/>
      <c r="K13" s="606"/>
      <c r="L13" s="606"/>
      <c r="M13" s="606"/>
      <c r="N13" s="343"/>
      <c r="O13" s="607"/>
      <c r="P13" s="607"/>
      <c r="Q13" s="607"/>
      <c r="R13" s="607"/>
      <c r="S13" s="607"/>
      <c r="AM13" s="52"/>
      <c r="AN13" s="52"/>
      <c r="AO13" s="52"/>
      <c r="AP13" s="52"/>
      <c r="AQ13" s="52"/>
      <c r="AR13" s="52"/>
      <c r="AS13" s="52"/>
      <c r="AT13" s="52"/>
      <c r="AU13" s="52"/>
      <c r="AV13" s="52"/>
      <c r="AW13" s="52"/>
      <c r="AX13" s="52"/>
      <c r="AY13" s="52"/>
      <c r="AZ13" s="52"/>
      <c r="BA13" s="52"/>
      <c r="BB13" s="52"/>
      <c r="BC13" s="52"/>
      <c r="BD13" s="52"/>
      <c r="BE13" s="52"/>
    </row>
    <row r="14" customFormat="false" ht="15" hidden="false" customHeight="true" outlineLevel="0" collapsed="false">
      <c r="A14" s="252" t="s">
        <v>134</v>
      </c>
      <c r="B14" s="92" t="s">
        <v>130</v>
      </c>
      <c r="C14" s="602" t="n">
        <v>3077</v>
      </c>
      <c r="D14" s="602" t="n">
        <v>2942</v>
      </c>
      <c r="E14" s="602" t="n">
        <v>3369</v>
      </c>
      <c r="F14" s="602" t="n">
        <v>2257</v>
      </c>
      <c r="G14" s="602" t="n">
        <v>3026</v>
      </c>
      <c r="H14" s="480"/>
      <c r="I14" s="603" t="n">
        <v>1511</v>
      </c>
      <c r="J14" s="603" t="n">
        <v>1282</v>
      </c>
      <c r="K14" s="603" t="n">
        <v>1192</v>
      </c>
      <c r="L14" s="603" t="n">
        <v>1379</v>
      </c>
      <c r="M14" s="603" t="n">
        <v>1391</v>
      </c>
      <c r="N14" s="343"/>
      <c r="O14" s="604" t="n">
        <v>2719</v>
      </c>
      <c r="P14" s="604" t="n">
        <v>2707</v>
      </c>
      <c r="Q14" s="604" t="n">
        <v>3124</v>
      </c>
      <c r="R14" s="604" t="n">
        <v>2114</v>
      </c>
      <c r="S14" s="604" t="n">
        <v>2756</v>
      </c>
      <c r="U14" s="52"/>
      <c r="V14" s="52"/>
      <c r="W14" s="52"/>
      <c r="X14" s="52"/>
      <c r="Y14" s="52"/>
      <c r="AA14" s="52"/>
      <c r="AB14" s="52"/>
      <c r="AC14" s="52"/>
      <c r="AD14" s="52"/>
      <c r="AE14" s="52"/>
      <c r="AG14" s="52"/>
      <c r="AH14" s="52"/>
      <c r="AI14" s="52"/>
      <c r="AJ14" s="52"/>
      <c r="AK14" s="52"/>
      <c r="AM14" s="52"/>
      <c r="AN14" s="52"/>
      <c r="AO14" s="52"/>
      <c r="AP14" s="52"/>
      <c r="AQ14" s="52"/>
      <c r="AR14" s="52"/>
      <c r="AS14" s="52"/>
      <c r="AT14" s="52"/>
      <c r="AU14" s="52"/>
      <c r="AV14" s="52"/>
      <c r="AW14" s="52"/>
      <c r="AX14" s="52"/>
      <c r="AY14" s="52"/>
      <c r="AZ14" s="52"/>
      <c r="BA14" s="52"/>
      <c r="BB14" s="52"/>
      <c r="BC14" s="52"/>
      <c r="BD14" s="52"/>
      <c r="BE14" s="52"/>
    </row>
    <row r="15" customFormat="false" ht="15" hidden="false" customHeight="true" outlineLevel="0" collapsed="false">
      <c r="A15" s="252" t="s">
        <v>135</v>
      </c>
      <c r="B15" s="92" t="s">
        <v>130</v>
      </c>
      <c r="C15" s="602" t="n">
        <v>2526</v>
      </c>
      <c r="D15" s="602" t="n">
        <v>2497</v>
      </c>
      <c r="E15" s="602" t="n">
        <v>2418</v>
      </c>
      <c r="F15" s="602" t="n">
        <v>2051</v>
      </c>
      <c r="G15" s="602" t="n">
        <v>2475</v>
      </c>
      <c r="H15" s="480"/>
      <c r="I15" s="603" t="n">
        <v>1162</v>
      </c>
      <c r="J15" s="603" t="n">
        <v>1113</v>
      </c>
      <c r="K15" s="603" t="n">
        <v>1030</v>
      </c>
      <c r="L15" s="603" t="n">
        <v>1102</v>
      </c>
      <c r="M15" s="603" t="n">
        <v>1107</v>
      </c>
      <c r="N15" s="343"/>
      <c r="O15" s="604" t="n">
        <v>2195</v>
      </c>
      <c r="P15" s="604" t="n">
        <v>2259</v>
      </c>
      <c r="Q15" s="604" t="n">
        <v>2206</v>
      </c>
      <c r="R15" s="604" t="n">
        <v>1885</v>
      </c>
      <c r="S15" s="604" t="n">
        <v>2206</v>
      </c>
      <c r="U15" s="52"/>
      <c r="V15" s="52"/>
      <c r="W15" s="52"/>
      <c r="X15" s="52"/>
      <c r="Y15" s="52"/>
      <c r="AA15" s="52"/>
      <c r="AB15" s="52"/>
      <c r="AC15" s="52"/>
      <c r="AD15" s="52"/>
      <c r="AE15" s="52"/>
      <c r="AG15" s="52"/>
      <c r="AH15" s="52"/>
      <c r="AI15" s="52"/>
      <c r="AJ15" s="52"/>
      <c r="AK15" s="52"/>
      <c r="AM15" s="52"/>
      <c r="AN15" s="52"/>
      <c r="AO15" s="52"/>
      <c r="AP15" s="52"/>
      <c r="AQ15" s="52"/>
      <c r="AR15" s="52"/>
      <c r="AS15" s="52"/>
      <c r="AT15" s="52"/>
      <c r="AU15" s="52"/>
      <c r="AV15" s="52"/>
      <c r="AW15" s="52"/>
      <c r="AX15" s="52"/>
      <c r="AY15" s="52"/>
      <c r="AZ15" s="52"/>
      <c r="BA15" s="52"/>
      <c r="BB15" s="52"/>
      <c r="BC15" s="52"/>
      <c r="BD15" s="52"/>
      <c r="BE15" s="52"/>
    </row>
    <row r="16" customFormat="false" ht="15" hidden="false" customHeight="true" outlineLevel="0" collapsed="false">
      <c r="A16" s="65"/>
      <c r="B16" s="92"/>
      <c r="C16" s="480"/>
      <c r="D16" s="480"/>
      <c r="E16" s="480"/>
      <c r="F16" s="480"/>
      <c r="G16" s="480"/>
      <c r="H16" s="480"/>
      <c r="I16" s="480"/>
      <c r="J16" s="101"/>
      <c r="K16" s="101"/>
      <c r="L16" s="101"/>
      <c r="M16" s="101"/>
      <c r="N16" s="343"/>
      <c r="O16" s="343"/>
      <c r="P16" s="343"/>
      <c r="Q16" s="343"/>
      <c r="R16" s="343"/>
      <c r="S16" s="343"/>
      <c r="AM16" s="52"/>
      <c r="AN16" s="52"/>
      <c r="AO16" s="52"/>
      <c r="AP16" s="52"/>
      <c r="AQ16" s="52"/>
      <c r="AR16" s="52"/>
      <c r="AS16" s="52"/>
      <c r="AT16" s="52"/>
      <c r="AU16" s="52"/>
      <c r="AV16" s="52"/>
      <c r="AW16" s="52"/>
      <c r="AX16" s="52"/>
      <c r="AY16" s="52"/>
      <c r="AZ16" s="52"/>
      <c r="BA16" s="52"/>
      <c r="BB16" s="52"/>
      <c r="BC16" s="52"/>
      <c r="BD16" s="52"/>
      <c r="BE16" s="52"/>
    </row>
    <row r="17" customFormat="false" ht="15" hidden="false" customHeight="true" outlineLevel="0" collapsed="false">
      <c r="A17" s="260" t="s">
        <v>136</v>
      </c>
      <c r="B17" s="92"/>
      <c r="C17" s="605"/>
      <c r="D17" s="605"/>
      <c r="E17" s="605"/>
      <c r="F17" s="605"/>
      <c r="G17" s="605"/>
      <c r="H17" s="480"/>
      <c r="I17" s="606"/>
      <c r="J17" s="606"/>
      <c r="K17" s="606"/>
      <c r="L17" s="606"/>
      <c r="M17" s="606"/>
      <c r="N17" s="343"/>
      <c r="O17" s="607"/>
      <c r="P17" s="607"/>
      <c r="Q17" s="607"/>
      <c r="R17" s="607"/>
      <c r="S17" s="607"/>
      <c r="AM17" s="52"/>
      <c r="AN17" s="52"/>
      <c r="AO17" s="52"/>
      <c r="AP17" s="52"/>
      <c r="AQ17" s="52"/>
      <c r="AR17" s="52"/>
      <c r="AS17" s="52"/>
      <c r="AT17" s="52"/>
      <c r="AU17" s="52"/>
      <c r="AV17" s="52"/>
      <c r="AW17" s="52"/>
      <c r="AX17" s="52"/>
      <c r="AY17" s="52"/>
      <c r="AZ17" s="52"/>
      <c r="BA17" s="52"/>
      <c r="BB17" s="52"/>
      <c r="BC17" s="52"/>
      <c r="BD17" s="52"/>
      <c r="BE17" s="52"/>
    </row>
    <row r="18" customFormat="false" ht="15" hidden="false" customHeight="true" outlineLevel="0" collapsed="false">
      <c r="A18" s="252" t="s">
        <v>137</v>
      </c>
      <c r="B18" s="92" t="s">
        <v>130</v>
      </c>
      <c r="C18" s="602" t="n">
        <v>2401</v>
      </c>
      <c r="D18" s="602" t="n">
        <v>2295</v>
      </c>
      <c r="E18" s="602" t="n">
        <v>2528</v>
      </c>
      <c r="F18" s="602" t="n">
        <v>1910</v>
      </c>
      <c r="G18" s="602" t="n">
        <v>2366</v>
      </c>
      <c r="H18" s="480"/>
      <c r="I18" s="603" t="n">
        <v>1302</v>
      </c>
      <c r="J18" s="603" t="n">
        <v>1172</v>
      </c>
      <c r="K18" s="603" t="n">
        <v>1093</v>
      </c>
      <c r="L18" s="603" t="n">
        <v>1284</v>
      </c>
      <c r="M18" s="603" t="n">
        <v>1232</v>
      </c>
      <c r="N18" s="343"/>
      <c r="O18" s="604" t="n">
        <v>2152</v>
      </c>
      <c r="P18" s="604" t="n">
        <v>2134</v>
      </c>
      <c r="Q18" s="604" t="n">
        <v>2365</v>
      </c>
      <c r="R18" s="604" t="n">
        <v>1813</v>
      </c>
      <c r="S18" s="604" t="n">
        <v>2175</v>
      </c>
      <c r="U18" s="52"/>
      <c r="V18" s="52"/>
      <c r="W18" s="52"/>
      <c r="X18" s="52"/>
      <c r="Y18" s="52"/>
      <c r="AA18" s="52"/>
      <c r="AB18" s="52"/>
      <c r="AC18" s="52"/>
      <c r="AD18" s="52"/>
      <c r="AE18" s="52"/>
      <c r="AG18" s="52"/>
      <c r="AH18" s="52"/>
      <c r="AI18" s="52"/>
      <c r="AJ18" s="52"/>
      <c r="AK18" s="52"/>
      <c r="AM18" s="52"/>
      <c r="AN18" s="52"/>
      <c r="AO18" s="52"/>
      <c r="AP18" s="52"/>
      <c r="AQ18" s="52"/>
      <c r="AR18" s="52"/>
      <c r="AS18" s="52"/>
      <c r="AT18" s="52"/>
      <c r="AU18" s="52"/>
      <c r="AV18" s="52"/>
      <c r="AW18" s="52"/>
      <c r="AX18" s="52"/>
      <c r="AY18" s="52"/>
      <c r="AZ18" s="52"/>
      <c r="BA18" s="52"/>
      <c r="BB18" s="52"/>
      <c r="BC18" s="52"/>
      <c r="BD18" s="52"/>
      <c r="BE18" s="52"/>
    </row>
    <row r="19" customFormat="false" ht="15" hidden="false" customHeight="true" outlineLevel="0" collapsed="false">
      <c r="A19" s="252" t="s">
        <v>138</v>
      </c>
      <c r="B19" s="92" t="s">
        <v>130</v>
      </c>
      <c r="C19" s="602" t="n">
        <v>2071</v>
      </c>
      <c r="D19" s="602" t="n">
        <v>1974</v>
      </c>
      <c r="E19" s="602" t="n">
        <v>1955</v>
      </c>
      <c r="F19" s="602" t="n">
        <v>1728</v>
      </c>
      <c r="G19" s="602" t="n">
        <v>2001</v>
      </c>
      <c r="H19" s="480"/>
      <c r="I19" s="603" t="n">
        <v>1029</v>
      </c>
      <c r="J19" s="603" t="n">
        <v>1063</v>
      </c>
      <c r="K19" s="603" t="n">
        <v>1025</v>
      </c>
      <c r="L19" s="603" t="n">
        <v>1102</v>
      </c>
      <c r="M19" s="603" t="n">
        <v>1040</v>
      </c>
      <c r="N19" s="343"/>
      <c r="O19" s="604" t="n">
        <v>1826</v>
      </c>
      <c r="P19" s="604" t="n">
        <v>1860</v>
      </c>
      <c r="Q19" s="604" t="n">
        <v>1826</v>
      </c>
      <c r="R19" s="604" t="n">
        <v>1709</v>
      </c>
      <c r="S19" s="604" t="n">
        <v>1833</v>
      </c>
      <c r="U19" s="52"/>
      <c r="V19" s="52"/>
      <c r="W19" s="52"/>
      <c r="X19" s="52"/>
      <c r="Y19" s="52"/>
      <c r="AA19" s="52"/>
      <c r="AB19" s="52"/>
      <c r="AC19" s="52"/>
      <c r="AD19" s="52"/>
      <c r="AE19" s="52"/>
      <c r="AG19" s="52"/>
      <c r="AH19" s="52"/>
      <c r="AI19" s="52"/>
      <c r="AJ19" s="52"/>
      <c r="AK19" s="52"/>
      <c r="AM19" s="52"/>
      <c r="AN19" s="52"/>
      <c r="AO19" s="52"/>
      <c r="AP19" s="52"/>
      <c r="AQ19" s="52"/>
      <c r="AR19" s="52"/>
      <c r="AS19" s="52"/>
      <c r="AT19" s="52"/>
      <c r="AU19" s="52"/>
      <c r="AV19" s="52"/>
      <c r="AW19" s="52"/>
      <c r="AX19" s="52"/>
      <c r="AY19" s="52"/>
      <c r="AZ19" s="52"/>
      <c r="BA19" s="52"/>
      <c r="BB19" s="52"/>
      <c r="BC19" s="52"/>
      <c r="BD19" s="52"/>
      <c r="BE19" s="52"/>
    </row>
    <row r="20" customFormat="false" ht="15" hidden="false" customHeight="true" outlineLevel="0" collapsed="false">
      <c r="A20" s="252"/>
      <c r="B20" s="92"/>
      <c r="C20" s="480"/>
      <c r="D20" s="480"/>
      <c r="E20" s="480"/>
      <c r="F20" s="480"/>
      <c r="G20" s="480"/>
      <c r="H20" s="480"/>
      <c r="I20" s="480"/>
      <c r="J20" s="101"/>
      <c r="K20" s="101"/>
      <c r="L20" s="101"/>
      <c r="M20" s="101"/>
      <c r="N20" s="343"/>
      <c r="O20" s="343"/>
      <c r="P20" s="343"/>
      <c r="Q20" s="343"/>
      <c r="R20" s="343"/>
      <c r="S20" s="343"/>
      <c r="AM20" s="52"/>
      <c r="AN20" s="52"/>
      <c r="AO20" s="52"/>
      <c r="AP20" s="52"/>
      <c r="AQ20" s="52"/>
      <c r="AR20" s="52"/>
      <c r="AS20" s="52"/>
      <c r="AT20" s="52"/>
      <c r="AU20" s="52"/>
      <c r="AV20" s="52"/>
      <c r="AW20" s="52"/>
      <c r="AX20" s="52"/>
      <c r="AY20" s="52"/>
      <c r="AZ20" s="52"/>
      <c r="BA20" s="52"/>
      <c r="BB20" s="52"/>
      <c r="BC20" s="52"/>
      <c r="BD20" s="52"/>
      <c r="BE20" s="52"/>
    </row>
    <row r="21" customFormat="false" ht="15" hidden="false" customHeight="true" outlineLevel="0" collapsed="false">
      <c r="A21" s="260" t="s">
        <v>139</v>
      </c>
      <c r="B21" s="92"/>
      <c r="C21" s="605"/>
      <c r="D21" s="605"/>
      <c r="E21" s="605"/>
      <c r="F21" s="605"/>
      <c r="G21" s="605"/>
      <c r="H21" s="480"/>
      <c r="I21" s="606"/>
      <c r="J21" s="606"/>
      <c r="K21" s="606"/>
      <c r="L21" s="606"/>
      <c r="M21" s="606"/>
      <c r="N21" s="343"/>
      <c r="O21" s="607"/>
      <c r="P21" s="607"/>
      <c r="Q21" s="607"/>
      <c r="R21" s="607"/>
      <c r="S21" s="607"/>
      <c r="AM21" s="52"/>
      <c r="AN21" s="52"/>
      <c r="AO21" s="52"/>
      <c r="AP21" s="52"/>
      <c r="AQ21" s="52"/>
      <c r="AR21" s="52"/>
      <c r="AS21" s="52"/>
      <c r="AT21" s="52"/>
      <c r="AU21" s="52"/>
      <c r="AV21" s="52"/>
      <c r="AW21" s="52"/>
      <c r="AX21" s="52"/>
      <c r="AY21" s="52"/>
      <c r="AZ21" s="52"/>
      <c r="BA21" s="52"/>
      <c r="BB21" s="52"/>
      <c r="BC21" s="52"/>
      <c r="BD21" s="52"/>
      <c r="BE21" s="52"/>
    </row>
    <row r="22" customFormat="false" ht="15" hidden="false" customHeight="true" outlineLevel="0" collapsed="false">
      <c r="A22" s="252" t="s">
        <v>137</v>
      </c>
      <c r="B22" s="92" t="s">
        <v>130</v>
      </c>
      <c r="C22" s="602" t="n">
        <v>1164</v>
      </c>
      <c r="D22" s="602" t="n">
        <v>1034</v>
      </c>
      <c r="E22" s="602" t="n">
        <v>1065</v>
      </c>
      <c r="F22" s="602" t="n">
        <v>631</v>
      </c>
      <c r="G22" s="602" t="n">
        <v>1044</v>
      </c>
      <c r="H22" s="480"/>
      <c r="I22" s="603" t="n">
        <v>819</v>
      </c>
      <c r="J22" s="603" t="n">
        <v>643</v>
      </c>
      <c r="K22" s="603" t="n">
        <v>536</v>
      </c>
      <c r="L22" s="603" t="n">
        <v>484</v>
      </c>
      <c r="M22" s="603" t="n">
        <v>689</v>
      </c>
      <c r="N22" s="343"/>
      <c r="O22" s="604" t="n">
        <v>1105</v>
      </c>
      <c r="P22" s="604" t="n">
        <v>990</v>
      </c>
      <c r="Q22" s="604" t="n">
        <v>1013</v>
      </c>
      <c r="R22" s="604" t="n">
        <v>611</v>
      </c>
      <c r="S22" s="604" t="n">
        <v>997</v>
      </c>
      <c r="U22" s="52"/>
      <c r="V22" s="52"/>
      <c r="W22" s="52"/>
      <c r="Y22" s="52"/>
      <c r="AG22" s="52"/>
      <c r="AI22" s="52"/>
      <c r="AM22" s="52"/>
      <c r="AN22" s="52"/>
      <c r="AO22" s="52"/>
      <c r="AP22" s="52"/>
      <c r="AQ22" s="52"/>
      <c r="AR22" s="52"/>
      <c r="AS22" s="52"/>
      <c r="AT22" s="52"/>
      <c r="AU22" s="52"/>
      <c r="AV22" s="52"/>
      <c r="AW22" s="52"/>
      <c r="AX22" s="52"/>
      <c r="AY22" s="52"/>
      <c r="AZ22" s="52"/>
      <c r="BA22" s="52"/>
      <c r="BB22" s="52"/>
      <c r="BC22" s="52"/>
      <c r="BD22" s="52"/>
      <c r="BE22" s="52"/>
    </row>
    <row r="23" customFormat="false" ht="15" hidden="false" customHeight="true" outlineLevel="0" collapsed="false">
      <c r="A23" s="252" t="s">
        <v>138</v>
      </c>
      <c r="B23" s="92" t="s">
        <v>130</v>
      </c>
      <c r="C23" s="602" t="n">
        <v>1042</v>
      </c>
      <c r="D23" s="602" t="n">
        <v>903</v>
      </c>
      <c r="E23" s="602" t="n">
        <v>781</v>
      </c>
      <c r="F23" s="602" t="n">
        <v>573</v>
      </c>
      <c r="G23" s="602" t="n">
        <v>881</v>
      </c>
      <c r="H23" s="480"/>
      <c r="I23" s="603" t="n">
        <v>753</v>
      </c>
      <c r="J23" s="603" t="n">
        <v>595</v>
      </c>
      <c r="K23" s="603" t="n">
        <v>458</v>
      </c>
      <c r="L23" s="603" t="n">
        <v>461</v>
      </c>
      <c r="M23" s="603" t="n">
        <v>618</v>
      </c>
      <c r="N23" s="343"/>
      <c r="O23" s="604" t="n">
        <v>980</v>
      </c>
      <c r="P23" s="604" t="n">
        <v>865</v>
      </c>
      <c r="Q23" s="604" t="n">
        <v>754</v>
      </c>
      <c r="R23" s="604" t="n">
        <v>535</v>
      </c>
      <c r="S23" s="604" t="n">
        <v>832</v>
      </c>
      <c r="AM23" s="52"/>
      <c r="AN23" s="52"/>
      <c r="AO23" s="52"/>
      <c r="AP23" s="52"/>
      <c r="AQ23" s="52"/>
      <c r="AR23" s="52"/>
      <c r="AS23" s="52"/>
      <c r="AT23" s="52"/>
      <c r="AU23" s="52"/>
      <c r="AV23" s="52"/>
      <c r="AW23" s="52"/>
      <c r="AX23" s="52"/>
      <c r="AY23" s="52"/>
      <c r="AZ23" s="52"/>
      <c r="BA23" s="52"/>
      <c r="BB23" s="52"/>
      <c r="BC23" s="52"/>
      <c r="BD23" s="52"/>
      <c r="BE23" s="52"/>
    </row>
    <row r="24" customFormat="false" ht="15" hidden="false" customHeight="true" outlineLevel="0" collapsed="false">
      <c r="A24" s="251"/>
      <c r="B24" s="92"/>
      <c r="C24" s="480"/>
      <c r="D24" s="480"/>
      <c r="E24" s="480"/>
      <c r="F24" s="480"/>
      <c r="G24" s="480"/>
      <c r="H24" s="480"/>
      <c r="I24" s="480"/>
      <c r="J24" s="101"/>
      <c r="K24" s="101"/>
      <c r="L24" s="101"/>
      <c r="M24" s="101"/>
      <c r="N24" s="343"/>
      <c r="O24" s="343"/>
      <c r="P24" s="343"/>
      <c r="Q24" s="343"/>
      <c r="R24" s="343"/>
      <c r="S24" s="343"/>
    </row>
    <row r="25" customFormat="false" ht="15" hidden="false" customHeight="true" outlineLevel="0" collapsed="false">
      <c r="A25" s="251" t="s">
        <v>140</v>
      </c>
      <c r="B25" s="92"/>
      <c r="C25" s="480"/>
      <c r="D25" s="480"/>
      <c r="E25" s="480"/>
      <c r="F25" s="480"/>
      <c r="G25" s="480"/>
      <c r="H25" s="480"/>
      <c r="I25" s="480"/>
      <c r="J25" s="101"/>
      <c r="K25" s="101"/>
      <c r="L25" s="101"/>
      <c r="M25" s="101"/>
      <c r="N25" s="343"/>
      <c r="O25" s="343"/>
      <c r="P25" s="343"/>
      <c r="Q25" s="343"/>
      <c r="R25" s="343"/>
      <c r="S25" s="343"/>
    </row>
    <row r="26" customFormat="false" ht="15" hidden="false" customHeight="true" outlineLevel="0" collapsed="false">
      <c r="A26" s="252" t="s">
        <v>141</v>
      </c>
      <c r="B26" s="92" t="s">
        <v>142</v>
      </c>
      <c r="C26" s="608" t="n">
        <v>1000.1</v>
      </c>
      <c r="D26" s="608" t="n">
        <v>996.4</v>
      </c>
      <c r="E26" s="608" t="n">
        <v>1183</v>
      </c>
      <c r="F26" s="608" t="n">
        <v>504</v>
      </c>
      <c r="G26" s="608" t="n">
        <v>1004.6</v>
      </c>
      <c r="H26" s="609"/>
      <c r="I26" s="610" t="n">
        <v>429.1</v>
      </c>
      <c r="J26" s="610" t="n">
        <v>312.9</v>
      </c>
      <c r="K26" s="611" t="n">
        <v>386.7</v>
      </c>
      <c r="L26" s="611" t="n">
        <v>118.3</v>
      </c>
      <c r="M26" s="610" t="n">
        <v>366</v>
      </c>
      <c r="N26" s="343"/>
      <c r="O26" s="612" t="n">
        <v>870.9</v>
      </c>
      <c r="P26" s="612" t="n">
        <v>900.6</v>
      </c>
      <c r="Q26" s="612" t="n">
        <v>1079.2</v>
      </c>
      <c r="R26" s="612" t="n">
        <v>436.6</v>
      </c>
      <c r="S26" s="612" t="n">
        <v>895.6</v>
      </c>
      <c r="U26" s="238"/>
      <c r="V26" s="238"/>
      <c r="W26" s="238"/>
      <c r="X26" s="238"/>
      <c r="Y26" s="238"/>
      <c r="Z26" s="238"/>
      <c r="AA26" s="238"/>
      <c r="AB26" s="238"/>
      <c r="AC26" s="238"/>
      <c r="AD26" s="238"/>
      <c r="AE26" s="238"/>
      <c r="AF26" s="238"/>
      <c r="AG26" s="238"/>
      <c r="AH26" s="238"/>
      <c r="AI26" s="238"/>
      <c r="AJ26" s="238"/>
      <c r="AK26" s="238"/>
      <c r="AM26" s="106"/>
      <c r="AN26" s="106"/>
      <c r="AO26" s="106"/>
      <c r="AP26" s="106"/>
      <c r="AQ26" s="106"/>
      <c r="AR26" s="106"/>
      <c r="AS26" s="106"/>
      <c r="AT26" s="106"/>
      <c r="AU26" s="106"/>
      <c r="AV26" s="106"/>
      <c r="AW26" s="106"/>
      <c r="AX26" s="106"/>
      <c r="AY26" s="106"/>
      <c r="AZ26" s="106"/>
      <c r="BA26" s="106"/>
      <c r="BB26" s="106"/>
      <c r="BC26" s="106"/>
      <c r="BD26" s="106"/>
    </row>
    <row r="27" customFormat="false" ht="15" hidden="false" customHeight="true" outlineLevel="0" collapsed="false">
      <c r="A27" s="252" t="s">
        <v>143</v>
      </c>
      <c r="B27" s="92" t="s">
        <v>142</v>
      </c>
      <c r="C27" s="608" t="n">
        <v>586.2</v>
      </c>
      <c r="D27" s="608" t="n">
        <v>616.5</v>
      </c>
      <c r="E27" s="608" t="n">
        <v>604.2</v>
      </c>
      <c r="F27" s="613" t="n">
        <v>182</v>
      </c>
      <c r="G27" s="608" t="n">
        <v>581.4</v>
      </c>
      <c r="H27" s="112"/>
      <c r="I27" s="610" t="n">
        <v>179.9</v>
      </c>
      <c r="J27" s="611" t="n">
        <v>128.5</v>
      </c>
      <c r="K27" s="614" t="n">
        <v>69.1</v>
      </c>
      <c r="L27" s="614" t="n">
        <v>38.7</v>
      </c>
      <c r="M27" s="610" t="n">
        <v>126.4</v>
      </c>
      <c r="N27" s="343"/>
      <c r="O27" s="612" t="n">
        <v>485.3</v>
      </c>
      <c r="P27" s="612" t="n">
        <v>533.2</v>
      </c>
      <c r="Q27" s="612" t="n">
        <v>533.4</v>
      </c>
      <c r="R27" s="615" t="n">
        <v>172.8</v>
      </c>
      <c r="S27" s="612" t="n">
        <v>498.8</v>
      </c>
      <c r="U27" s="238"/>
      <c r="V27" s="238"/>
      <c r="W27" s="238"/>
      <c r="X27" s="238"/>
      <c r="Y27" s="238"/>
      <c r="Z27" s="238"/>
      <c r="AA27" s="238"/>
      <c r="AB27" s="238"/>
      <c r="AC27" s="238"/>
      <c r="AD27" s="238"/>
      <c r="AE27" s="238"/>
      <c r="AF27" s="238"/>
      <c r="AG27" s="238"/>
      <c r="AH27" s="238"/>
      <c r="AI27" s="238"/>
      <c r="AJ27" s="238"/>
      <c r="AK27" s="238"/>
      <c r="AM27" s="106"/>
      <c r="AN27" s="106"/>
      <c r="AO27" s="106"/>
      <c r="AP27" s="106"/>
      <c r="AQ27" s="106"/>
      <c r="AR27" s="106"/>
      <c r="AS27" s="106"/>
      <c r="AT27" s="106"/>
      <c r="AU27" s="106"/>
      <c r="AV27" s="106"/>
      <c r="AW27" s="106"/>
      <c r="AX27" s="106"/>
      <c r="AY27" s="106"/>
      <c r="AZ27" s="106"/>
      <c r="BA27" s="106"/>
      <c r="BB27" s="106"/>
      <c r="BC27" s="106"/>
      <c r="BD27" s="106"/>
    </row>
    <row r="28" customFormat="false" ht="15" hidden="false" customHeight="true" outlineLevel="0" collapsed="false">
      <c r="A28" s="252"/>
      <c r="B28" s="92"/>
      <c r="C28" s="375"/>
      <c r="D28" s="101"/>
      <c r="E28" s="101"/>
      <c r="F28" s="101"/>
      <c r="G28" s="101"/>
      <c r="H28" s="101"/>
      <c r="I28" s="101"/>
      <c r="J28" s="101"/>
      <c r="K28" s="101"/>
      <c r="L28" s="101"/>
      <c r="M28" s="101"/>
      <c r="N28" s="343"/>
      <c r="O28" s="343"/>
      <c r="P28" s="343"/>
      <c r="Q28" s="343"/>
      <c r="R28" s="343"/>
      <c r="S28" s="343"/>
    </row>
    <row r="29" customFormat="false" ht="15" hidden="false" customHeight="true" outlineLevel="0" collapsed="false">
      <c r="A29" s="87" t="s">
        <v>144</v>
      </c>
      <c r="B29" s="177"/>
      <c r="C29" s="388"/>
      <c r="D29" s="388"/>
      <c r="E29" s="388"/>
      <c r="F29" s="388"/>
      <c r="G29" s="388"/>
      <c r="H29" s="388"/>
      <c r="I29" s="388"/>
      <c r="J29" s="388"/>
      <c r="K29" s="388"/>
      <c r="L29" s="388"/>
      <c r="M29" s="388"/>
      <c r="N29" s="343"/>
      <c r="O29" s="343"/>
      <c r="P29" s="343"/>
      <c r="Q29" s="343"/>
      <c r="R29" s="343"/>
      <c r="S29" s="343"/>
      <c r="U29" s="52"/>
      <c r="V29" s="52"/>
      <c r="W29" s="52"/>
      <c r="X29" s="52"/>
      <c r="Y29" s="52"/>
      <c r="Z29" s="52"/>
      <c r="AA29" s="52"/>
      <c r="AB29" s="52"/>
      <c r="AC29" s="52"/>
      <c r="AD29" s="52"/>
      <c r="AE29" s="52"/>
      <c r="AF29" s="52"/>
      <c r="AG29" s="52"/>
      <c r="AH29" s="52"/>
      <c r="AI29" s="52"/>
      <c r="AJ29" s="52"/>
      <c r="AK29" s="52"/>
    </row>
    <row r="30" customFormat="false" ht="15" hidden="false" customHeight="true" outlineLevel="0" collapsed="false">
      <c r="A30" s="268" t="s">
        <v>225</v>
      </c>
      <c r="B30" s="177"/>
      <c r="C30" s="388"/>
      <c r="D30" s="388"/>
      <c r="E30" s="388"/>
      <c r="F30" s="388"/>
      <c r="G30" s="388"/>
      <c r="H30" s="388"/>
      <c r="I30" s="388"/>
      <c r="J30" s="388"/>
      <c r="K30" s="388"/>
      <c r="L30" s="388"/>
      <c r="M30" s="388"/>
      <c r="N30" s="343"/>
      <c r="O30" s="343"/>
      <c r="P30" s="343"/>
      <c r="Q30" s="343"/>
      <c r="R30" s="343"/>
      <c r="S30" s="343"/>
      <c r="U30" s="616"/>
      <c r="V30" s="616"/>
      <c r="W30" s="616"/>
      <c r="X30" s="616"/>
      <c r="Y30" s="616"/>
      <c r="AA30" s="616"/>
      <c r="AB30" s="616"/>
      <c r="AC30" s="616"/>
      <c r="AD30" s="616"/>
      <c r="AE30" s="616"/>
      <c r="AG30" s="616"/>
      <c r="AH30" s="616"/>
      <c r="AI30" s="616"/>
      <c r="AJ30" s="616"/>
      <c r="AK30" s="616"/>
    </row>
    <row r="31" customFormat="false" ht="15" hidden="false" customHeight="true" outlineLevel="0" collapsed="false">
      <c r="A31" s="271" t="s">
        <v>146</v>
      </c>
      <c r="B31" s="177" t="s">
        <v>147</v>
      </c>
      <c r="C31" s="617" t="n">
        <v>0</v>
      </c>
      <c r="D31" s="617" t="n">
        <v>0</v>
      </c>
      <c r="E31" s="617" t="n">
        <v>0</v>
      </c>
      <c r="F31" s="617" t="n">
        <v>0</v>
      </c>
      <c r="G31" s="618" t="n">
        <v>0.1</v>
      </c>
      <c r="H31" s="619"/>
      <c r="I31" s="620" t="n">
        <v>0</v>
      </c>
      <c r="J31" s="620" t="n">
        <v>0</v>
      </c>
      <c r="K31" s="620" t="n">
        <v>0</v>
      </c>
      <c r="L31" s="620" t="n">
        <v>0</v>
      </c>
      <c r="M31" s="621" t="n">
        <v>0.2</v>
      </c>
      <c r="N31" s="343"/>
      <c r="O31" s="622" t="n">
        <v>0</v>
      </c>
      <c r="P31" s="622" t="n">
        <v>0</v>
      </c>
      <c r="Q31" s="622" t="n">
        <v>0</v>
      </c>
      <c r="R31" s="622" t="n">
        <v>0</v>
      </c>
      <c r="S31" s="623" t="n">
        <v>0.1</v>
      </c>
      <c r="U31" s="624"/>
      <c r="V31" s="624"/>
      <c r="W31" s="624"/>
      <c r="X31" s="624"/>
      <c r="Y31" s="625"/>
      <c r="AA31" s="624"/>
      <c r="AB31" s="624"/>
      <c r="AC31" s="624"/>
      <c r="AD31" s="624"/>
      <c r="AE31" s="625"/>
      <c r="AG31" s="624"/>
      <c r="AH31" s="624"/>
      <c r="AI31" s="624"/>
      <c r="AJ31" s="624"/>
      <c r="AK31" s="625"/>
      <c r="AM31" s="106"/>
      <c r="AN31" s="106"/>
      <c r="AO31" s="106"/>
      <c r="AP31" s="106"/>
      <c r="AQ31" s="106"/>
      <c r="AR31" s="106"/>
      <c r="AS31" s="106"/>
      <c r="AT31" s="106"/>
      <c r="AU31" s="106"/>
      <c r="AV31" s="106"/>
      <c r="AW31" s="106"/>
      <c r="AX31" s="106"/>
      <c r="AY31" s="106"/>
      <c r="AZ31" s="106"/>
      <c r="BA31" s="106"/>
      <c r="BB31" s="106"/>
      <c r="BC31" s="106"/>
    </row>
    <row r="32" customFormat="false" ht="15" hidden="false" customHeight="true" outlineLevel="0" collapsed="false">
      <c r="A32" s="284" t="s">
        <v>148</v>
      </c>
      <c r="B32" s="177" t="s">
        <v>147</v>
      </c>
      <c r="C32" s="617" t="n">
        <v>86.9</v>
      </c>
      <c r="D32" s="617" t="n">
        <v>83.9</v>
      </c>
      <c r="E32" s="617" t="n">
        <v>76.9</v>
      </c>
      <c r="F32" s="617" t="n">
        <v>70.3</v>
      </c>
      <c r="G32" s="617" t="n">
        <v>83.3</v>
      </c>
      <c r="H32" s="619"/>
      <c r="I32" s="620" t="n">
        <v>57.1</v>
      </c>
      <c r="J32" s="620" t="n">
        <v>46.7</v>
      </c>
      <c r="K32" s="620" t="n">
        <v>33.9</v>
      </c>
      <c r="L32" s="626" t="n">
        <v>42.8</v>
      </c>
      <c r="M32" s="620" t="n">
        <v>50.2</v>
      </c>
      <c r="N32" s="343"/>
      <c r="O32" s="622" t="n">
        <v>79.7</v>
      </c>
      <c r="P32" s="622" t="n">
        <v>79.1</v>
      </c>
      <c r="Q32" s="622" t="n">
        <v>70.7</v>
      </c>
      <c r="R32" s="622" t="n">
        <v>63.7</v>
      </c>
      <c r="S32" s="622" t="n">
        <v>77.6</v>
      </c>
      <c r="U32" s="624"/>
      <c r="V32" s="624"/>
      <c r="W32" s="624"/>
      <c r="X32" s="624"/>
      <c r="Y32" s="624"/>
      <c r="AA32" s="624"/>
      <c r="AB32" s="624"/>
      <c r="AC32" s="624"/>
      <c r="AD32" s="627"/>
      <c r="AE32" s="624"/>
      <c r="AG32" s="624"/>
      <c r="AH32" s="624"/>
      <c r="AI32" s="624"/>
      <c r="AJ32" s="624"/>
      <c r="AK32" s="624"/>
      <c r="AM32" s="106"/>
      <c r="AN32" s="106"/>
      <c r="AO32" s="106"/>
      <c r="AP32" s="106"/>
      <c r="AQ32" s="106"/>
      <c r="AR32" s="106"/>
      <c r="AS32" s="106"/>
      <c r="AT32" s="106"/>
      <c r="AU32" s="106"/>
      <c r="AV32" s="106"/>
      <c r="AW32" s="106"/>
      <c r="AX32" s="106"/>
      <c r="AY32" s="106"/>
      <c r="AZ32" s="106"/>
      <c r="BA32" s="106"/>
      <c r="BB32" s="106"/>
      <c r="BC32" s="106"/>
    </row>
    <row r="33" customFormat="false" ht="15" hidden="false" customHeight="true" outlineLevel="0" collapsed="false">
      <c r="A33" s="271" t="s">
        <v>149</v>
      </c>
      <c r="B33" s="177" t="s">
        <v>147</v>
      </c>
      <c r="C33" s="617" t="n">
        <v>4.9</v>
      </c>
      <c r="D33" s="617" t="n">
        <v>6</v>
      </c>
      <c r="E33" s="617" t="n">
        <v>12.4</v>
      </c>
      <c r="F33" s="618" t="n">
        <v>2.9</v>
      </c>
      <c r="G33" s="617" t="n">
        <v>6.5</v>
      </c>
      <c r="H33" s="628"/>
      <c r="I33" s="621" t="n">
        <v>0.9</v>
      </c>
      <c r="J33" s="621" t="n">
        <v>1.5</v>
      </c>
      <c r="K33" s="620" t="n">
        <v>0</v>
      </c>
      <c r="L33" s="620" t="n">
        <v>0</v>
      </c>
      <c r="M33" s="621" t="n">
        <v>1</v>
      </c>
      <c r="N33" s="343"/>
      <c r="O33" s="622" t="n">
        <v>4.2</v>
      </c>
      <c r="P33" s="622" t="n">
        <v>5.3</v>
      </c>
      <c r="Q33" s="622" t="n">
        <v>10.8</v>
      </c>
      <c r="R33" s="623" t="n">
        <v>1.9</v>
      </c>
      <c r="S33" s="622" t="n">
        <v>5.5</v>
      </c>
      <c r="U33" s="624"/>
      <c r="V33" s="624"/>
      <c r="W33" s="624"/>
      <c r="X33" s="625"/>
      <c r="Y33" s="624"/>
      <c r="AA33" s="625"/>
      <c r="AB33" s="625"/>
      <c r="AC33" s="624"/>
      <c r="AD33" s="624"/>
      <c r="AE33" s="625"/>
      <c r="AG33" s="624"/>
      <c r="AH33" s="624"/>
      <c r="AI33" s="624"/>
      <c r="AJ33" s="625"/>
      <c r="AK33" s="624"/>
      <c r="AM33" s="106"/>
      <c r="AN33" s="106"/>
      <c r="AO33" s="106"/>
      <c r="AP33" s="106"/>
      <c r="AQ33" s="106"/>
      <c r="AR33" s="106"/>
      <c r="AS33" s="106"/>
      <c r="AT33" s="106"/>
      <c r="AU33" s="106"/>
      <c r="AV33" s="106"/>
      <c r="AW33" s="106"/>
      <c r="AX33" s="106"/>
      <c r="AY33" s="106"/>
      <c r="AZ33" s="106"/>
      <c r="BA33" s="106"/>
      <c r="BB33" s="106"/>
      <c r="BC33" s="106"/>
    </row>
    <row r="34" customFormat="false" ht="15" hidden="false" customHeight="true" outlineLevel="0" collapsed="false">
      <c r="A34" s="271" t="s">
        <v>150</v>
      </c>
      <c r="B34" s="177" t="s">
        <v>147</v>
      </c>
      <c r="C34" s="617" t="n">
        <v>3.8</v>
      </c>
      <c r="D34" s="617" t="n">
        <v>6.3</v>
      </c>
      <c r="E34" s="617" t="n">
        <v>6</v>
      </c>
      <c r="F34" s="629" t="n">
        <v>25.9</v>
      </c>
      <c r="G34" s="617" t="n">
        <v>6.2</v>
      </c>
      <c r="H34" s="619"/>
      <c r="I34" s="620" t="n">
        <v>35</v>
      </c>
      <c r="J34" s="620" t="n">
        <v>41.2</v>
      </c>
      <c r="K34" s="620" t="n">
        <v>62</v>
      </c>
      <c r="L34" s="620" t="n">
        <v>80.3</v>
      </c>
      <c r="M34" s="620" t="n">
        <v>42.5</v>
      </c>
      <c r="N34" s="343"/>
      <c r="O34" s="622" t="n">
        <v>11.2</v>
      </c>
      <c r="P34" s="622" t="n">
        <v>11</v>
      </c>
      <c r="Q34" s="622" t="n">
        <v>12.8</v>
      </c>
      <c r="R34" s="622" t="n">
        <v>29.6</v>
      </c>
      <c r="S34" s="622" t="n">
        <v>12.3</v>
      </c>
      <c r="U34" s="624"/>
      <c r="V34" s="624"/>
      <c r="W34" s="624"/>
      <c r="X34" s="627"/>
      <c r="Y34" s="624"/>
      <c r="AA34" s="624"/>
      <c r="AB34" s="624"/>
      <c r="AC34" s="624"/>
      <c r="AD34" s="624"/>
      <c r="AE34" s="624"/>
      <c r="AG34" s="624"/>
      <c r="AH34" s="624"/>
      <c r="AI34" s="624"/>
      <c r="AJ34" s="624"/>
      <c r="AK34" s="624"/>
      <c r="AM34" s="106"/>
      <c r="AN34" s="106"/>
      <c r="AO34" s="106"/>
      <c r="AP34" s="106"/>
      <c r="AQ34" s="106"/>
      <c r="AR34" s="106"/>
      <c r="AS34" s="106"/>
      <c r="AT34" s="106"/>
      <c r="AU34" s="106"/>
      <c r="AV34" s="106"/>
      <c r="AW34" s="106"/>
      <c r="AX34" s="106"/>
      <c r="AY34" s="106"/>
      <c r="AZ34" s="106"/>
      <c r="BA34" s="106"/>
      <c r="BB34" s="106"/>
      <c r="BC34" s="106"/>
    </row>
    <row r="35" customFormat="false" ht="15" hidden="false" customHeight="true" outlineLevel="0" collapsed="false">
      <c r="A35" s="271" t="s">
        <v>151</v>
      </c>
      <c r="B35" s="177" t="s">
        <v>147</v>
      </c>
      <c r="C35" s="617" t="n">
        <v>4.5</v>
      </c>
      <c r="D35" s="617" t="n">
        <v>3.9</v>
      </c>
      <c r="E35" s="629" t="n">
        <v>5.4</v>
      </c>
      <c r="F35" s="617" t="n">
        <v>0</v>
      </c>
      <c r="G35" s="617" t="n">
        <v>4.1</v>
      </c>
      <c r="H35" s="619"/>
      <c r="I35" s="626" t="n">
        <v>4.6</v>
      </c>
      <c r="J35" s="626" t="n">
        <v>8.1</v>
      </c>
      <c r="K35" s="621" t="n">
        <v>5.7</v>
      </c>
      <c r="L35" s="620" t="n">
        <v>0</v>
      </c>
      <c r="M35" s="620" t="n">
        <v>6.4</v>
      </c>
      <c r="N35" s="343"/>
      <c r="O35" s="622" t="n">
        <v>4.6</v>
      </c>
      <c r="P35" s="622" t="n">
        <v>4.5</v>
      </c>
      <c r="Q35" s="622" t="n">
        <v>5.9</v>
      </c>
      <c r="R35" s="622" t="n">
        <v>0</v>
      </c>
      <c r="S35" s="622" t="n">
        <v>4.2</v>
      </c>
      <c r="U35" s="624"/>
      <c r="V35" s="624"/>
      <c r="W35" s="627"/>
      <c r="X35" s="624"/>
      <c r="Y35" s="624"/>
      <c r="AA35" s="627"/>
      <c r="AB35" s="627"/>
      <c r="AC35" s="625"/>
      <c r="AD35" s="624"/>
      <c r="AE35" s="624"/>
      <c r="AG35" s="624"/>
      <c r="AH35" s="624"/>
      <c r="AI35" s="624"/>
      <c r="AJ35" s="624"/>
      <c r="AK35" s="624"/>
      <c r="AM35" s="106"/>
      <c r="AN35" s="106"/>
      <c r="AO35" s="106"/>
      <c r="AP35" s="106"/>
      <c r="AQ35" s="106"/>
      <c r="AR35" s="106"/>
      <c r="AS35" s="106"/>
      <c r="AT35" s="106"/>
      <c r="AU35" s="106"/>
      <c r="AV35" s="106"/>
      <c r="AW35" s="106"/>
      <c r="AX35" s="106"/>
      <c r="AY35" s="106"/>
      <c r="AZ35" s="106"/>
      <c r="BA35" s="106"/>
      <c r="BB35" s="106"/>
      <c r="BC35" s="106"/>
    </row>
    <row r="36" customFormat="false" ht="15" hidden="false" customHeight="true" outlineLevel="0" collapsed="false">
      <c r="A36" s="288" t="s">
        <v>38</v>
      </c>
      <c r="B36" s="177" t="s">
        <v>147</v>
      </c>
      <c r="C36" s="630" t="n">
        <v>100</v>
      </c>
      <c r="D36" s="630" t="n">
        <v>100</v>
      </c>
      <c r="E36" s="630" t="n">
        <v>100</v>
      </c>
      <c r="F36" s="630" t="n">
        <v>100</v>
      </c>
      <c r="G36" s="630" t="n">
        <v>100</v>
      </c>
      <c r="H36" s="631"/>
      <c r="I36" s="632" t="n">
        <v>100</v>
      </c>
      <c r="J36" s="632" t="n">
        <v>100</v>
      </c>
      <c r="K36" s="632" t="n">
        <v>100</v>
      </c>
      <c r="L36" s="632" t="n">
        <v>100</v>
      </c>
      <c r="M36" s="632" t="n">
        <v>100</v>
      </c>
      <c r="N36" s="358"/>
      <c r="O36" s="633" t="n">
        <v>100</v>
      </c>
      <c r="P36" s="633" t="n">
        <v>100</v>
      </c>
      <c r="Q36" s="633" t="n">
        <v>100</v>
      </c>
      <c r="R36" s="633" t="n">
        <v>100</v>
      </c>
      <c r="S36" s="633" t="n">
        <v>100</v>
      </c>
      <c r="U36" s="624"/>
      <c r="V36" s="624"/>
      <c r="W36" s="624"/>
      <c r="X36" s="624"/>
      <c r="Y36" s="624"/>
      <c r="AA36" s="624"/>
      <c r="AB36" s="624"/>
      <c r="AC36" s="624"/>
      <c r="AD36" s="624"/>
      <c r="AE36" s="624"/>
      <c r="AG36" s="624"/>
      <c r="AH36" s="624"/>
      <c r="AI36" s="624"/>
      <c r="AJ36" s="624"/>
      <c r="AK36" s="624"/>
      <c r="AM36" s="106"/>
      <c r="AN36" s="106"/>
      <c r="AO36" s="106"/>
      <c r="AP36" s="106"/>
      <c r="AQ36" s="106"/>
      <c r="AR36" s="106"/>
      <c r="AS36" s="106"/>
      <c r="AT36" s="106"/>
      <c r="AU36" s="106"/>
      <c r="AV36" s="106"/>
      <c r="AW36" s="106"/>
      <c r="AX36" s="106"/>
      <c r="AY36" s="106"/>
      <c r="AZ36" s="106"/>
      <c r="BA36" s="106"/>
      <c r="BB36" s="106"/>
      <c r="BC36" s="106"/>
    </row>
    <row r="37" customFormat="false" ht="15" hidden="false" customHeight="true" outlineLevel="0" collapsed="false">
      <c r="A37" s="293"/>
      <c r="B37" s="177"/>
      <c r="C37" s="634"/>
      <c r="D37" s="634"/>
      <c r="E37" s="634"/>
      <c r="F37" s="634"/>
      <c r="G37" s="634"/>
      <c r="H37" s="382"/>
      <c r="I37" s="635"/>
      <c r="J37" s="635"/>
      <c r="K37" s="635"/>
      <c r="L37" s="635"/>
      <c r="M37" s="635"/>
      <c r="N37" s="343"/>
      <c r="O37" s="636"/>
      <c r="P37" s="636"/>
      <c r="Q37" s="636"/>
      <c r="R37" s="636"/>
      <c r="S37" s="636"/>
      <c r="U37" s="637"/>
      <c r="V37" s="637"/>
      <c r="W37" s="637"/>
      <c r="X37" s="637"/>
      <c r="Y37" s="637"/>
      <c r="AA37" s="637"/>
      <c r="AB37" s="637"/>
      <c r="AC37" s="637"/>
      <c r="AD37" s="637"/>
      <c r="AE37" s="637"/>
      <c r="AG37" s="637"/>
      <c r="AH37" s="637"/>
      <c r="AI37" s="637"/>
      <c r="AJ37" s="637"/>
      <c r="AK37" s="637"/>
      <c r="AM37" s="106"/>
      <c r="AN37" s="106"/>
      <c r="AO37" s="106"/>
      <c r="AP37" s="106"/>
      <c r="AQ37" s="106"/>
      <c r="AR37" s="106"/>
      <c r="AS37" s="106"/>
      <c r="AT37" s="106"/>
      <c r="AU37" s="106"/>
      <c r="AV37" s="106"/>
      <c r="AW37" s="106"/>
      <c r="AX37" s="106"/>
      <c r="AY37" s="106"/>
      <c r="AZ37" s="106"/>
      <c r="BA37" s="106"/>
      <c r="BB37" s="106"/>
      <c r="BC37" s="106"/>
    </row>
    <row r="38" customFormat="false" ht="15" hidden="false" customHeight="true" outlineLevel="0" collapsed="false">
      <c r="A38" s="298" t="s">
        <v>152</v>
      </c>
      <c r="B38" s="177"/>
      <c r="C38" s="634"/>
      <c r="D38" s="634"/>
      <c r="E38" s="634"/>
      <c r="F38" s="634"/>
      <c r="G38" s="634"/>
      <c r="H38" s="388"/>
      <c r="I38" s="635"/>
      <c r="J38" s="635"/>
      <c r="K38" s="635"/>
      <c r="L38" s="635"/>
      <c r="M38" s="635"/>
      <c r="N38" s="343"/>
      <c r="O38" s="636"/>
      <c r="P38" s="636"/>
      <c r="Q38" s="636"/>
      <c r="R38" s="636"/>
      <c r="S38" s="636"/>
      <c r="U38" s="616"/>
      <c r="V38" s="616"/>
      <c r="W38" s="616"/>
      <c r="X38" s="616"/>
      <c r="Y38" s="616"/>
      <c r="AB38" s="616"/>
      <c r="AC38" s="616"/>
      <c r="AD38" s="616"/>
      <c r="AE38" s="616"/>
      <c r="AG38" s="616"/>
      <c r="AI38" s="616"/>
      <c r="AJ38" s="616"/>
      <c r="AK38" s="616"/>
      <c r="AM38" s="106"/>
      <c r="AN38" s="106"/>
      <c r="AO38" s="106"/>
      <c r="AP38" s="106"/>
      <c r="AQ38" s="106"/>
      <c r="AR38" s="106"/>
      <c r="AS38" s="106"/>
      <c r="AT38" s="106"/>
      <c r="AU38" s="106"/>
      <c r="AV38" s="106"/>
      <c r="AW38" s="106"/>
      <c r="AX38" s="106"/>
      <c r="AY38" s="106"/>
      <c r="AZ38" s="106"/>
      <c r="BA38" s="106"/>
      <c r="BB38" s="106"/>
      <c r="BC38" s="106"/>
    </row>
    <row r="39" customFormat="false" ht="15" hidden="false" customHeight="true" outlineLevel="0" collapsed="false">
      <c r="A39" s="284" t="s">
        <v>153</v>
      </c>
      <c r="B39" s="177" t="s">
        <v>147</v>
      </c>
      <c r="C39" s="638" t="n">
        <v>74.5</v>
      </c>
      <c r="D39" s="638" t="n">
        <v>74.2</v>
      </c>
      <c r="E39" s="638" t="n">
        <v>68.2</v>
      </c>
      <c r="F39" s="638" t="n">
        <v>50.6</v>
      </c>
      <c r="G39" s="638" t="n">
        <v>72.3</v>
      </c>
      <c r="H39" s="639"/>
      <c r="I39" s="640" t="n">
        <v>27.5</v>
      </c>
      <c r="J39" s="640" t="n">
        <v>19.8</v>
      </c>
      <c r="K39" s="641" t="n">
        <v>13.6</v>
      </c>
      <c r="L39" s="640" t="n">
        <v>0</v>
      </c>
      <c r="M39" s="640" t="n">
        <v>21.3</v>
      </c>
      <c r="N39" s="343"/>
      <c r="O39" s="642" t="n">
        <v>63.6</v>
      </c>
      <c r="P39" s="642" t="n">
        <v>66.4</v>
      </c>
      <c r="Q39" s="642" t="n">
        <v>61.3</v>
      </c>
      <c r="R39" s="642" t="n">
        <v>45.1</v>
      </c>
      <c r="S39" s="642" t="n">
        <v>63.6</v>
      </c>
      <c r="AM39" s="106"/>
      <c r="AN39" s="106"/>
      <c r="AO39" s="106"/>
      <c r="AP39" s="106"/>
      <c r="AQ39" s="106"/>
      <c r="AR39" s="106"/>
      <c r="AS39" s="106"/>
      <c r="AT39" s="106"/>
      <c r="AU39" s="106"/>
      <c r="AV39" s="106"/>
      <c r="AW39" s="106"/>
      <c r="AX39" s="106"/>
      <c r="AY39" s="106"/>
      <c r="AZ39" s="106"/>
      <c r="BA39" s="106"/>
      <c r="BB39" s="106"/>
      <c r="BC39" s="106"/>
    </row>
    <row r="40" customFormat="false" ht="15" hidden="false" customHeight="true" outlineLevel="0" collapsed="false">
      <c r="A40" s="284" t="s">
        <v>154</v>
      </c>
      <c r="B40" s="177" t="s">
        <v>147</v>
      </c>
      <c r="C40" s="638" t="n">
        <v>22.2</v>
      </c>
      <c r="D40" s="638" t="n">
        <v>22</v>
      </c>
      <c r="E40" s="638" t="n">
        <v>28.5</v>
      </c>
      <c r="F40" s="638" t="n">
        <v>35.1</v>
      </c>
      <c r="G40" s="638" t="n">
        <v>24.1</v>
      </c>
      <c r="H40" s="639"/>
      <c r="I40" s="640" t="n">
        <v>48.8</v>
      </c>
      <c r="J40" s="640" t="n">
        <v>53.5</v>
      </c>
      <c r="K40" s="641" t="n">
        <v>28.3</v>
      </c>
      <c r="L40" s="641" t="n">
        <v>51.6</v>
      </c>
      <c r="M40" s="640" t="n">
        <v>47.9</v>
      </c>
      <c r="N40" s="343"/>
      <c r="O40" s="642" t="n">
        <v>28.5</v>
      </c>
      <c r="P40" s="642" t="n">
        <v>26.6</v>
      </c>
      <c r="Q40" s="642" t="n">
        <v>28.4</v>
      </c>
      <c r="R40" s="642" t="n">
        <v>38.2</v>
      </c>
      <c r="S40" s="642" t="n">
        <v>28.1</v>
      </c>
      <c r="AM40" s="106"/>
      <c r="AN40" s="106"/>
      <c r="AO40" s="106"/>
      <c r="AP40" s="106"/>
      <c r="AQ40" s="106"/>
      <c r="AR40" s="106"/>
      <c r="AS40" s="106"/>
      <c r="AT40" s="106"/>
      <c r="AU40" s="106"/>
      <c r="AV40" s="106"/>
      <c r="AW40" s="106"/>
      <c r="AX40" s="106"/>
      <c r="AY40" s="106"/>
      <c r="AZ40" s="106"/>
      <c r="BA40" s="106"/>
      <c r="BB40" s="106"/>
      <c r="BC40" s="106"/>
    </row>
    <row r="41" customFormat="false" ht="15" hidden="false" customHeight="true" outlineLevel="0" collapsed="false">
      <c r="A41" s="284" t="s">
        <v>155</v>
      </c>
      <c r="B41" s="177" t="s">
        <v>147</v>
      </c>
      <c r="C41" s="643" t="n">
        <v>0.8</v>
      </c>
      <c r="D41" s="643" t="n">
        <v>1</v>
      </c>
      <c r="E41" s="644" t="n">
        <v>1</v>
      </c>
      <c r="F41" s="644" t="n">
        <v>3.8</v>
      </c>
      <c r="G41" s="638" t="n">
        <v>1.2</v>
      </c>
      <c r="H41" s="639"/>
      <c r="I41" s="640" t="n">
        <v>10.4</v>
      </c>
      <c r="J41" s="641" t="n">
        <v>7</v>
      </c>
      <c r="K41" s="645" t="n">
        <v>7.6</v>
      </c>
      <c r="L41" s="640" t="n">
        <v>0</v>
      </c>
      <c r="M41" s="640" t="n">
        <v>8.5</v>
      </c>
      <c r="N41" s="343"/>
      <c r="O41" s="642" t="n">
        <v>2.5</v>
      </c>
      <c r="P41" s="646" t="n">
        <v>1.8</v>
      </c>
      <c r="Q41" s="646" t="n">
        <v>2.2</v>
      </c>
      <c r="R41" s="647" t="n">
        <v>3.5</v>
      </c>
      <c r="S41" s="642" t="n">
        <v>2.4</v>
      </c>
      <c r="AM41" s="106"/>
      <c r="AN41" s="106"/>
      <c r="AO41" s="106"/>
      <c r="AP41" s="106"/>
      <c r="AQ41" s="106"/>
      <c r="AR41" s="106"/>
      <c r="AS41" s="106"/>
      <c r="AT41" s="106"/>
      <c r="AU41" s="106"/>
      <c r="AV41" s="106"/>
      <c r="AW41" s="106"/>
      <c r="AX41" s="106"/>
      <c r="AY41" s="106"/>
      <c r="AZ41" s="106"/>
      <c r="BA41" s="106"/>
      <c r="BB41" s="106"/>
      <c r="BC41" s="106"/>
    </row>
    <row r="42" customFormat="false" ht="15" hidden="false" customHeight="true" outlineLevel="0" collapsed="false">
      <c r="A42" s="284" t="s">
        <v>156</v>
      </c>
      <c r="B42" s="177" t="s">
        <v>147</v>
      </c>
      <c r="C42" s="643" t="n">
        <v>2.1</v>
      </c>
      <c r="D42" s="643" t="n">
        <v>2.8</v>
      </c>
      <c r="E42" s="643" t="n">
        <v>1.8</v>
      </c>
      <c r="F42" s="644" t="n">
        <v>6.9</v>
      </c>
      <c r="G42" s="638" t="n">
        <v>2.6</v>
      </c>
      <c r="H42" s="639"/>
      <c r="I42" s="640" t="n">
        <v>16.7</v>
      </c>
      <c r="J42" s="640" t="n">
        <v>20.1</v>
      </c>
      <c r="K42" s="640" t="n">
        <v>46.2</v>
      </c>
      <c r="L42" s="640" t="n">
        <v>50.1</v>
      </c>
      <c r="M42" s="640" t="n">
        <v>22.1</v>
      </c>
      <c r="N42" s="343"/>
      <c r="O42" s="642" t="n">
        <v>5.3</v>
      </c>
      <c r="P42" s="642" t="n">
        <v>5.2</v>
      </c>
      <c r="Q42" s="642" t="n">
        <v>6.5</v>
      </c>
      <c r="R42" s="646" t="n">
        <v>11.5</v>
      </c>
      <c r="S42" s="642" t="n">
        <v>5.8</v>
      </c>
      <c r="AM42" s="106"/>
      <c r="AN42" s="106"/>
      <c r="AO42" s="106"/>
      <c r="AP42" s="106"/>
      <c r="AQ42" s="106"/>
      <c r="AR42" s="106"/>
      <c r="AS42" s="106"/>
      <c r="AT42" s="106"/>
      <c r="AU42" s="106"/>
      <c r="AV42" s="106"/>
      <c r="AW42" s="106"/>
      <c r="AX42" s="106"/>
      <c r="AY42" s="106"/>
      <c r="AZ42" s="106"/>
      <c r="BA42" s="106"/>
      <c r="BB42" s="106"/>
      <c r="BC42" s="106"/>
    </row>
    <row r="43" customFormat="false" ht="15" hidden="false" customHeight="true" outlineLevel="0" collapsed="false">
      <c r="A43" s="309" t="s">
        <v>38</v>
      </c>
      <c r="B43" s="177" t="s">
        <v>147</v>
      </c>
      <c r="C43" s="648" t="n">
        <v>100</v>
      </c>
      <c r="D43" s="648" t="n">
        <v>100</v>
      </c>
      <c r="E43" s="648" t="n">
        <v>100</v>
      </c>
      <c r="F43" s="648" t="n">
        <v>100</v>
      </c>
      <c r="G43" s="648" t="n">
        <v>100</v>
      </c>
      <c r="H43" s="649"/>
      <c r="I43" s="650" t="n">
        <v>100</v>
      </c>
      <c r="J43" s="650" t="n">
        <v>100</v>
      </c>
      <c r="K43" s="650" t="n">
        <v>100</v>
      </c>
      <c r="L43" s="650" t="n">
        <v>100</v>
      </c>
      <c r="M43" s="650" t="n">
        <v>100</v>
      </c>
      <c r="N43" s="358"/>
      <c r="O43" s="651" t="n">
        <v>100</v>
      </c>
      <c r="P43" s="651" t="n">
        <v>100</v>
      </c>
      <c r="Q43" s="651" t="n">
        <v>100</v>
      </c>
      <c r="R43" s="651" t="n">
        <v>100</v>
      </c>
      <c r="S43" s="651" t="n">
        <v>100</v>
      </c>
      <c r="AM43" s="106"/>
      <c r="AN43" s="106"/>
      <c r="AO43" s="106"/>
      <c r="AP43" s="106"/>
      <c r="AQ43" s="106"/>
      <c r="AR43" s="106"/>
      <c r="AS43" s="106"/>
      <c r="AT43" s="106"/>
      <c r="AU43" s="106"/>
      <c r="AV43" s="106"/>
      <c r="AW43" s="106"/>
      <c r="AX43" s="106"/>
      <c r="AY43" s="106"/>
      <c r="AZ43" s="106"/>
      <c r="BA43" s="106"/>
      <c r="BB43" s="106"/>
      <c r="BC43" s="106"/>
    </row>
    <row r="44" customFormat="false" ht="15" hidden="false" customHeight="true" outlineLevel="0" collapsed="false">
      <c r="A44" s="314"/>
      <c r="B44" s="177"/>
      <c r="C44" s="634"/>
      <c r="D44" s="634"/>
      <c r="E44" s="634"/>
      <c r="F44" s="634"/>
      <c r="G44" s="634"/>
      <c r="H44" s="343"/>
      <c r="I44" s="635"/>
      <c r="J44" s="635"/>
      <c r="K44" s="635"/>
      <c r="L44" s="635"/>
      <c r="M44" s="635"/>
      <c r="N44" s="343"/>
      <c r="O44" s="636"/>
      <c r="P44" s="636"/>
      <c r="Q44" s="636"/>
      <c r="R44" s="636"/>
      <c r="S44" s="636"/>
      <c r="AM44" s="106"/>
      <c r="AN44" s="106"/>
      <c r="AO44" s="106"/>
      <c r="AP44" s="106"/>
      <c r="AQ44" s="106"/>
      <c r="AR44" s="106"/>
      <c r="AS44" s="106"/>
      <c r="AT44" s="106"/>
      <c r="AU44" s="106"/>
      <c r="AV44" s="106"/>
      <c r="AW44" s="106"/>
      <c r="AX44" s="106"/>
      <c r="AY44" s="106"/>
      <c r="AZ44" s="106"/>
      <c r="BA44" s="106"/>
      <c r="BB44" s="106"/>
      <c r="BC44" s="106"/>
    </row>
    <row r="45" customFormat="false" ht="23.25" hidden="false" customHeight="false" outlineLevel="0" collapsed="false">
      <c r="A45" s="315" t="s">
        <v>226</v>
      </c>
      <c r="B45" s="177"/>
      <c r="C45" s="634"/>
      <c r="D45" s="634"/>
      <c r="E45" s="634"/>
      <c r="F45" s="634"/>
      <c r="G45" s="634"/>
      <c r="H45" s="388"/>
      <c r="I45" s="635"/>
      <c r="J45" s="635"/>
      <c r="K45" s="635"/>
      <c r="L45" s="635"/>
      <c r="M45" s="635"/>
      <c r="N45" s="343"/>
      <c r="O45" s="636"/>
      <c r="P45" s="636"/>
      <c r="Q45" s="636"/>
      <c r="R45" s="636"/>
      <c r="S45" s="636"/>
      <c r="U45" s="616"/>
      <c r="V45" s="616"/>
      <c r="W45" s="616"/>
      <c r="X45" s="616"/>
      <c r="Y45" s="616"/>
      <c r="AB45" s="616"/>
      <c r="AC45" s="616"/>
      <c r="AD45" s="616"/>
      <c r="AE45" s="616"/>
      <c r="AG45" s="616"/>
      <c r="AI45" s="616"/>
      <c r="AJ45" s="616"/>
      <c r="AK45" s="616"/>
      <c r="AM45" s="106"/>
      <c r="AN45" s="106"/>
      <c r="AO45" s="106"/>
      <c r="AP45" s="106"/>
      <c r="AQ45" s="106"/>
      <c r="AR45" s="106"/>
      <c r="AS45" s="106"/>
      <c r="AT45" s="106"/>
      <c r="AU45" s="106"/>
      <c r="AV45" s="106"/>
      <c r="AW45" s="106"/>
      <c r="AX45" s="106"/>
      <c r="AY45" s="106"/>
      <c r="AZ45" s="106"/>
      <c r="BA45" s="106"/>
      <c r="BB45" s="106"/>
      <c r="BC45" s="106"/>
    </row>
    <row r="46" customFormat="false" ht="15" hidden="false" customHeight="true" outlineLevel="0" collapsed="false">
      <c r="A46" s="271" t="s">
        <v>158</v>
      </c>
      <c r="B46" s="177" t="s">
        <v>147</v>
      </c>
      <c r="C46" s="652" t="n">
        <v>62.2</v>
      </c>
      <c r="D46" s="652" t="n">
        <v>61</v>
      </c>
      <c r="E46" s="652" t="n">
        <v>44.3</v>
      </c>
      <c r="F46" s="652" t="n">
        <v>19.5</v>
      </c>
      <c r="G46" s="652" t="n">
        <v>56.2</v>
      </c>
      <c r="H46" s="653"/>
      <c r="I46" s="654" t="n">
        <v>25.3</v>
      </c>
      <c r="J46" s="655" t="n">
        <v>9.2</v>
      </c>
      <c r="K46" s="656" t="n">
        <v>12.8</v>
      </c>
      <c r="L46" s="656" t="n">
        <v>2.9</v>
      </c>
      <c r="M46" s="654" t="n">
        <v>17.5</v>
      </c>
      <c r="N46" s="343"/>
      <c r="O46" s="657" t="n">
        <v>53</v>
      </c>
      <c r="P46" s="657" t="n">
        <v>54.1</v>
      </c>
      <c r="Q46" s="657" t="n">
        <v>39.5</v>
      </c>
      <c r="R46" s="658" t="n">
        <v>16.4</v>
      </c>
      <c r="S46" s="657" t="n">
        <v>49.6</v>
      </c>
      <c r="U46" s="624"/>
      <c r="V46" s="624"/>
      <c r="W46" s="624"/>
      <c r="X46" s="624"/>
      <c r="Y46" s="624"/>
      <c r="AA46" s="624"/>
      <c r="AB46" s="627"/>
      <c r="AC46" s="625"/>
      <c r="AD46" s="625"/>
      <c r="AE46" s="624"/>
      <c r="AG46" s="624"/>
      <c r="AH46" s="624"/>
      <c r="AI46" s="624"/>
      <c r="AJ46" s="627"/>
      <c r="AK46" s="624"/>
      <c r="AM46" s="106"/>
      <c r="AN46" s="106"/>
      <c r="AO46" s="106"/>
      <c r="AP46" s="106"/>
      <c r="AQ46" s="106"/>
      <c r="AR46" s="106"/>
      <c r="AS46" s="106"/>
      <c r="AT46" s="106"/>
      <c r="AU46" s="106"/>
      <c r="AV46" s="106"/>
      <c r="AW46" s="106"/>
      <c r="AX46" s="106"/>
      <c r="AY46" s="106"/>
      <c r="AZ46" s="106"/>
      <c r="BA46" s="106"/>
      <c r="BB46" s="106"/>
      <c r="BC46" s="106"/>
    </row>
    <row r="47" customFormat="false" ht="15" hidden="false" customHeight="true" outlineLevel="0" collapsed="false">
      <c r="A47" s="271" t="s">
        <v>159</v>
      </c>
      <c r="B47" s="177" t="s">
        <v>147</v>
      </c>
      <c r="C47" s="652" t="n">
        <v>26.9</v>
      </c>
      <c r="D47" s="652" t="n">
        <v>25.9</v>
      </c>
      <c r="E47" s="652" t="n">
        <v>39.1</v>
      </c>
      <c r="F47" s="652" t="n">
        <v>35.9</v>
      </c>
      <c r="G47" s="652" t="n">
        <v>28.5</v>
      </c>
      <c r="H47" s="659"/>
      <c r="I47" s="654" t="n">
        <v>24.7</v>
      </c>
      <c r="J47" s="654" t="n">
        <v>22.9</v>
      </c>
      <c r="K47" s="655" t="n">
        <v>9.4</v>
      </c>
      <c r="L47" s="656" t="n">
        <v>8.9</v>
      </c>
      <c r="M47" s="654" t="n">
        <v>21.2</v>
      </c>
      <c r="N47" s="343"/>
      <c r="O47" s="657" t="n">
        <v>25.9</v>
      </c>
      <c r="P47" s="657" t="n">
        <v>25.8</v>
      </c>
      <c r="Q47" s="657" t="n">
        <v>34.7</v>
      </c>
      <c r="R47" s="657" t="n">
        <v>27.8</v>
      </c>
      <c r="S47" s="657" t="n">
        <v>27.2</v>
      </c>
      <c r="U47" s="624"/>
      <c r="V47" s="624"/>
      <c r="W47" s="624"/>
      <c r="X47" s="624"/>
      <c r="Y47" s="624"/>
      <c r="AA47" s="624"/>
      <c r="AB47" s="624"/>
      <c r="AC47" s="627"/>
      <c r="AD47" s="625"/>
      <c r="AE47" s="624"/>
      <c r="AG47" s="624"/>
      <c r="AH47" s="624"/>
      <c r="AI47" s="624"/>
      <c r="AJ47" s="624"/>
      <c r="AK47" s="624"/>
      <c r="AM47" s="106"/>
      <c r="AN47" s="106"/>
      <c r="AO47" s="106"/>
      <c r="AP47" s="106"/>
      <c r="AQ47" s="106"/>
      <c r="AR47" s="106"/>
      <c r="AS47" s="106"/>
      <c r="AT47" s="106"/>
      <c r="AU47" s="106"/>
      <c r="AV47" s="106"/>
      <c r="AW47" s="106"/>
      <c r="AX47" s="106"/>
      <c r="AY47" s="106"/>
      <c r="AZ47" s="106"/>
      <c r="BA47" s="106"/>
      <c r="BB47" s="106"/>
      <c r="BC47" s="106"/>
    </row>
    <row r="48" customFormat="false" ht="15" hidden="false" customHeight="true" outlineLevel="0" collapsed="false">
      <c r="A48" s="271" t="s">
        <v>160</v>
      </c>
      <c r="B48" s="177" t="s">
        <v>147</v>
      </c>
      <c r="C48" s="652" t="n">
        <v>7.5</v>
      </c>
      <c r="D48" s="652" t="n">
        <v>7</v>
      </c>
      <c r="E48" s="652" t="n">
        <v>12</v>
      </c>
      <c r="F48" s="660" t="n">
        <v>20.8</v>
      </c>
      <c r="G48" s="652" t="n">
        <v>9.1</v>
      </c>
      <c r="H48" s="661"/>
      <c r="I48" s="654" t="n">
        <v>17.1</v>
      </c>
      <c r="J48" s="654" t="n">
        <v>28.2</v>
      </c>
      <c r="K48" s="656" t="n">
        <v>9.7</v>
      </c>
      <c r="L48" s="656" t="n">
        <v>18.9</v>
      </c>
      <c r="M48" s="654" t="n">
        <v>20.4</v>
      </c>
      <c r="N48" s="343"/>
      <c r="O48" s="657" t="n">
        <v>9.8</v>
      </c>
      <c r="P48" s="657" t="n">
        <v>10.3</v>
      </c>
      <c r="Q48" s="657" t="n">
        <v>12.9</v>
      </c>
      <c r="R48" s="657" t="n">
        <v>24.3</v>
      </c>
      <c r="S48" s="657" t="n">
        <v>11.2</v>
      </c>
      <c r="U48" s="624"/>
      <c r="V48" s="624"/>
      <c r="W48" s="624"/>
      <c r="X48" s="627"/>
      <c r="Y48" s="624"/>
      <c r="AA48" s="624"/>
      <c r="AB48" s="624"/>
      <c r="AC48" s="625"/>
      <c r="AD48" s="625"/>
      <c r="AE48" s="624"/>
      <c r="AG48" s="624"/>
      <c r="AH48" s="624"/>
      <c r="AI48" s="624"/>
      <c r="AJ48" s="624"/>
      <c r="AK48" s="624"/>
      <c r="AM48" s="106"/>
      <c r="AN48" s="106"/>
      <c r="AO48" s="106"/>
      <c r="AP48" s="106"/>
      <c r="AQ48" s="106"/>
      <c r="AR48" s="106"/>
      <c r="AS48" s="106"/>
      <c r="AT48" s="106"/>
      <c r="AU48" s="106"/>
      <c r="AV48" s="106"/>
      <c r="AW48" s="106"/>
      <c r="AX48" s="106"/>
      <c r="AY48" s="106"/>
      <c r="AZ48" s="106"/>
      <c r="BA48" s="106"/>
      <c r="BB48" s="106"/>
      <c r="BC48" s="106"/>
    </row>
    <row r="49" customFormat="false" ht="15" hidden="false" customHeight="true" outlineLevel="0" collapsed="false">
      <c r="A49" s="271" t="s">
        <v>161</v>
      </c>
      <c r="B49" s="177" t="s">
        <v>147</v>
      </c>
      <c r="C49" s="660" t="n">
        <v>1.8</v>
      </c>
      <c r="D49" s="660" t="n">
        <v>3.3</v>
      </c>
      <c r="E49" s="660" t="n">
        <v>4.4</v>
      </c>
      <c r="F49" s="662" t="n">
        <v>9.2</v>
      </c>
      <c r="G49" s="652" t="n">
        <v>3.2</v>
      </c>
      <c r="H49" s="653"/>
      <c r="I49" s="654" t="n">
        <v>16.5</v>
      </c>
      <c r="J49" s="654" t="n">
        <v>22.7</v>
      </c>
      <c r="K49" s="655" t="n">
        <v>18.8</v>
      </c>
      <c r="L49" s="656" t="n">
        <v>27.9</v>
      </c>
      <c r="M49" s="654" t="n">
        <v>19.8</v>
      </c>
      <c r="N49" s="343"/>
      <c r="O49" s="657" t="n">
        <v>5.1</v>
      </c>
      <c r="P49" s="657" t="n">
        <v>5.7</v>
      </c>
      <c r="Q49" s="657" t="n">
        <v>6.3</v>
      </c>
      <c r="R49" s="658" t="n">
        <v>14</v>
      </c>
      <c r="S49" s="657" t="n">
        <v>6.1</v>
      </c>
      <c r="U49" s="627"/>
      <c r="V49" s="627"/>
      <c r="W49" s="627"/>
      <c r="X49" s="625"/>
      <c r="Y49" s="624"/>
      <c r="AA49" s="624"/>
      <c r="AB49" s="624"/>
      <c r="AC49" s="627"/>
      <c r="AD49" s="625"/>
      <c r="AE49" s="624"/>
      <c r="AG49" s="624"/>
      <c r="AH49" s="624"/>
      <c r="AI49" s="624"/>
      <c r="AJ49" s="627"/>
      <c r="AK49" s="624"/>
      <c r="AM49" s="106"/>
      <c r="AN49" s="106"/>
      <c r="AO49" s="106"/>
      <c r="AP49" s="106"/>
      <c r="AQ49" s="106"/>
      <c r="AR49" s="106"/>
      <c r="AS49" s="106"/>
      <c r="AT49" s="106"/>
      <c r="AU49" s="106"/>
      <c r="AV49" s="106"/>
      <c r="AW49" s="106"/>
      <c r="AX49" s="106"/>
      <c r="AY49" s="106"/>
      <c r="AZ49" s="106"/>
      <c r="BA49" s="106"/>
      <c r="BB49" s="106"/>
      <c r="BC49" s="106"/>
    </row>
    <row r="50" customFormat="false" ht="15" hidden="false" customHeight="true" outlineLevel="0" collapsed="false">
      <c r="A50" s="271" t="s">
        <v>162</v>
      </c>
      <c r="B50" s="177" t="s">
        <v>147</v>
      </c>
      <c r="C50" s="660" t="n">
        <v>1.6</v>
      </c>
      <c r="D50" s="652" t="n">
        <v>2.8</v>
      </c>
      <c r="E50" s="660" t="n">
        <v>1.8</v>
      </c>
      <c r="F50" s="662" t="n">
        <v>8.6</v>
      </c>
      <c r="G50" s="652" t="n">
        <v>2.6</v>
      </c>
      <c r="H50" s="653"/>
      <c r="I50" s="654" t="n">
        <v>17</v>
      </c>
      <c r="J50" s="654" t="n">
        <v>14.9</v>
      </c>
      <c r="K50" s="654" t="n">
        <v>42.8</v>
      </c>
      <c r="L50" s="655" t="n">
        <v>33</v>
      </c>
      <c r="M50" s="654" t="n">
        <v>20.3</v>
      </c>
      <c r="N50" s="343"/>
      <c r="O50" s="657" t="n">
        <v>5.3</v>
      </c>
      <c r="P50" s="657" t="n">
        <v>4.5</v>
      </c>
      <c r="Q50" s="657" t="n">
        <v>6.6</v>
      </c>
      <c r="R50" s="658" t="n">
        <v>15.7</v>
      </c>
      <c r="S50" s="657" t="n">
        <v>5.7</v>
      </c>
      <c r="U50" s="627"/>
      <c r="V50" s="624"/>
      <c r="W50" s="627"/>
      <c r="X50" s="625"/>
      <c r="Y50" s="624"/>
      <c r="AA50" s="624"/>
      <c r="AB50" s="624"/>
      <c r="AC50" s="624"/>
      <c r="AD50" s="627"/>
      <c r="AE50" s="624"/>
      <c r="AG50" s="624"/>
      <c r="AH50" s="624"/>
      <c r="AI50" s="624"/>
      <c r="AJ50" s="627"/>
      <c r="AK50" s="624"/>
      <c r="AM50" s="106"/>
      <c r="AN50" s="106"/>
      <c r="AO50" s="106"/>
      <c r="AP50" s="106"/>
      <c r="AQ50" s="106"/>
      <c r="AR50" s="106"/>
      <c r="AS50" s="106"/>
      <c r="AT50" s="106"/>
      <c r="AU50" s="106"/>
      <c r="AV50" s="106"/>
      <c r="AW50" s="106"/>
      <c r="AX50" s="106"/>
      <c r="AY50" s="106"/>
      <c r="AZ50" s="106"/>
      <c r="BA50" s="106"/>
      <c r="BB50" s="106"/>
      <c r="BC50" s="106"/>
    </row>
    <row r="51" customFormat="false" ht="15" hidden="false" customHeight="true" outlineLevel="0" collapsed="false">
      <c r="A51" s="288" t="s">
        <v>227</v>
      </c>
      <c r="B51" s="177" t="s">
        <v>147</v>
      </c>
      <c r="C51" s="663" t="n">
        <v>100</v>
      </c>
      <c r="D51" s="663" t="n">
        <v>100</v>
      </c>
      <c r="E51" s="663" t="n">
        <v>100</v>
      </c>
      <c r="F51" s="663" t="n">
        <v>100</v>
      </c>
      <c r="G51" s="663" t="n">
        <v>100</v>
      </c>
      <c r="H51" s="649"/>
      <c r="I51" s="664" t="n">
        <v>100</v>
      </c>
      <c r="J51" s="664" t="n">
        <v>100</v>
      </c>
      <c r="K51" s="664" t="n">
        <v>100</v>
      </c>
      <c r="L51" s="664" t="n">
        <v>100</v>
      </c>
      <c r="M51" s="664" t="n">
        <v>100</v>
      </c>
      <c r="N51" s="358"/>
      <c r="O51" s="665" t="n">
        <v>100</v>
      </c>
      <c r="P51" s="665" t="n">
        <v>100</v>
      </c>
      <c r="Q51" s="665" t="n">
        <v>100</v>
      </c>
      <c r="R51" s="665" t="n">
        <v>100</v>
      </c>
      <c r="S51" s="665" t="n">
        <v>100</v>
      </c>
      <c r="U51" s="624"/>
      <c r="V51" s="624"/>
      <c r="W51" s="624"/>
      <c r="X51" s="624"/>
      <c r="Y51" s="624"/>
      <c r="AA51" s="624"/>
      <c r="AB51" s="624"/>
      <c r="AC51" s="624"/>
      <c r="AD51" s="624"/>
      <c r="AE51" s="624"/>
      <c r="AG51" s="624"/>
      <c r="AH51" s="624"/>
      <c r="AI51" s="624"/>
      <c r="AJ51" s="624"/>
      <c r="AK51" s="624"/>
      <c r="AM51" s="106"/>
      <c r="AN51" s="106"/>
      <c r="AO51" s="106"/>
      <c r="AP51" s="106"/>
      <c r="AQ51" s="106"/>
      <c r="AR51" s="106"/>
      <c r="AS51" s="106"/>
      <c r="AT51" s="106"/>
      <c r="AU51" s="106"/>
      <c r="AV51" s="106"/>
      <c r="AW51" s="106"/>
      <c r="AX51" s="106"/>
      <c r="AY51" s="106"/>
      <c r="AZ51" s="106"/>
      <c r="BA51" s="106"/>
      <c r="BB51" s="106"/>
      <c r="BC51" s="106"/>
    </row>
    <row r="52" customFormat="false" ht="15" hidden="false" customHeight="true" outlineLevel="0" collapsed="false">
      <c r="A52" s="288"/>
      <c r="B52" s="177"/>
      <c r="C52" s="634"/>
      <c r="D52" s="634"/>
      <c r="E52" s="634"/>
      <c r="F52" s="634"/>
      <c r="G52" s="634"/>
      <c r="H52" s="666"/>
      <c r="I52" s="635"/>
      <c r="J52" s="635"/>
      <c r="K52" s="635"/>
      <c r="L52" s="635"/>
      <c r="M52" s="635"/>
      <c r="N52" s="343"/>
      <c r="O52" s="636"/>
      <c r="P52" s="636"/>
      <c r="Q52" s="636"/>
      <c r="R52" s="636"/>
      <c r="S52" s="636"/>
      <c r="U52" s="616"/>
      <c r="V52" s="616"/>
      <c r="W52" s="616"/>
      <c r="X52" s="616"/>
      <c r="Y52" s="616"/>
      <c r="AA52" s="616"/>
      <c r="AB52" s="616"/>
      <c r="AC52" s="616"/>
      <c r="AD52" s="616"/>
      <c r="AE52" s="616"/>
      <c r="AG52" s="616"/>
      <c r="AH52" s="616"/>
      <c r="AI52" s="616"/>
      <c r="AJ52" s="616"/>
      <c r="AK52" s="616"/>
      <c r="AM52" s="106"/>
      <c r="AN52" s="106"/>
      <c r="AO52" s="106"/>
      <c r="AP52" s="106"/>
      <c r="AQ52" s="106"/>
      <c r="AR52" s="106"/>
      <c r="AS52" s="106"/>
      <c r="AT52" s="106"/>
      <c r="AU52" s="106"/>
      <c r="AV52" s="106"/>
      <c r="AW52" s="106"/>
      <c r="AX52" s="106"/>
      <c r="AY52" s="106"/>
      <c r="AZ52" s="106"/>
      <c r="BA52" s="106"/>
      <c r="BB52" s="106"/>
      <c r="BC52" s="106"/>
    </row>
    <row r="53" customFormat="false" ht="15" hidden="false" customHeight="true" outlineLevel="0" collapsed="false">
      <c r="A53" s="268" t="s">
        <v>164</v>
      </c>
      <c r="B53" s="156"/>
      <c r="C53" s="634"/>
      <c r="D53" s="634"/>
      <c r="E53" s="634"/>
      <c r="F53" s="634"/>
      <c r="G53" s="634"/>
      <c r="H53" s="666"/>
      <c r="I53" s="635"/>
      <c r="J53" s="635"/>
      <c r="K53" s="635"/>
      <c r="L53" s="635"/>
      <c r="M53" s="635"/>
      <c r="N53" s="343"/>
      <c r="O53" s="636"/>
      <c r="P53" s="636"/>
      <c r="Q53" s="636"/>
      <c r="R53" s="636"/>
      <c r="S53" s="636"/>
      <c r="U53" s="616"/>
      <c r="V53" s="616"/>
      <c r="W53" s="616"/>
      <c r="X53" s="616"/>
      <c r="Y53" s="616"/>
      <c r="AA53" s="616"/>
      <c r="AB53" s="616"/>
      <c r="AC53" s="616"/>
      <c r="AD53" s="616"/>
      <c r="AE53" s="616"/>
      <c r="AG53" s="616"/>
      <c r="AH53" s="616"/>
      <c r="AI53" s="616"/>
      <c r="AJ53" s="616"/>
      <c r="AK53" s="616"/>
      <c r="AM53" s="106"/>
      <c r="AN53" s="106"/>
      <c r="AO53" s="106"/>
      <c r="AP53" s="106"/>
      <c r="AQ53" s="106"/>
      <c r="AR53" s="106"/>
      <c r="AS53" s="106"/>
      <c r="AT53" s="106"/>
      <c r="AU53" s="106"/>
      <c r="AV53" s="106"/>
      <c r="AW53" s="106"/>
      <c r="AX53" s="106"/>
      <c r="AY53" s="106"/>
      <c r="AZ53" s="106"/>
      <c r="BA53" s="106"/>
      <c r="BB53" s="106"/>
      <c r="BC53" s="106"/>
    </row>
    <row r="54" customFormat="false" ht="15" hidden="false" customHeight="true" outlineLevel="0" collapsed="false">
      <c r="A54" s="271" t="s">
        <v>165</v>
      </c>
      <c r="B54" s="122" t="s">
        <v>147</v>
      </c>
      <c r="C54" s="638" t="n">
        <v>14</v>
      </c>
      <c r="D54" s="638" t="n">
        <v>11.1</v>
      </c>
      <c r="E54" s="638" t="n">
        <v>9.9</v>
      </c>
      <c r="F54" s="643" t="n">
        <v>7.1</v>
      </c>
      <c r="G54" s="638" t="n">
        <v>11.6</v>
      </c>
      <c r="H54" s="666"/>
      <c r="I54" s="640" t="n">
        <v>13.5</v>
      </c>
      <c r="J54" s="641" t="n">
        <v>6.8</v>
      </c>
      <c r="K54" s="645" t="n">
        <v>6.9</v>
      </c>
      <c r="L54" s="640" t="n">
        <v>0</v>
      </c>
      <c r="M54" s="640" t="n">
        <v>10.1</v>
      </c>
      <c r="N54" s="343"/>
      <c r="O54" s="642" t="n">
        <v>13.9</v>
      </c>
      <c r="P54" s="642" t="n">
        <v>10.3</v>
      </c>
      <c r="Q54" s="642" t="n">
        <v>10.8</v>
      </c>
      <c r="R54" s="646" t="n">
        <v>6.1</v>
      </c>
      <c r="S54" s="642" t="n">
        <v>11.4</v>
      </c>
      <c r="U54" s="667"/>
      <c r="V54" s="667"/>
      <c r="W54" s="667"/>
      <c r="X54" s="668"/>
      <c r="Y54" s="667"/>
      <c r="AA54" s="667"/>
      <c r="AB54" s="668"/>
      <c r="AC54" s="669"/>
      <c r="AD54" s="667"/>
      <c r="AE54" s="667"/>
      <c r="AG54" s="667"/>
      <c r="AH54" s="667"/>
      <c r="AI54" s="667"/>
      <c r="AJ54" s="668"/>
      <c r="AK54" s="667"/>
      <c r="AM54" s="106"/>
      <c r="AN54" s="106"/>
      <c r="AO54" s="106"/>
      <c r="AP54" s="106"/>
      <c r="AQ54" s="106"/>
      <c r="AR54" s="106"/>
      <c r="AS54" s="106"/>
      <c r="AT54" s="106"/>
      <c r="AU54" s="106"/>
      <c r="AV54" s="106"/>
      <c r="AW54" s="106"/>
      <c r="AX54" s="106"/>
      <c r="AY54" s="106"/>
      <c r="AZ54" s="106"/>
      <c r="BA54" s="106"/>
      <c r="BB54" s="106"/>
      <c r="BC54" s="106"/>
    </row>
    <row r="55" customFormat="false" ht="15" hidden="false" customHeight="true" outlineLevel="0" collapsed="false">
      <c r="A55" s="271" t="s">
        <v>166</v>
      </c>
      <c r="B55" s="122" t="s">
        <v>147</v>
      </c>
      <c r="C55" s="638" t="n">
        <v>56.7</v>
      </c>
      <c r="D55" s="638" t="n">
        <v>65</v>
      </c>
      <c r="E55" s="638" t="n">
        <v>62.7</v>
      </c>
      <c r="F55" s="638" t="n">
        <v>46.2</v>
      </c>
      <c r="G55" s="638" t="n">
        <v>60.5</v>
      </c>
      <c r="H55" s="666"/>
      <c r="I55" s="640" t="n">
        <v>29.9</v>
      </c>
      <c r="J55" s="640" t="n">
        <v>32.3</v>
      </c>
      <c r="K55" s="640" t="n">
        <v>19.5</v>
      </c>
      <c r="L55" s="645" t="n">
        <v>17.1</v>
      </c>
      <c r="M55" s="640" t="n">
        <v>29.9</v>
      </c>
      <c r="N55" s="343"/>
      <c r="O55" s="642" t="n">
        <v>51</v>
      </c>
      <c r="P55" s="642" t="n">
        <v>61.1</v>
      </c>
      <c r="Q55" s="642" t="n">
        <v>56</v>
      </c>
      <c r="R55" s="642" t="n">
        <v>41.6</v>
      </c>
      <c r="S55" s="642" t="n">
        <v>55.3</v>
      </c>
      <c r="U55" s="667"/>
      <c r="V55" s="667"/>
      <c r="W55" s="667"/>
      <c r="X55" s="667"/>
      <c r="Y55" s="667"/>
      <c r="AA55" s="667"/>
      <c r="AB55" s="667"/>
      <c r="AC55" s="667"/>
      <c r="AD55" s="669"/>
      <c r="AE55" s="667"/>
      <c r="AG55" s="667"/>
      <c r="AH55" s="667"/>
      <c r="AI55" s="667"/>
      <c r="AJ55" s="667"/>
      <c r="AK55" s="667"/>
      <c r="AM55" s="106"/>
      <c r="AN55" s="106"/>
      <c r="AO55" s="106"/>
      <c r="AP55" s="106"/>
      <c r="AQ55" s="106"/>
      <c r="AR55" s="106"/>
      <c r="AS55" s="106"/>
      <c r="AT55" s="106"/>
      <c r="AU55" s="106"/>
      <c r="AV55" s="106"/>
      <c r="AW55" s="106"/>
      <c r="AX55" s="106"/>
      <c r="AY55" s="106"/>
      <c r="AZ55" s="106"/>
      <c r="BA55" s="106"/>
      <c r="BB55" s="106"/>
      <c r="BC55" s="106"/>
    </row>
    <row r="56" customFormat="false" ht="15" hidden="false" customHeight="true" outlineLevel="0" collapsed="false">
      <c r="A56" s="271" t="s">
        <v>167</v>
      </c>
      <c r="B56" s="122"/>
      <c r="C56" s="634"/>
      <c r="D56" s="634"/>
      <c r="E56" s="634"/>
      <c r="F56" s="634"/>
      <c r="G56" s="634"/>
      <c r="H56" s="666"/>
      <c r="I56" s="635"/>
      <c r="J56" s="635"/>
      <c r="K56" s="635"/>
      <c r="L56" s="635"/>
      <c r="M56" s="635"/>
      <c r="N56" s="343"/>
      <c r="O56" s="636"/>
      <c r="P56" s="636"/>
      <c r="Q56" s="636"/>
      <c r="R56" s="636"/>
      <c r="S56" s="636"/>
      <c r="U56" s="616"/>
      <c r="V56" s="616"/>
      <c r="W56" s="616"/>
      <c r="X56" s="616"/>
      <c r="Y56" s="616"/>
      <c r="AA56" s="616"/>
      <c r="AB56" s="616"/>
      <c r="AC56" s="616"/>
      <c r="AD56" s="616"/>
      <c r="AE56" s="616"/>
      <c r="AG56" s="616"/>
      <c r="AH56" s="616"/>
      <c r="AI56" s="616"/>
      <c r="AJ56" s="616"/>
      <c r="AK56" s="616"/>
      <c r="AM56" s="106"/>
      <c r="AN56" s="106"/>
      <c r="AO56" s="106"/>
      <c r="AP56" s="106"/>
      <c r="AQ56" s="106"/>
      <c r="AR56" s="106"/>
      <c r="AS56" s="106"/>
      <c r="AT56" s="106"/>
      <c r="AU56" s="106"/>
      <c r="AV56" s="106"/>
      <c r="AW56" s="106"/>
      <c r="AX56" s="106"/>
      <c r="AY56" s="106"/>
      <c r="AZ56" s="106"/>
      <c r="BA56" s="106"/>
      <c r="BB56" s="106"/>
      <c r="BC56" s="106"/>
    </row>
    <row r="57" customFormat="false" ht="15" hidden="false" customHeight="true" outlineLevel="0" collapsed="false">
      <c r="A57" s="330" t="s">
        <v>168</v>
      </c>
      <c r="B57" s="122" t="s">
        <v>147</v>
      </c>
      <c r="C57" s="643" t="n">
        <v>0.1</v>
      </c>
      <c r="D57" s="644" t="n">
        <v>0.5</v>
      </c>
      <c r="E57" s="644" t="n">
        <v>0.4</v>
      </c>
      <c r="F57" s="644" t="n">
        <v>4.2</v>
      </c>
      <c r="G57" s="643" t="n">
        <v>0.6</v>
      </c>
      <c r="H57" s="666"/>
      <c r="I57" s="640" t="n">
        <v>3.4</v>
      </c>
      <c r="J57" s="641" t="n">
        <v>9.4</v>
      </c>
      <c r="K57" s="641" t="n">
        <v>14.5</v>
      </c>
      <c r="L57" s="641" t="n">
        <v>37.4</v>
      </c>
      <c r="M57" s="640" t="n">
        <v>8.6</v>
      </c>
      <c r="N57" s="343"/>
      <c r="O57" s="642" t="n">
        <v>0.8</v>
      </c>
      <c r="P57" s="646" t="n">
        <v>1.9</v>
      </c>
      <c r="Q57" s="646" t="n">
        <v>2.3</v>
      </c>
      <c r="R57" s="647" t="n">
        <v>7.3</v>
      </c>
      <c r="S57" s="642" t="n">
        <v>1.9</v>
      </c>
      <c r="U57" s="668"/>
      <c r="V57" s="669"/>
      <c r="W57" s="669"/>
      <c r="X57" s="669"/>
      <c r="Y57" s="668"/>
      <c r="AA57" s="667"/>
      <c r="AB57" s="668"/>
      <c r="AC57" s="668"/>
      <c r="AD57" s="668"/>
      <c r="AE57" s="667"/>
      <c r="AG57" s="667"/>
      <c r="AH57" s="668"/>
      <c r="AI57" s="668"/>
      <c r="AJ57" s="669"/>
      <c r="AK57" s="667"/>
      <c r="AM57" s="106"/>
      <c r="AN57" s="106"/>
      <c r="AO57" s="106"/>
      <c r="AP57" s="106"/>
      <c r="AQ57" s="106"/>
      <c r="AR57" s="106"/>
      <c r="AS57" s="106"/>
      <c r="AT57" s="106"/>
      <c r="AU57" s="106"/>
      <c r="AV57" s="106"/>
      <c r="AW57" s="106"/>
      <c r="AX57" s="106"/>
      <c r="AY57" s="106"/>
      <c r="AZ57" s="106"/>
      <c r="BA57" s="106"/>
      <c r="BB57" s="106"/>
      <c r="BC57" s="106"/>
    </row>
    <row r="58" customFormat="false" ht="15" hidden="false" customHeight="true" outlineLevel="0" collapsed="false">
      <c r="A58" s="330" t="s">
        <v>169</v>
      </c>
      <c r="B58" s="122" t="s">
        <v>147</v>
      </c>
      <c r="C58" s="638" t="n">
        <v>27</v>
      </c>
      <c r="D58" s="638" t="n">
        <v>19.7</v>
      </c>
      <c r="E58" s="638" t="n">
        <v>22.7</v>
      </c>
      <c r="F58" s="638" t="n">
        <v>38.9</v>
      </c>
      <c r="G58" s="638" t="n">
        <v>24</v>
      </c>
      <c r="H58" s="666"/>
      <c r="I58" s="640" t="n">
        <v>51</v>
      </c>
      <c r="J58" s="640" t="n">
        <v>48.2</v>
      </c>
      <c r="K58" s="640" t="n">
        <v>50.8</v>
      </c>
      <c r="L58" s="640" t="n">
        <v>43.8</v>
      </c>
      <c r="M58" s="640" t="n">
        <v>48.9</v>
      </c>
      <c r="N58" s="343"/>
      <c r="O58" s="642" t="n">
        <v>32.2</v>
      </c>
      <c r="P58" s="642" t="n">
        <v>23.7</v>
      </c>
      <c r="Q58" s="642" t="n">
        <v>26</v>
      </c>
      <c r="R58" s="642" t="n">
        <v>37.4</v>
      </c>
      <c r="S58" s="642" t="n">
        <v>28.2</v>
      </c>
      <c r="U58" s="667"/>
      <c r="V58" s="667"/>
      <c r="W58" s="667"/>
      <c r="X58" s="667"/>
      <c r="Y58" s="667"/>
      <c r="AA58" s="667"/>
      <c r="AB58" s="667"/>
      <c r="AC58" s="667"/>
      <c r="AD58" s="667"/>
      <c r="AE58" s="667"/>
      <c r="AG58" s="667"/>
      <c r="AH58" s="667"/>
      <c r="AI58" s="667"/>
      <c r="AJ58" s="667"/>
      <c r="AK58" s="667"/>
      <c r="AM58" s="106"/>
      <c r="AN58" s="106"/>
      <c r="AO58" s="106"/>
      <c r="AP58" s="106"/>
      <c r="AQ58" s="106"/>
      <c r="AR58" s="106"/>
      <c r="AS58" s="106"/>
      <c r="AT58" s="106"/>
      <c r="AU58" s="106"/>
      <c r="AV58" s="106"/>
      <c r="AW58" s="106"/>
      <c r="AX58" s="106"/>
      <c r="AY58" s="106"/>
      <c r="AZ58" s="106"/>
      <c r="BA58" s="106"/>
      <c r="BB58" s="106"/>
      <c r="BC58" s="106"/>
    </row>
    <row r="59" customFormat="false" ht="15" hidden="false" customHeight="true" outlineLevel="0" collapsed="false">
      <c r="A59" s="330" t="s">
        <v>170</v>
      </c>
      <c r="B59" s="122" t="s">
        <v>147</v>
      </c>
      <c r="C59" s="643" t="n">
        <v>1.2</v>
      </c>
      <c r="D59" s="643" t="n">
        <v>0.9</v>
      </c>
      <c r="E59" s="644" t="n">
        <v>1.1</v>
      </c>
      <c r="F59" s="638" t="n">
        <v>0</v>
      </c>
      <c r="G59" s="643" t="n">
        <v>1</v>
      </c>
      <c r="H59" s="666"/>
      <c r="I59" s="641" t="n">
        <v>1.2</v>
      </c>
      <c r="J59" s="645" t="n">
        <v>1.7</v>
      </c>
      <c r="K59" s="640" t="n">
        <v>0</v>
      </c>
      <c r="L59" s="640" t="n">
        <v>0</v>
      </c>
      <c r="M59" s="645" t="n">
        <v>1.6</v>
      </c>
      <c r="N59" s="343"/>
      <c r="O59" s="646" t="n">
        <v>0.9</v>
      </c>
      <c r="P59" s="646" t="n">
        <v>1.1</v>
      </c>
      <c r="Q59" s="646" t="n">
        <v>2.3</v>
      </c>
      <c r="R59" s="647" t="n">
        <v>0.6</v>
      </c>
      <c r="S59" s="642" t="n">
        <v>1.2</v>
      </c>
      <c r="U59" s="668"/>
      <c r="V59" s="668"/>
      <c r="W59" s="669"/>
      <c r="X59" s="667"/>
      <c r="Y59" s="668"/>
      <c r="AA59" s="668"/>
      <c r="AB59" s="669"/>
      <c r="AC59" s="667"/>
      <c r="AD59" s="667"/>
      <c r="AE59" s="669"/>
      <c r="AG59" s="668"/>
      <c r="AH59" s="668"/>
      <c r="AI59" s="668"/>
      <c r="AJ59" s="669"/>
      <c r="AK59" s="667"/>
      <c r="AM59" s="106"/>
      <c r="AN59" s="106"/>
      <c r="AO59" s="106"/>
      <c r="AP59" s="106"/>
      <c r="AQ59" s="106"/>
      <c r="AR59" s="106"/>
      <c r="AS59" s="106"/>
      <c r="AT59" s="106"/>
      <c r="AU59" s="106"/>
      <c r="AV59" s="106"/>
      <c r="AW59" s="106"/>
      <c r="AX59" s="106"/>
      <c r="AY59" s="106"/>
      <c r="AZ59" s="106"/>
      <c r="BA59" s="106"/>
      <c r="BB59" s="106"/>
      <c r="BC59" s="106"/>
    </row>
    <row r="60" customFormat="false" ht="15" hidden="false" customHeight="true" outlineLevel="0" collapsed="false">
      <c r="A60" s="331" t="s">
        <v>171</v>
      </c>
      <c r="B60" s="332" t="s">
        <v>147</v>
      </c>
      <c r="C60" s="638" t="n">
        <v>28.1</v>
      </c>
      <c r="D60" s="638" t="n">
        <v>21.4</v>
      </c>
      <c r="E60" s="638" t="n">
        <v>25.1</v>
      </c>
      <c r="F60" s="638" t="n">
        <v>42.2</v>
      </c>
      <c r="G60" s="638" t="n">
        <v>25.4</v>
      </c>
      <c r="H60" s="666"/>
      <c r="I60" s="640" t="n">
        <v>54.8</v>
      </c>
      <c r="J60" s="640" t="n">
        <v>59.3</v>
      </c>
      <c r="K60" s="640" t="n">
        <v>70.5</v>
      </c>
      <c r="L60" s="640" t="n">
        <v>85.8</v>
      </c>
      <c r="M60" s="640" t="n">
        <v>58.6</v>
      </c>
      <c r="N60" s="343"/>
      <c r="O60" s="642" t="n">
        <v>33.9</v>
      </c>
      <c r="P60" s="642" t="n">
        <v>26.7</v>
      </c>
      <c r="Q60" s="642" t="n">
        <v>31.3</v>
      </c>
      <c r="R60" s="642" t="n">
        <v>50.8</v>
      </c>
      <c r="S60" s="642" t="n">
        <v>31.4</v>
      </c>
      <c r="U60" s="667"/>
      <c r="V60" s="667"/>
      <c r="W60" s="667"/>
      <c r="X60" s="667"/>
      <c r="Y60" s="667"/>
      <c r="AA60" s="667"/>
      <c r="AB60" s="667"/>
      <c r="AC60" s="667"/>
      <c r="AD60" s="667"/>
      <c r="AE60" s="667"/>
      <c r="AG60" s="667"/>
      <c r="AH60" s="667"/>
      <c r="AI60" s="667"/>
      <c r="AJ60" s="667"/>
      <c r="AK60" s="667"/>
      <c r="AM60" s="106"/>
      <c r="AN60" s="106"/>
      <c r="AO60" s="106"/>
      <c r="AP60" s="106"/>
      <c r="AQ60" s="106"/>
      <c r="AR60" s="106"/>
      <c r="AS60" s="106"/>
      <c r="AT60" s="106"/>
      <c r="AU60" s="106"/>
      <c r="AV60" s="106"/>
      <c r="AW60" s="106"/>
      <c r="AX60" s="106"/>
      <c r="AY60" s="106"/>
      <c r="AZ60" s="106"/>
      <c r="BA60" s="106"/>
      <c r="BB60" s="106"/>
      <c r="BC60" s="106"/>
    </row>
    <row r="61" customFormat="false" ht="15" hidden="false" customHeight="true" outlineLevel="0" collapsed="false">
      <c r="A61" s="271" t="s">
        <v>172</v>
      </c>
      <c r="B61" s="122" t="s">
        <v>147</v>
      </c>
      <c r="C61" s="643" t="n">
        <v>1.5</v>
      </c>
      <c r="D61" s="643" t="n">
        <v>2.5</v>
      </c>
      <c r="E61" s="643" t="n">
        <v>2.5</v>
      </c>
      <c r="F61" s="643" t="n">
        <v>5.1</v>
      </c>
      <c r="G61" s="638" t="n">
        <v>1.9</v>
      </c>
      <c r="H61" s="666"/>
      <c r="I61" s="641" t="n">
        <v>1.9</v>
      </c>
      <c r="J61" s="645" t="n">
        <v>2.9</v>
      </c>
      <c r="K61" s="640" t="n">
        <v>0</v>
      </c>
      <c r="L61" s="640" t="n">
        <v>0</v>
      </c>
      <c r="M61" s="641" t="n">
        <v>1.9</v>
      </c>
      <c r="N61" s="343"/>
      <c r="O61" s="642" t="n">
        <v>1.7</v>
      </c>
      <c r="P61" s="646" t="n">
        <v>2</v>
      </c>
      <c r="Q61" s="646" t="n">
        <v>2.2</v>
      </c>
      <c r="R61" s="646" t="n">
        <v>4.4</v>
      </c>
      <c r="S61" s="642" t="n">
        <v>2</v>
      </c>
      <c r="U61" s="668"/>
      <c r="V61" s="668"/>
      <c r="W61" s="668"/>
      <c r="X61" s="668"/>
      <c r="Y61" s="667"/>
      <c r="AA61" s="668"/>
      <c r="AB61" s="669"/>
      <c r="AC61" s="667"/>
      <c r="AD61" s="667"/>
      <c r="AE61" s="668"/>
      <c r="AG61" s="667"/>
      <c r="AH61" s="668"/>
      <c r="AI61" s="668"/>
      <c r="AJ61" s="668"/>
      <c r="AK61" s="667"/>
      <c r="AM61" s="106"/>
      <c r="AN61" s="106"/>
      <c r="AO61" s="106"/>
      <c r="AP61" s="106"/>
      <c r="AQ61" s="106"/>
      <c r="AR61" s="106"/>
      <c r="AS61" s="106"/>
      <c r="AT61" s="106"/>
      <c r="AU61" s="106"/>
      <c r="AV61" s="106"/>
      <c r="AW61" s="106"/>
      <c r="AX61" s="106"/>
      <c r="AY61" s="106"/>
      <c r="AZ61" s="106"/>
      <c r="BA61" s="106"/>
      <c r="BB61" s="106"/>
      <c r="BC61" s="106"/>
    </row>
    <row r="62" customFormat="false" ht="15" hidden="false" customHeight="true" outlineLevel="0" collapsed="false">
      <c r="A62" s="288" t="s">
        <v>38</v>
      </c>
      <c r="B62" s="333" t="s">
        <v>147</v>
      </c>
      <c r="C62" s="648" t="n">
        <v>100</v>
      </c>
      <c r="D62" s="648" t="n">
        <v>100</v>
      </c>
      <c r="E62" s="648" t="n">
        <v>100</v>
      </c>
      <c r="F62" s="648" t="n">
        <v>100</v>
      </c>
      <c r="G62" s="648" t="n">
        <v>100</v>
      </c>
      <c r="H62" s="666"/>
      <c r="I62" s="650" t="n">
        <v>100</v>
      </c>
      <c r="J62" s="650" t="n">
        <v>100</v>
      </c>
      <c r="K62" s="650" t="n">
        <v>100</v>
      </c>
      <c r="L62" s="650" t="n">
        <v>100</v>
      </c>
      <c r="M62" s="650" t="n">
        <v>100</v>
      </c>
      <c r="N62" s="358"/>
      <c r="O62" s="651" t="n">
        <v>100</v>
      </c>
      <c r="P62" s="651" t="n">
        <v>100</v>
      </c>
      <c r="Q62" s="651" t="n">
        <v>100</v>
      </c>
      <c r="R62" s="651" t="n">
        <v>100</v>
      </c>
      <c r="S62" s="651" t="n">
        <v>100</v>
      </c>
      <c r="U62" s="667"/>
      <c r="V62" s="667"/>
      <c r="W62" s="667"/>
      <c r="X62" s="667"/>
      <c r="Y62" s="667"/>
      <c r="AA62" s="667"/>
      <c r="AB62" s="667"/>
      <c r="AC62" s="667"/>
      <c r="AD62" s="667"/>
      <c r="AE62" s="667"/>
      <c r="AG62" s="667"/>
      <c r="AH62" s="667"/>
      <c r="AI62" s="667"/>
      <c r="AJ62" s="667"/>
      <c r="AK62" s="667"/>
      <c r="AM62" s="106"/>
      <c r="AN62" s="106"/>
      <c r="AO62" s="106"/>
      <c r="AP62" s="106"/>
      <c r="AQ62" s="106"/>
      <c r="AR62" s="106"/>
      <c r="AS62" s="106"/>
      <c r="AT62" s="106"/>
      <c r="AU62" s="106"/>
      <c r="AV62" s="106"/>
      <c r="AW62" s="106"/>
      <c r="AX62" s="106"/>
      <c r="AY62" s="106"/>
      <c r="AZ62" s="106"/>
      <c r="BA62" s="106"/>
      <c r="BB62" s="106"/>
      <c r="BC62" s="106"/>
    </row>
    <row r="63" customFormat="false" ht="15" hidden="false" customHeight="true" outlineLevel="0" collapsed="false">
      <c r="A63" s="288"/>
      <c r="B63" s="333"/>
      <c r="C63" s="634"/>
      <c r="D63" s="634"/>
      <c r="E63" s="634"/>
      <c r="F63" s="634"/>
      <c r="G63" s="634"/>
      <c r="H63" s="666"/>
      <c r="I63" s="635"/>
      <c r="J63" s="635"/>
      <c r="K63" s="635"/>
      <c r="L63" s="635"/>
      <c r="M63" s="635"/>
      <c r="N63" s="343"/>
      <c r="O63" s="636"/>
      <c r="P63" s="636"/>
      <c r="Q63" s="636"/>
      <c r="R63" s="636"/>
      <c r="S63" s="636"/>
      <c r="U63" s="616"/>
      <c r="V63" s="616"/>
      <c r="W63" s="616"/>
      <c r="X63" s="616"/>
      <c r="Y63" s="616"/>
      <c r="AA63" s="616"/>
      <c r="AB63" s="616"/>
      <c r="AC63" s="616"/>
      <c r="AD63" s="616"/>
      <c r="AE63" s="616"/>
      <c r="AG63" s="616"/>
      <c r="AH63" s="616"/>
      <c r="AI63" s="616"/>
      <c r="AJ63" s="616"/>
      <c r="AK63" s="616"/>
      <c r="AM63" s="106"/>
      <c r="AN63" s="106"/>
      <c r="AO63" s="106"/>
      <c r="AP63" s="106"/>
      <c r="AQ63" s="106"/>
      <c r="AR63" s="106"/>
      <c r="AS63" s="106"/>
      <c r="AT63" s="106"/>
      <c r="AU63" s="106"/>
      <c r="AV63" s="106"/>
      <c r="AW63" s="106"/>
      <c r="AX63" s="106"/>
      <c r="AY63" s="106"/>
      <c r="AZ63" s="106"/>
      <c r="BA63" s="106"/>
      <c r="BB63" s="106"/>
      <c r="BC63" s="106"/>
    </row>
    <row r="64" customFormat="false" ht="23.25" hidden="false" customHeight="true" outlineLevel="0" collapsed="false">
      <c r="A64" s="334" t="s">
        <v>173</v>
      </c>
      <c r="B64" s="335"/>
      <c r="C64" s="634"/>
      <c r="D64" s="634"/>
      <c r="E64" s="634"/>
      <c r="F64" s="634"/>
      <c r="G64" s="634"/>
      <c r="H64" s="666"/>
      <c r="I64" s="635"/>
      <c r="J64" s="635"/>
      <c r="K64" s="635"/>
      <c r="L64" s="635"/>
      <c r="M64" s="635"/>
      <c r="N64" s="343"/>
      <c r="O64" s="636"/>
      <c r="P64" s="636"/>
      <c r="Q64" s="636"/>
      <c r="R64" s="636"/>
      <c r="S64" s="636"/>
      <c r="U64" s="616"/>
      <c r="V64" s="616"/>
      <c r="W64" s="616"/>
      <c r="X64" s="616"/>
      <c r="Y64" s="616"/>
      <c r="AA64" s="616"/>
      <c r="AB64" s="616"/>
      <c r="AC64" s="616"/>
      <c r="AD64" s="616"/>
      <c r="AE64" s="616"/>
      <c r="AG64" s="616"/>
      <c r="AH64" s="616"/>
      <c r="AI64" s="616"/>
      <c r="AJ64" s="616"/>
      <c r="AK64" s="616"/>
      <c r="AM64" s="106"/>
      <c r="AN64" s="106"/>
      <c r="AO64" s="106"/>
      <c r="AP64" s="106"/>
      <c r="AQ64" s="106"/>
      <c r="AR64" s="106"/>
      <c r="AS64" s="106"/>
      <c r="AT64" s="106"/>
      <c r="AU64" s="106"/>
      <c r="AV64" s="106"/>
      <c r="AW64" s="106"/>
      <c r="AX64" s="106"/>
      <c r="AY64" s="106"/>
      <c r="AZ64" s="106"/>
      <c r="BA64" s="106"/>
      <c r="BB64" s="106"/>
      <c r="BC64" s="106"/>
    </row>
    <row r="65" customFormat="false" ht="15" hidden="false" customHeight="true" outlineLevel="0" collapsed="false">
      <c r="A65" s="336" t="s">
        <v>174</v>
      </c>
      <c r="B65" s="335" t="s">
        <v>147</v>
      </c>
      <c r="C65" s="638" t="n">
        <v>64</v>
      </c>
      <c r="D65" s="638" t="n">
        <v>59.7</v>
      </c>
      <c r="E65" s="638" t="n">
        <v>52.8</v>
      </c>
      <c r="F65" s="638" t="n">
        <v>24.8</v>
      </c>
      <c r="G65" s="638" t="n">
        <v>58.8</v>
      </c>
      <c r="H65" s="666"/>
      <c r="I65" s="640" t="n">
        <v>33</v>
      </c>
      <c r="J65" s="640" t="n">
        <v>24.1</v>
      </c>
      <c r="K65" s="645" t="n">
        <v>11.2</v>
      </c>
      <c r="L65" s="645" t="n">
        <v>13.1</v>
      </c>
      <c r="M65" s="640" t="n">
        <v>27.1</v>
      </c>
      <c r="N65" s="343"/>
      <c r="O65" s="642" t="n">
        <v>56.7</v>
      </c>
      <c r="P65" s="642" t="n">
        <v>54.8</v>
      </c>
      <c r="Q65" s="642" t="n">
        <v>48</v>
      </c>
      <c r="R65" s="642" t="n">
        <v>25</v>
      </c>
      <c r="S65" s="642" t="n">
        <v>53.4</v>
      </c>
      <c r="U65" s="667"/>
      <c r="V65" s="667"/>
      <c r="W65" s="667"/>
      <c r="X65" s="667"/>
      <c r="Y65" s="667"/>
      <c r="AA65" s="667"/>
      <c r="AB65" s="667"/>
      <c r="AC65" s="669"/>
      <c r="AD65" s="669"/>
      <c r="AE65" s="667"/>
      <c r="AG65" s="667"/>
      <c r="AH65" s="667"/>
      <c r="AI65" s="667"/>
      <c r="AJ65" s="667"/>
      <c r="AK65" s="667"/>
      <c r="AM65" s="106"/>
      <c r="AN65" s="106"/>
      <c r="AO65" s="106"/>
      <c r="AP65" s="106"/>
      <c r="AQ65" s="106"/>
      <c r="AR65" s="106"/>
      <c r="AS65" s="106"/>
      <c r="AT65" s="106"/>
      <c r="AU65" s="106"/>
      <c r="AV65" s="106"/>
      <c r="AW65" s="106"/>
      <c r="AX65" s="106"/>
      <c r="AY65" s="106"/>
      <c r="AZ65" s="106"/>
      <c r="BA65" s="106"/>
      <c r="BB65" s="106"/>
      <c r="BC65" s="106"/>
    </row>
    <row r="66" customFormat="false" ht="15" hidden="false" customHeight="true" outlineLevel="0" collapsed="false">
      <c r="A66" s="336" t="s">
        <v>175</v>
      </c>
      <c r="B66" s="335" t="s">
        <v>147</v>
      </c>
      <c r="C66" s="638" t="n">
        <v>14.3</v>
      </c>
      <c r="D66" s="638" t="n">
        <v>14.3</v>
      </c>
      <c r="E66" s="638" t="n">
        <v>15.6</v>
      </c>
      <c r="F66" s="644" t="n">
        <v>10.2</v>
      </c>
      <c r="G66" s="638" t="n">
        <v>14.3</v>
      </c>
      <c r="H66" s="666"/>
      <c r="I66" s="641" t="n">
        <v>12.5</v>
      </c>
      <c r="J66" s="640" t="n">
        <v>16.5</v>
      </c>
      <c r="K66" s="645" t="n">
        <v>4.2</v>
      </c>
      <c r="L66" s="645" t="n">
        <v>24.8</v>
      </c>
      <c r="M66" s="640" t="n">
        <v>13.7</v>
      </c>
      <c r="N66" s="343"/>
      <c r="O66" s="642" t="n">
        <v>13.5</v>
      </c>
      <c r="P66" s="642" t="n">
        <v>14.7</v>
      </c>
      <c r="Q66" s="642" t="n">
        <v>14.7</v>
      </c>
      <c r="R66" s="646" t="n">
        <v>10.6</v>
      </c>
      <c r="S66" s="642" t="n">
        <v>14.1</v>
      </c>
      <c r="U66" s="667"/>
      <c r="V66" s="667"/>
      <c r="W66" s="667"/>
      <c r="X66" s="669"/>
      <c r="Y66" s="667"/>
      <c r="AA66" s="668"/>
      <c r="AB66" s="667"/>
      <c r="AC66" s="669"/>
      <c r="AD66" s="669"/>
      <c r="AE66" s="667"/>
      <c r="AG66" s="667"/>
      <c r="AH66" s="667"/>
      <c r="AI66" s="667"/>
      <c r="AJ66" s="668"/>
      <c r="AK66" s="667"/>
      <c r="AM66" s="106"/>
      <c r="AN66" s="106"/>
      <c r="AO66" s="106"/>
      <c r="AP66" s="106"/>
      <c r="AQ66" s="106"/>
      <c r="AR66" s="106"/>
      <c r="AS66" s="106"/>
      <c r="AT66" s="106"/>
      <c r="AU66" s="106"/>
      <c r="AV66" s="106"/>
      <c r="AW66" s="106"/>
      <c r="AX66" s="106"/>
      <c r="AY66" s="106"/>
      <c r="AZ66" s="106"/>
      <c r="BA66" s="106"/>
      <c r="BB66" s="106"/>
      <c r="BC66" s="106"/>
    </row>
    <row r="67" customFormat="false" ht="15" hidden="false" customHeight="true" outlineLevel="0" collapsed="false">
      <c r="A67" s="336" t="s">
        <v>176</v>
      </c>
      <c r="B67" s="335" t="s">
        <v>147</v>
      </c>
      <c r="C67" s="638" t="n">
        <v>6.8</v>
      </c>
      <c r="D67" s="638" t="n">
        <v>6.6</v>
      </c>
      <c r="E67" s="638" t="n">
        <v>9.5</v>
      </c>
      <c r="F67" s="643" t="n">
        <v>19.5</v>
      </c>
      <c r="G67" s="638" t="n">
        <v>7.9</v>
      </c>
      <c r="H67" s="666"/>
      <c r="I67" s="640" t="n">
        <v>14.5</v>
      </c>
      <c r="J67" s="641" t="n">
        <v>5.7</v>
      </c>
      <c r="K67" s="641" t="n">
        <v>14</v>
      </c>
      <c r="L67" s="641" t="n">
        <v>27.1</v>
      </c>
      <c r="M67" s="640" t="n">
        <v>11.7</v>
      </c>
      <c r="N67" s="343"/>
      <c r="O67" s="642" t="n">
        <v>8.7</v>
      </c>
      <c r="P67" s="642" t="n">
        <v>6.9</v>
      </c>
      <c r="Q67" s="642" t="n">
        <v>9.4</v>
      </c>
      <c r="R67" s="646" t="n">
        <v>20.2</v>
      </c>
      <c r="S67" s="642" t="n">
        <v>8.7</v>
      </c>
      <c r="U67" s="667"/>
      <c r="V67" s="667"/>
      <c r="W67" s="667"/>
      <c r="X67" s="668"/>
      <c r="Y67" s="667"/>
      <c r="AA67" s="667"/>
      <c r="AB67" s="668"/>
      <c r="AC67" s="668"/>
      <c r="AD67" s="668"/>
      <c r="AE67" s="667"/>
      <c r="AG67" s="667"/>
      <c r="AH67" s="667"/>
      <c r="AI67" s="667"/>
      <c r="AJ67" s="668"/>
      <c r="AK67" s="667"/>
      <c r="AM67" s="106"/>
      <c r="AN67" s="106"/>
      <c r="AO67" s="106"/>
      <c r="AP67" s="106"/>
      <c r="AQ67" s="106"/>
      <c r="AR67" s="106"/>
      <c r="AS67" s="106"/>
      <c r="AT67" s="106"/>
      <c r="AU67" s="106"/>
      <c r="AV67" s="106"/>
      <c r="AW67" s="106"/>
      <c r="AX67" s="106"/>
      <c r="AY67" s="106"/>
      <c r="AZ67" s="106"/>
      <c r="BA67" s="106"/>
      <c r="BB67" s="106"/>
      <c r="BC67" s="106"/>
    </row>
    <row r="68" customFormat="false" ht="15" hidden="false" customHeight="true" outlineLevel="0" collapsed="false">
      <c r="A68" s="336" t="s">
        <v>177</v>
      </c>
      <c r="B68" s="335" t="s">
        <v>147</v>
      </c>
      <c r="C68" s="638" t="n">
        <v>3.9</v>
      </c>
      <c r="D68" s="638" t="n">
        <v>6.5</v>
      </c>
      <c r="E68" s="643" t="n">
        <v>3.9</v>
      </c>
      <c r="F68" s="643" t="n">
        <v>9.8</v>
      </c>
      <c r="G68" s="638" t="n">
        <v>5.2</v>
      </c>
      <c r="H68" s="666"/>
      <c r="I68" s="641" t="n">
        <v>5.1</v>
      </c>
      <c r="J68" s="641" t="n">
        <v>9.9</v>
      </c>
      <c r="K68" s="645" t="n">
        <v>12.3</v>
      </c>
      <c r="L68" s="645" t="n">
        <v>6</v>
      </c>
      <c r="M68" s="640" t="n">
        <v>8.1</v>
      </c>
      <c r="N68" s="343"/>
      <c r="O68" s="642" t="n">
        <v>4.6</v>
      </c>
      <c r="P68" s="642" t="n">
        <v>6.8</v>
      </c>
      <c r="Q68" s="646" t="n">
        <v>5.3</v>
      </c>
      <c r="R68" s="646" t="n">
        <v>6.9</v>
      </c>
      <c r="S68" s="642" t="n">
        <v>5.6</v>
      </c>
      <c r="U68" s="667"/>
      <c r="V68" s="667"/>
      <c r="W68" s="668"/>
      <c r="X68" s="668"/>
      <c r="Y68" s="667"/>
      <c r="AA68" s="668"/>
      <c r="AB68" s="668"/>
      <c r="AC68" s="669"/>
      <c r="AD68" s="669"/>
      <c r="AE68" s="667"/>
      <c r="AG68" s="667"/>
      <c r="AH68" s="667"/>
      <c r="AI68" s="668"/>
      <c r="AJ68" s="668"/>
      <c r="AK68" s="667"/>
      <c r="AM68" s="106"/>
      <c r="AN68" s="106"/>
      <c r="AO68" s="106"/>
      <c r="AP68" s="106"/>
      <c r="AQ68" s="106"/>
      <c r="AR68" s="106"/>
      <c r="AS68" s="106"/>
      <c r="AT68" s="106"/>
      <c r="AU68" s="106"/>
      <c r="AV68" s="106"/>
      <c r="AW68" s="106"/>
      <c r="AX68" s="106"/>
      <c r="AY68" s="106"/>
      <c r="AZ68" s="106"/>
      <c r="BA68" s="106"/>
      <c r="BB68" s="106"/>
      <c r="BC68" s="106"/>
    </row>
    <row r="69" customFormat="false" ht="15" hidden="false" customHeight="true" outlineLevel="0" collapsed="false">
      <c r="A69" s="336" t="s">
        <v>178</v>
      </c>
      <c r="B69" s="335" t="s">
        <v>147</v>
      </c>
      <c r="C69" s="638" t="n">
        <v>11</v>
      </c>
      <c r="D69" s="638" t="n">
        <v>12.4</v>
      </c>
      <c r="E69" s="638" t="n">
        <v>17.1</v>
      </c>
      <c r="F69" s="638" t="n">
        <v>31.1</v>
      </c>
      <c r="G69" s="638" t="n">
        <v>13.7</v>
      </c>
      <c r="H69" s="666"/>
      <c r="I69" s="640" t="n">
        <v>32.1</v>
      </c>
      <c r="J69" s="640" t="n">
        <v>42.5</v>
      </c>
      <c r="K69" s="640" t="n">
        <v>59.8</v>
      </c>
      <c r="L69" s="640" t="n">
        <v>44.5</v>
      </c>
      <c r="M69" s="640" t="n">
        <v>39.3</v>
      </c>
      <c r="N69" s="343"/>
      <c r="O69" s="642" t="n">
        <v>16.1</v>
      </c>
      <c r="P69" s="642" t="n">
        <v>16.9</v>
      </c>
      <c r="Q69" s="642" t="n">
        <v>22.1</v>
      </c>
      <c r="R69" s="642" t="n">
        <v>34.4</v>
      </c>
      <c r="S69" s="642" t="n">
        <v>18.1</v>
      </c>
      <c r="U69" s="667"/>
      <c r="V69" s="667"/>
      <c r="W69" s="667"/>
      <c r="X69" s="667"/>
      <c r="Y69" s="667"/>
      <c r="AA69" s="667"/>
      <c r="AB69" s="667"/>
      <c r="AC69" s="667"/>
      <c r="AD69" s="667"/>
      <c r="AE69" s="667"/>
      <c r="AG69" s="667"/>
      <c r="AH69" s="667"/>
      <c r="AI69" s="667"/>
      <c r="AJ69" s="667"/>
      <c r="AK69" s="667"/>
      <c r="AM69" s="106"/>
      <c r="AN69" s="106"/>
      <c r="AO69" s="106"/>
      <c r="AP69" s="106"/>
      <c r="AQ69" s="106"/>
      <c r="AR69" s="106"/>
      <c r="AS69" s="106"/>
      <c r="AT69" s="106"/>
      <c r="AU69" s="106"/>
      <c r="AV69" s="106"/>
      <c r="AW69" s="106"/>
      <c r="AX69" s="106"/>
      <c r="AY69" s="106"/>
      <c r="AZ69" s="106"/>
      <c r="BA69" s="106"/>
      <c r="BB69" s="106"/>
      <c r="BC69" s="106"/>
    </row>
    <row r="70" customFormat="false" ht="15" hidden="false" customHeight="true" outlineLevel="0" collapsed="false">
      <c r="A70" s="337" t="s">
        <v>38</v>
      </c>
      <c r="B70" s="338" t="s">
        <v>147</v>
      </c>
      <c r="C70" s="648" t="n">
        <v>100</v>
      </c>
      <c r="D70" s="648" t="n">
        <v>100</v>
      </c>
      <c r="E70" s="648" t="n">
        <v>100</v>
      </c>
      <c r="F70" s="648" t="n">
        <v>100</v>
      </c>
      <c r="G70" s="648" t="n">
        <v>100</v>
      </c>
      <c r="H70" s="666"/>
      <c r="I70" s="650" t="n">
        <v>100</v>
      </c>
      <c r="J70" s="650" t="n">
        <v>100</v>
      </c>
      <c r="K70" s="650" t="n">
        <v>100</v>
      </c>
      <c r="L70" s="650" t="n">
        <v>100</v>
      </c>
      <c r="M70" s="650" t="n">
        <v>100</v>
      </c>
      <c r="N70" s="358"/>
      <c r="O70" s="651" t="n">
        <v>100</v>
      </c>
      <c r="P70" s="651" t="n">
        <v>100</v>
      </c>
      <c r="Q70" s="651" t="n">
        <v>100</v>
      </c>
      <c r="R70" s="651" t="n">
        <v>100</v>
      </c>
      <c r="S70" s="651" t="n">
        <v>100</v>
      </c>
      <c r="AM70" s="106"/>
      <c r="AN70" s="106"/>
      <c r="AO70" s="106"/>
      <c r="AP70" s="106"/>
      <c r="AQ70" s="106"/>
      <c r="AR70" s="106"/>
      <c r="AS70" s="106"/>
      <c r="AT70" s="106"/>
      <c r="AU70" s="106"/>
      <c r="AV70" s="106"/>
      <c r="AW70" s="106"/>
      <c r="AX70" s="106"/>
      <c r="AY70" s="106"/>
      <c r="AZ70" s="106"/>
      <c r="BA70" s="106"/>
      <c r="BB70" s="106"/>
      <c r="BC70" s="106"/>
    </row>
    <row r="71" customFormat="false" ht="15" hidden="false" customHeight="true" outlineLevel="0" collapsed="false">
      <c r="A71" s="337"/>
      <c r="B71" s="338"/>
      <c r="C71" s="666"/>
      <c r="D71" s="666"/>
      <c r="E71" s="666"/>
      <c r="F71" s="666"/>
      <c r="G71" s="666"/>
      <c r="H71" s="666"/>
      <c r="I71" s="666"/>
      <c r="J71" s="358"/>
      <c r="K71" s="358"/>
      <c r="L71" s="358"/>
      <c r="M71" s="358"/>
      <c r="N71" s="343"/>
      <c r="O71" s="343"/>
      <c r="P71" s="343"/>
      <c r="Q71" s="343"/>
      <c r="R71" s="343"/>
      <c r="S71" s="343"/>
    </row>
    <row r="72" customFormat="false" ht="15" hidden="false" customHeight="true" outlineLevel="0" collapsed="false">
      <c r="A72" s="87" t="s">
        <v>179</v>
      </c>
      <c r="B72" s="177" t="s">
        <v>180</v>
      </c>
      <c r="C72" s="670" t="n">
        <v>43.1</v>
      </c>
      <c r="D72" s="670" t="n">
        <v>42.1</v>
      </c>
      <c r="E72" s="670" t="n">
        <v>41</v>
      </c>
      <c r="F72" s="670" t="n">
        <v>40.4</v>
      </c>
      <c r="G72" s="670" t="n">
        <v>42.3</v>
      </c>
      <c r="H72" s="382"/>
      <c r="I72" s="671" t="n">
        <v>45.7</v>
      </c>
      <c r="J72" s="671" t="n">
        <v>40.9</v>
      </c>
      <c r="K72" s="671" t="n">
        <v>38.2</v>
      </c>
      <c r="L72" s="671" t="n">
        <v>37.1</v>
      </c>
      <c r="M72" s="671" t="n">
        <v>43.2</v>
      </c>
      <c r="N72" s="343"/>
      <c r="O72" s="672" t="n">
        <v>43.8</v>
      </c>
      <c r="P72" s="672" t="n">
        <v>42</v>
      </c>
      <c r="Q72" s="672" t="n">
        <v>40.6</v>
      </c>
      <c r="R72" s="672" t="n">
        <v>39.9</v>
      </c>
      <c r="S72" s="672" t="n">
        <v>42.5</v>
      </c>
      <c r="AL72" s="106"/>
      <c r="AM72" s="106"/>
      <c r="AN72" s="106"/>
      <c r="AO72" s="106"/>
      <c r="AP72" s="106"/>
      <c r="AQ72" s="106"/>
      <c r="AR72" s="106"/>
      <c r="AS72" s="106"/>
      <c r="AT72" s="106"/>
      <c r="AU72" s="106"/>
      <c r="AV72" s="106"/>
      <c r="AW72" s="106"/>
      <c r="AX72" s="106"/>
      <c r="AY72" s="106"/>
      <c r="AZ72" s="106"/>
      <c r="BA72" s="106"/>
      <c r="BB72" s="106"/>
      <c r="BC72" s="106"/>
      <c r="BD72" s="106"/>
    </row>
    <row r="73" customFormat="false" ht="15" hidden="false" customHeight="true" outlineLevel="0" collapsed="false">
      <c r="A73" s="24"/>
      <c r="B73" s="177"/>
      <c r="C73" s="343"/>
      <c r="D73" s="343"/>
      <c r="E73" s="343"/>
      <c r="F73" s="343"/>
      <c r="G73" s="343"/>
      <c r="H73" s="343"/>
      <c r="I73" s="343"/>
      <c r="J73" s="343"/>
      <c r="K73" s="343"/>
      <c r="L73" s="343"/>
      <c r="M73" s="343"/>
      <c r="N73" s="343"/>
      <c r="O73" s="343"/>
      <c r="P73" s="343"/>
      <c r="Q73" s="343"/>
      <c r="R73" s="343"/>
      <c r="S73" s="343"/>
      <c r="AL73" s="106"/>
      <c r="AM73" s="106"/>
      <c r="AN73" s="106"/>
      <c r="AO73" s="106"/>
      <c r="AP73" s="106"/>
      <c r="AQ73" s="106"/>
      <c r="AR73" s="106"/>
      <c r="AS73" s="106"/>
      <c r="AT73" s="106"/>
      <c r="AU73" s="106"/>
      <c r="AV73" s="106"/>
      <c r="AW73" s="106"/>
      <c r="AX73" s="106"/>
      <c r="AY73" s="106"/>
      <c r="AZ73" s="106"/>
      <c r="BA73" s="106"/>
      <c r="BB73" s="106"/>
      <c r="BC73" s="106"/>
      <c r="BD73" s="106"/>
    </row>
    <row r="74" customFormat="false" ht="15" hidden="false" customHeight="true" outlineLevel="0" collapsed="false">
      <c r="A74" s="87" t="s">
        <v>181</v>
      </c>
      <c r="B74" s="177"/>
      <c r="C74" s="673"/>
      <c r="D74" s="673"/>
      <c r="E74" s="673"/>
      <c r="F74" s="673"/>
      <c r="G74" s="673"/>
      <c r="H74" s="388"/>
      <c r="I74" s="674"/>
      <c r="J74" s="674"/>
      <c r="K74" s="674"/>
      <c r="L74" s="674"/>
      <c r="M74" s="674"/>
      <c r="N74" s="343"/>
      <c r="O74" s="675"/>
      <c r="P74" s="675"/>
      <c r="Q74" s="675"/>
      <c r="R74" s="675"/>
      <c r="S74" s="675"/>
      <c r="AL74" s="106"/>
      <c r="AM74" s="106"/>
      <c r="AN74" s="106"/>
      <c r="AO74" s="106"/>
      <c r="AP74" s="106"/>
      <c r="AQ74" s="106"/>
      <c r="AR74" s="106"/>
      <c r="AS74" s="106"/>
      <c r="AT74" s="106"/>
      <c r="AU74" s="106"/>
      <c r="AV74" s="106"/>
      <c r="AW74" s="106"/>
      <c r="AX74" s="106"/>
      <c r="AY74" s="106"/>
      <c r="AZ74" s="106"/>
      <c r="BA74" s="106"/>
      <c r="BB74" s="106"/>
      <c r="BC74" s="106"/>
      <c r="BD74" s="106"/>
    </row>
    <row r="75" customFormat="false" ht="15" hidden="false" customHeight="true" outlineLevel="0" collapsed="false">
      <c r="A75" s="348" t="s">
        <v>182</v>
      </c>
      <c r="B75" s="177" t="s">
        <v>183</v>
      </c>
      <c r="C75" s="670" t="n">
        <v>2.1</v>
      </c>
      <c r="D75" s="670" t="n">
        <v>1.9</v>
      </c>
      <c r="E75" s="670" t="n">
        <v>1.9</v>
      </c>
      <c r="F75" s="670" t="n">
        <v>1.8</v>
      </c>
      <c r="G75" s="670" t="n">
        <v>2</v>
      </c>
      <c r="H75" s="382"/>
      <c r="I75" s="671" t="n">
        <v>1.1</v>
      </c>
      <c r="J75" s="671" t="n">
        <v>0.9</v>
      </c>
      <c r="K75" s="676" t="n">
        <v>0.8</v>
      </c>
      <c r="L75" s="676" t="n">
        <v>0.5</v>
      </c>
      <c r="M75" s="671" t="n">
        <v>1</v>
      </c>
      <c r="N75" s="343"/>
      <c r="O75" s="672" t="n">
        <v>1.8</v>
      </c>
      <c r="P75" s="672" t="n">
        <v>1.8</v>
      </c>
      <c r="Q75" s="672" t="n">
        <v>1.8</v>
      </c>
      <c r="R75" s="672" t="n">
        <v>1.6</v>
      </c>
      <c r="S75" s="672" t="n">
        <v>1.8</v>
      </c>
      <c r="AL75" s="106"/>
      <c r="AM75" s="106"/>
      <c r="AN75" s="106"/>
      <c r="AO75" s="106"/>
      <c r="AP75" s="106"/>
      <c r="AQ75" s="106"/>
      <c r="AR75" s="106"/>
      <c r="AS75" s="106"/>
      <c r="AT75" s="106"/>
      <c r="AU75" s="106"/>
      <c r="AV75" s="106"/>
      <c r="AW75" s="106"/>
      <c r="AX75" s="106"/>
      <c r="AY75" s="106"/>
      <c r="AZ75" s="106"/>
      <c r="BA75" s="106"/>
      <c r="BB75" s="106"/>
      <c r="BC75" s="106"/>
      <c r="BD75" s="106"/>
    </row>
    <row r="76" customFormat="false" ht="15" hidden="false" customHeight="true" outlineLevel="0" collapsed="false">
      <c r="A76" s="348" t="s">
        <v>184</v>
      </c>
      <c r="B76" s="177" t="s">
        <v>183</v>
      </c>
      <c r="C76" s="670" t="n">
        <v>1</v>
      </c>
      <c r="D76" s="670" t="n">
        <v>2</v>
      </c>
      <c r="E76" s="670" t="n">
        <v>3</v>
      </c>
      <c r="F76" s="670" t="n">
        <v>4.4</v>
      </c>
      <c r="G76" s="670" t="n">
        <v>1.9</v>
      </c>
      <c r="H76" s="208"/>
      <c r="I76" s="671" t="n">
        <v>1</v>
      </c>
      <c r="J76" s="671" t="n">
        <v>2</v>
      </c>
      <c r="K76" s="671" t="n">
        <v>3</v>
      </c>
      <c r="L76" s="671" t="n">
        <v>4.2</v>
      </c>
      <c r="M76" s="671" t="n">
        <v>1.7</v>
      </c>
      <c r="N76" s="343"/>
      <c r="O76" s="672" t="n">
        <v>1</v>
      </c>
      <c r="P76" s="672" t="n">
        <v>2</v>
      </c>
      <c r="Q76" s="672" t="n">
        <v>3</v>
      </c>
      <c r="R76" s="672" t="n">
        <v>4.5</v>
      </c>
      <c r="S76" s="672" t="n">
        <v>1.9</v>
      </c>
      <c r="AL76" s="106"/>
      <c r="AM76" s="106"/>
      <c r="AN76" s="106"/>
      <c r="AO76" s="106"/>
      <c r="AP76" s="106"/>
      <c r="AQ76" s="106"/>
      <c r="AR76" s="106"/>
      <c r="AS76" s="106"/>
      <c r="AT76" s="106"/>
      <c r="AU76" s="106"/>
      <c r="AV76" s="106"/>
      <c r="AW76" s="106"/>
      <c r="AX76" s="106"/>
      <c r="AY76" s="106"/>
      <c r="AZ76" s="106"/>
      <c r="BA76" s="106"/>
      <c r="BB76" s="106"/>
      <c r="BC76" s="106"/>
      <c r="BD76" s="106"/>
    </row>
    <row r="77" customFormat="false" ht="15" hidden="false" customHeight="true" outlineLevel="0" collapsed="false">
      <c r="A77" s="348" t="s">
        <v>185</v>
      </c>
      <c r="B77" s="177"/>
      <c r="C77" s="673"/>
      <c r="D77" s="673"/>
      <c r="E77" s="673"/>
      <c r="F77" s="673"/>
      <c r="G77" s="673"/>
      <c r="H77" s="208"/>
      <c r="I77" s="674"/>
      <c r="J77" s="674"/>
      <c r="K77" s="674"/>
      <c r="L77" s="674"/>
      <c r="M77" s="674"/>
      <c r="N77" s="343"/>
      <c r="O77" s="675"/>
      <c r="P77" s="675"/>
      <c r="Q77" s="675"/>
      <c r="R77" s="675"/>
      <c r="S77" s="675"/>
      <c r="AL77" s="106"/>
      <c r="AM77" s="106"/>
      <c r="AN77" s="106"/>
      <c r="AO77" s="106"/>
      <c r="AP77" s="106"/>
      <c r="AQ77" s="106"/>
      <c r="AR77" s="106"/>
      <c r="AS77" s="106"/>
      <c r="AT77" s="106"/>
      <c r="AU77" s="106"/>
      <c r="AV77" s="106"/>
      <c r="AW77" s="106"/>
      <c r="AX77" s="106"/>
      <c r="AY77" s="106"/>
      <c r="AZ77" s="106"/>
      <c r="BA77" s="106"/>
      <c r="BB77" s="106"/>
      <c r="BC77" s="106"/>
      <c r="BD77" s="106"/>
    </row>
    <row r="78" customFormat="false" ht="15" hidden="false" customHeight="true" outlineLevel="0" collapsed="false">
      <c r="A78" s="271" t="s">
        <v>186</v>
      </c>
      <c r="B78" s="177" t="s">
        <v>183</v>
      </c>
      <c r="C78" s="670" t="n">
        <v>0.8</v>
      </c>
      <c r="D78" s="670" t="n">
        <v>1.9</v>
      </c>
      <c r="E78" s="670" t="n">
        <v>2.9</v>
      </c>
      <c r="F78" s="670" t="n">
        <v>4.1</v>
      </c>
      <c r="G78" s="670" t="n">
        <v>1.8</v>
      </c>
      <c r="H78" s="208"/>
      <c r="I78" s="671" t="n">
        <v>0.8</v>
      </c>
      <c r="J78" s="671" t="n">
        <v>1.9</v>
      </c>
      <c r="K78" s="671" t="n">
        <v>2.8</v>
      </c>
      <c r="L78" s="671" t="n">
        <v>4</v>
      </c>
      <c r="M78" s="671" t="n">
        <v>1.5</v>
      </c>
      <c r="N78" s="343"/>
      <c r="O78" s="672" t="n">
        <v>0.8</v>
      </c>
      <c r="P78" s="672" t="n">
        <v>1.9</v>
      </c>
      <c r="Q78" s="672" t="n">
        <v>2.9</v>
      </c>
      <c r="R78" s="672" t="n">
        <v>4.2</v>
      </c>
      <c r="S78" s="672" t="n">
        <v>1.7</v>
      </c>
      <c r="AL78" s="106"/>
      <c r="AM78" s="106"/>
      <c r="AN78" s="106"/>
      <c r="AO78" s="106"/>
      <c r="AP78" s="106"/>
      <c r="AQ78" s="106"/>
      <c r="AR78" s="106"/>
      <c r="AS78" s="106"/>
      <c r="AT78" s="106"/>
      <c r="AU78" s="106"/>
      <c r="AV78" s="106"/>
      <c r="AW78" s="106"/>
      <c r="AX78" s="106"/>
      <c r="AY78" s="106"/>
      <c r="AZ78" s="106"/>
      <c r="BA78" s="106"/>
      <c r="BB78" s="106"/>
      <c r="BC78" s="106"/>
      <c r="BD78" s="106"/>
    </row>
    <row r="79" customFormat="false" ht="15" hidden="false" customHeight="true" outlineLevel="0" collapsed="false">
      <c r="A79" s="271" t="s">
        <v>187</v>
      </c>
      <c r="B79" s="177" t="s">
        <v>183</v>
      </c>
      <c r="C79" s="670" t="n">
        <v>2.5</v>
      </c>
      <c r="D79" s="670" t="n">
        <v>2.2</v>
      </c>
      <c r="E79" s="670" t="n">
        <v>2.2</v>
      </c>
      <c r="F79" s="670" t="n">
        <v>2.4</v>
      </c>
      <c r="G79" s="670" t="n">
        <v>2.3</v>
      </c>
      <c r="H79" s="208"/>
      <c r="I79" s="671" t="n">
        <v>1.5</v>
      </c>
      <c r="J79" s="671" t="n">
        <v>1.3</v>
      </c>
      <c r="K79" s="671" t="n">
        <v>1.3</v>
      </c>
      <c r="L79" s="671" t="n">
        <v>1.2</v>
      </c>
      <c r="M79" s="671" t="n">
        <v>1.4</v>
      </c>
      <c r="N79" s="343"/>
      <c r="O79" s="672" t="n">
        <v>2.3</v>
      </c>
      <c r="P79" s="672" t="n">
        <v>2.1</v>
      </c>
      <c r="Q79" s="672" t="n">
        <v>2.1</v>
      </c>
      <c r="R79" s="672" t="n">
        <v>2.2</v>
      </c>
      <c r="S79" s="672" t="n">
        <v>2.2</v>
      </c>
      <c r="AL79" s="106"/>
      <c r="AM79" s="106"/>
      <c r="AN79" s="106"/>
      <c r="AO79" s="106"/>
      <c r="AP79" s="106"/>
      <c r="AQ79" s="106"/>
      <c r="AR79" s="106"/>
      <c r="AS79" s="106"/>
      <c r="AT79" s="106"/>
      <c r="AU79" s="106"/>
      <c r="AV79" s="106"/>
      <c r="AW79" s="106"/>
      <c r="AX79" s="106"/>
      <c r="AY79" s="106"/>
      <c r="AZ79" s="106"/>
      <c r="BA79" s="106"/>
      <c r="BB79" s="106"/>
      <c r="BC79" s="106"/>
      <c r="BD79" s="106"/>
    </row>
    <row r="80" customFormat="false" ht="15" hidden="false" customHeight="true" outlineLevel="0" collapsed="false">
      <c r="A80" s="271" t="s">
        <v>188</v>
      </c>
      <c r="B80" s="177" t="s">
        <v>189</v>
      </c>
      <c r="C80" s="673"/>
      <c r="D80" s="673"/>
      <c r="E80" s="673"/>
      <c r="F80" s="673"/>
      <c r="G80" s="673"/>
      <c r="H80" s="208"/>
      <c r="I80" s="674"/>
      <c r="J80" s="674"/>
      <c r="K80" s="674"/>
      <c r="L80" s="674"/>
      <c r="M80" s="674"/>
      <c r="N80" s="343"/>
      <c r="O80" s="675"/>
      <c r="P80" s="675"/>
      <c r="Q80" s="675"/>
      <c r="R80" s="675"/>
      <c r="S80" s="675"/>
      <c r="AL80" s="106"/>
      <c r="AM80" s="106"/>
      <c r="AN80" s="106"/>
      <c r="AO80" s="106"/>
      <c r="AP80" s="106"/>
      <c r="AQ80" s="106"/>
      <c r="AR80" s="106"/>
      <c r="AS80" s="106"/>
      <c r="AT80" s="106"/>
      <c r="AU80" s="106"/>
      <c r="AV80" s="106"/>
      <c r="AW80" s="106"/>
      <c r="AX80" s="106"/>
      <c r="AY80" s="106"/>
      <c r="AZ80" s="106"/>
      <c r="BA80" s="106"/>
      <c r="BB80" s="106"/>
      <c r="BC80" s="106"/>
      <c r="BD80" s="106"/>
    </row>
    <row r="81" customFormat="false" ht="15" hidden="false" customHeight="true" outlineLevel="0" collapsed="false">
      <c r="A81" s="350" t="s">
        <v>190</v>
      </c>
      <c r="B81" s="177" t="s">
        <v>183</v>
      </c>
      <c r="C81" s="643" t="n">
        <v>0</v>
      </c>
      <c r="D81" s="643" t="n">
        <v>0</v>
      </c>
      <c r="E81" s="644" t="n">
        <v>0</v>
      </c>
      <c r="F81" s="644" t="n">
        <v>0</v>
      </c>
      <c r="G81" s="670" t="n">
        <v>0</v>
      </c>
      <c r="H81" s="208"/>
      <c r="I81" s="643" t="n">
        <v>0</v>
      </c>
      <c r="J81" s="644" t="n">
        <v>0</v>
      </c>
      <c r="K81" s="671" t="n">
        <v>0</v>
      </c>
      <c r="L81" s="644" t="n">
        <v>0</v>
      </c>
      <c r="M81" s="643" t="n">
        <v>0</v>
      </c>
      <c r="N81" s="343"/>
      <c r="O81" s="672" t="n">
        <v>0</v>
      </c>
      <c r="P81" s="643" t="n">
        <v>0</v>
      </c>
      <c r="Q81" s="644" t="n">
        <v>0</v>
      </c>
      <c r="R81" s="644" t="n">
        <v>0</v>
      </c>
      <c r="S81" s="672" t="n">
        <v>0</v>
      </c>
      <c r="U81" s="238"/>
      <c r="V81" s="238"/>
      <c r="W81" s="677"/>
      <c r="X81" s="677"/>
      <c r="Y81" s="238"/>
      <c r="Z81" s="238"/>
      <c r="AA81" s="238"/>
      <c r="AB81" s="677"/>
      <c r="AC81" s="238"/>
      <c r="AD81" s="677"/>
      <c r="AE81" s="238"/>
      <c r="AF81" s="238"/>
      <c r="AG81" s="238"/>
      <c r="AH81" s="238"/>
      <c r="AI81" s="677"/>
      <c r="AJ81" s="677"/>
      <c r="AK81" s="238"/>
      <c r="AL81" s="106"/>
      <c r="AM81" s="106"/>
      <c r="AN81" s="106"/>
      <c r="AO81" s="106"/>
      <c r="AP81" s="106"/>
      <c r="AQ81" s="106"/>
      <c r="AR81" s="106"/>
      <c r="AS81" s="106"/>
      <c r="AT81" s="106"/>
      <c r="AU81" s="106"/>
      <c r="AV81" s="106"/>
      <c r="AW81" s="106"/>
      <c r="AX81" s="106"/>
      <c r="AY81" s="106"/>
      <c r="AZ81" s="106"/>
      <c r="BA81" s="106"/>
      <c r="BB81" s="106"/>
      <c r="BC81" s="106"/>
      <c r="BD81" s="106"/>
    </row>
    <row r="82" customFormat="false" ht="15" hidden="false" customHeight="true" outlineLevel="0" collapsed="false">
      <c r="A82" s="330" t="s">
        <v>191</v>
      </c>
      <c r="B82" s="177" t="s">
        <v>183</v>
      </c>
      <c r="C82" s="643" t="n">
        <v>0</v>
      </c>
      <c r="D82" s="643" t="n">
        <v>0</v>
      </c>
      <c r="E82" s="644" t="n">
        <v>0</v>
      </c>
      <c r="F82" s="670" t="n">
        <v>0</v>
      </c>
      <c r="G82" s="670" t="n">
        <v>0</v>
      </c>
      <c r="H82" s="609"/>
      <c r="I82" s="643" t="n">
        <v>0</v>
      </c>
      <c r="J82" s="644" t="n">
        <v>0</v>
      </c>
      <c r="K82" s="671" t="n">
        <v>0</v>
      </c>
      <c r="L82" s="671" t="n">
        <v>0</v>
      </c>
      <c r="M82" s="643" t="n">
        <v>0</v>
      </c>
      <c r="N82" s="343"/>
      <c r="O82" s="643" t="n">
        <v>0</v>
      </c>
      <c r="P82" s="643" t="n">
        <v>0</v>
      </c>
      <c r="Q82" s="644" t="n">
        <v>0</v>
      </c>
      <c r="R82" s="672" t="n">
        <v>0</v>
      </c>
      <c r="S82" s="672" t="n">
        <v>0</v>
      </c>
      <c r="U82" s="238"/>
      <c r="V82" s="238"/>
      <c r="W82" s="677"/>
      <c r="X82" s="238"/>
      <c r="Y82" s="238"/>
      <c r="Z82" s="238"/>
      <c r="AA82" s="238"/>
      <c r="AB82" s="677"/>
      <c r="AC82" s="238"/>
      <c r="AD82" s="238"/>
      <c r="AE82" s="238"/>
      <c r="AF82" s="238"/>
      <c r="AG82" s="238"/>
      <c r="AH82" s="238"/>
      <c r="AI82" s="677"/>
      <c r="AJ82" s="238"/>
      <c r="AK82" s="238"/>
      <c r="AL82" s="106"/>
      <c r="AM82" s="106"/>
      <c r="AN82" s="106"/>
      <c r="AO82" s="106"/>
      <c r="AP82" s="106"/>
      <c r="AQ82" s="106"/>
      <c r="AR82" s="106"/>
      <c r="AS82" s="106"/>
      <c r="AT82" s="106"/>
      <c r="AU82" s="106"/>
      <c r="AV82" s="106"/>
      <c r="AW82" s="106"/>
      <c r="AX82" s="106"/>
      <c r="AY82" s="106"/>
      <c r="AZ82" s="106"/>
      <c r="BA82" s="106"/>
      <c r="BB82" s="106"/>
      <c r="BC82" s="106"/>
      <c r="BD82" s="106"/>
    </row>
    <row r="83" customFormat="false" ht="15" hidden="false" customHeight="true" outlineLevel="0" collapsed="false">
      <c r="A83" s="331" t="s">
        <v>192</v>
      </c>
      <c r="B83" s="177" t="s">
        <v>183</v>
      </c>
      <c r="C83" s="670" t="n">
        <v>0.1</v>
      </c>
      <c r="D83" s="670" t="n">
        <v>0</v>
      </c>
      <c r="E83" s="644" t="n">
        <v>0</v>
      </c>
      <c r="F83" s="644" t="n">
        <v>0</v>
      </c>
      <c r="G83" s="670" t="n">
        <v>0</v>
      </c>
      <c r="H83" s="460"/>
      <c r="I83" s="643" t="n">
        <v>0</v>
      </c>
      <c r="J83" s="644" t="n">
        <v>0</v>
      </c>
      <c r="K83" s="671" t="n">
        <v>0</v>
      </c>
      <c r="L83" s="644" t="n">
        <v>0</v>
      </c>
      <c r="M83" s="643" t="n">
        <v>0</v>
      </c>
      <c r="N83" s="343"/>
      <c r="O83" s="672" t="n">
        <v>0.1</v>
      </c>
      <c r="P83" s="672" t="n">
        <v>0</v>
      </c>
      <c r="Q83" s="644" t="n">
        <v>0</v>
      </c>
      <c r="R83" s="644" t="n">
        <v>0</v>
      </c>
      <c r="S83" s="672" t="n">
        <v>0</v>
      </c>
      <c r="U83" s="238"/>
      <c r="V83" s="238"/>
      <c r="W83" s="677"/>
      <c r="X83" s="677"/>
      <c r="Y83" s="238"/>
      <c r="Z83" s="238"/>
      <c r="AA83" s="238"/>
      <c r="AB83" s="677"/>
      <c r="AC83" s="238"/>
      <c r="AD83" s="677"/>
      <c r="AE83" s="238"/>
      <c r="AF83" s="238"/>
      <c r="AG83" s="238"/>
      <c r="AH83" s="238"/>
      <c r="AI83" s="677"/>
      <c r="AJ83" s="677"/>
      <c r="AK83" s="238"/>
      <c r="AL83" s="106"/>
      <c r="AM83" s="106"/>
      <c r="AN83" s="106"/>
      <c r="AO83" s="106"/>
      <c r="AP83" s="106"/>
      <c r="AQ83" s="106"/>
      <c r="AR83" s="106"/>
      <c r="AS83" s="106"/>
      <c r="AT83" s="106"/>
      <c r="AU83" s="106"/>
      <c r="AV83" s="106"/>
      <c r="AW83" s="106"/>
      <c r="AX83" s="106"/>
      <c r="AY83" s="106"/>
      <c r="AZ83" s="106"/>
      <c r="BA83" s="106"/>
      <c r="BB83" s="106"/>
      <c r="BC83" s="106"/>
      <c r="BD83" s="106"/>
    </row>
    <row r="84" customFormat="false" ht="15" hidden="false" customHeight="true" outlineLevel="0" collapsed="false">
      <c r="A84" s="288" t="s">
        <v>38</v>
      </c>
      <c r="B84" s="177" t="s">
        <v>183</v>
      </c>
      <c r="C84" s="678" t="n">
        <v>3.3</v>
      </c>
      <c r="D84" s="678" t="n">
        <v>4.1</v>
      </c>
      <c r="E84" s="678" t="n">
        <v>5.1</v>
      </c>
      <c r="F84" s="678" t="n">
        <v>6.6</v>
      </c>
      <c r="G84" s="678" t="n">
        <v>4.1</v>
      </c>
      <c r="H84" s="239"/>
      <c r="I84" s="679" t="n">
        <v>2.4</v>
      </c>
      <c r="J84" s="679" t="n">
        <v>3.2</v>
      </c>
      <c r="K84" s="679" t="n">
        <v>4</v>
      </c>
      <c r="L84" s="679" t="n">
        <v>5.8</v>
      </c>
      <c r="M84" s="679" t="n">
        <v>3</v>
      </c>
      <c r="N84" s="358"/>
      <c r="O84" s="680" t="n">
        <v>3.1</v>
      </c>
      <c r="P84" s="680" t="n">
        <v>4</v>
      </c>
      <c r="Q84" s="680" t="n">
        <v>5</v>
      </c>
      <c r="R84" s="680" t="n">
        <v>6.5</v>
      </c>
      <c r="S84" s="680" t="n">
        <v>3.9</v>
      </c>
      <c r="U84" s="429"/>
      <c r="V84" s="429"/>
      <c r="W84" s="429"/>
      <c r="X84" s="429"/>
      <c r="Y84" s="429"/>
      <c r="Z84" s="429"/>
      <c r="AA84" s="429"/>
      <c r="AB84" s="429"/>
      <c r="AC84" s="429"/>
      <c r="AD84" s="429"/>
      <c r="AE84" s="429"/>
      <c r="AF84" s="429"/>
      <c r="AG84" s="429"/>
      <c r="AH84" s="429"/>
      <c r="AI84" s="429"/>
      <c r="AJ84" s="429"/>
      <c r="AK84" s="429"/>
      <c r="AL84" s="106"/>
      <c r="AM84" s="106"/>
      <c r="AN84" s="106"/>
      <c r="AO84" s="106"/>
      <c r="AP84" s="106"/>
      <c r="AQ84" s="106"/>
      <c r="AR84" s="106"/>
      <c r="AS84" s="106"/>
      <c r="AT84" s="106"/>
      <c r="AU84" s="106"/>
      <c r="AV84" s="106"/>
      <c r="AW84" s="106"/>
      <c r="AX84" s="106"/>
      <c r="AY84" s="106"/>
      <c r="AZ84" s="106"/>
      <c r="BA84" s="106"/>
      <c r="BB84" s="106"/>
      <c r="BC84" s="106"/>
      <c r="BD84" s="106"/>
    </row>
    <row r="85" customFormat="false" ht="15" hidden="false" customHeight="true" outlineLevel="0" collapsed="false">
      <c r="A85" s="24"/>
      <c r="B85" s="177"/>
      <c r="C85" s="343"/>
      <c r="D85" s="343"/>
      <c r="E85" s="343"/>
      <c r="F85" s="343"/>
      <c r="G85" s="343"/>
      <c r="H85" s="343"/>
      <c r="I85" s="343"/>
      <c r="J85" s="343"/>
      <c r="K85" s="343"/>
      <c r="L85" s="343"/>
      <c r="M85" s="343"/>
      <c r="N85" s="343"/>
      <c r="O85" s="343"/>
      <c r="P85" s="343"/>
      <c r="Q85" s="343"/>
      <c r="R85" s="343"/>
      <c r="S85" s="343"/>
    </row>
    <row r="86" customFormat="false" ht="15" hidden="false" customHeight="true" outlineLevel="0" collapsed="false">
      <c r="A86" s="87" t="s">
        <v>193</v>
      </c>
      <c r="B86" s="177"/>
      <c r="C86" s="382"/>
      <c r="D86" s="382"/>
      <c r="E86" s="382"/>
      <c r="F86" s="382"/>
      <c r="G86" s="382"/>
      <c r="H86" s="382"/>
      <c r="I86" s="382"/>
      <c r="J86" s="388"/>
      <c r="K86" s="388"/>
      <c r="L86" s="388"/>
      <c r="M86" s="388"/>
      <c r="N86" s="343"/>
      <c r="O86" s="343"/>
      <c r="P86" s="343"/>
      <c r="Q86" s="343"/>
      <c r="R86" s="343"/>
      <c r="S86" s="343"/>
    </row>
    <row r="87" customFormat="false" ht="15" hidden="false" customHeight="true" outlineLevel="0" collapsed="false">
      <c r="A87" s="348" t="s">
        <v>194</v>
      </c>
      <c r="B87" s="177" t="s">
        <v>195</v>
      </c>
      <c r="C87" s="681" t="n">
        <v>909.7</v>
      </c>
      <c r="D87" s="681" t="n">
        <v>1035.9</v>
      </c>
      <c r="E87" s="681" t="n">
        <v>405</v>
      </c>
      <c r="F87" s="681" t="n">
        <v>129.9</v>
      </c>
      <c r="G87" s="681" t="n">
        <v>2479.1</v>
      </c>
      <c r="H87" s="112"/>
      <c r="I87" s="682" t="n">
        <v>266.3</v>
      </c>
      <c r="J87" s="682" t="n">
        <v>167.3</v>
      </c>
      <c r="K87" s="682" t="n">
        <v>56.9</v>
      </c>
      <c r="L87" s="683" t="n">
        <v>21</v>
      </c>
      <c r="M87" s="682" t="n">
        <v>512.8</v>
      </c>
      <c r="N87" s="343"/>
      <c r="O87" s="684" t="n">
        <v>1182.2</v>
      </c>
      <c r="P87" s="684" t="n">
        <v>1198.9</v>
      </c>
      <c r="Q87" s="684" t="n">
        <v>464.4</v>
      </c>
      <c r="R87" s="684" t="n">
        <v>151.3</v>
      </c>
      <c r="S87" s="684" t="n">
        <v>2993.6</v>
      </c>
      <c r="U87" s="238"/>
      <c r="V87" s="238"/>
      <c r="W87" s="238"/>
      <c r="X87" s="238"/>
      <c r="Y87" s="238"/>
      <c r="Z87" s="238"/>
      <c r="AA87" s="238"/>
      <c r="AB87" s="238"/>
      <c r="AC87" s="238"/>
      <c r="AD87" s="238"/>
      <c r="AE87" s="238"/>
      <c r="AF87" s="238"/>
      <c r="AG87" s="238"/>
      <c r="AH87" s="238"/>
      <c r="AI87" s="238"/>
      <c r="AJ87" s="238"/>
      <c r="AK87" s="238"/>
      <c r="AM87" s="238"/>
      <c r="AN87" s="238"/>
      <c r="AO87" s="238"/>
      <c r="AP87" s="238"/>
      <c r="AQ87" s="238"/>
      <c r="AR87" s="238"/>
      <c r="AS87" s="238"/>
      <c r="AT87" s="238"/>
      <c r="AU87" s="238"/>
      <c r="AV87" s="238"/>
      <c r="AW87" s="238"/>
      <c r="AX87" s="238"/>
      <c r="AY87" s="238"/>
      <c r="AZ87" s="238"/>
      <c r="BA87" s="238"/>
      <c r="BB87" s="238"/>
      <c r="BC87" s="238"/>
      <c r="BD87" s="238"/>
      <c r="BE87" s="238"/>
      <c r="BF87" s="238"/>
    </row>
    <row r="88" customFormat="false" ht="15" hidden="false" customHeight="true" outlineLevel="0" collapsed="false">
      <c r="A88" s="348" t="s">
        <v>185</v>
      </c>
      <c r="B88" s="177" t="s">
        <v>195</v>
      </c>
      <c r="C88" s="681" t="n">
        <v>3058.2</v>
      </c>
      <c r="D88" s="681" t="n">
        <v>4263.1</v>
      </c>
      <c r="E88" s="681" t="n">
        <v>2061.8</v>
      </c>
      <c r="F88" s="681" t="n">
        <v>816.5</v>
      </c>
      <c r="G88" s="681" t="n">
        <v>10211.2</v>
      </c>
      <c r="H88" s="112"/>
      <c r="I88" s="682" t="n">
        <v>641.3</v>
      </c>
      <c r="J88" s="682" t="n">
        <v>542.5</v>
      </c>
      <c r="K88" s="682" t="n">
        <v>228.7</v>
      </c>
      <c r="L88" s="683" t="n">
        <v>129.8</v>
      </c>
      <c r="M88" s="682" t="n">
        <v>1542.4</v>
      </c>
      <c r="N88" s="343"/>
      <c r="O88" s="684" t="n">
        <v>3707.1</v>
      </c>
      <c r="P88" s="684" t="n">
        <v>4809.4</v>
      </c>
      <c r="Q88" s="684" t="n">
        <v>2292</v>
      </c>
      <c r="R88" s="684" t="n">
        <v>953.1</v>
      </c>
      <c r="S88" s="684" t="n">
        <v>11757.3</v>
      </c>
      <c r="U88" s="238"/>
      <c r="V88" s="238"/>
      <c r="W88" s="238"/>
      <c r="X88" s="238"/>
      <c r="Y88" s="238"/>
      <c r="Z88" s="238"/>
      <c r="AA88" s="238"/>
      <c r="AB88" s="238"/>
      <c r="AC88" s="238"/>
      <c r="AD88" s="238"/>
      <c r="AE88" s="238"/>
      <c r="AF88" s="238"/>
      <c r="AG88" s="238"/>
      <c r="AH88" s="238"/>
      <c r="AI88" s="238"/>
      <c r="AJ88" s="238"/>
      <c r="AK88" s="238"/>
      <c r="AM88" s="238"/>
      <c r="AN88" s="238"/>
      <c r="AO88" s="238"/>
      <c r="AP88" s="238"/>
      <c r="AQ88" s="238"/>
      <c r="AR88" s="238"/>
      <c r="AS88" s="238"/>
      <c r="AT88" s="238"/>
      <c r="AU88" s="238"/>
      <c r="AV88" s="238"/>
      <c r="AW88" s="238"/>
      <c r="AX88" s="238"/>
      <c r="AY88" s="238"/>
      <c r="AZ88" s="238"/>
      <c r="BA88" s="238"/>
      <c r="BB88" s="238"/>
      <c r="BC88" s="238"/>
      <c r="BD88" s="238"/>
      <c r="BE88" s="238"/>
      <c r="BF88" s="238"/>
    </row>
    <row r="89" customFormat="false" ht="15" hidden="false" customHeight="true" outlineLevel="0" collapsed="false">
      <c r="A89" s="348"/>
      <c r="B89" s="177"/>
      <c r="C89" s="685"/>
      <c r="D89" s="685"/>
      <c r="E89" s="685"/>
      <c r="F89" s="685"/>
      <c r="G89" s="685"/>
      <c r="H89" s="685"/>
      <c r="I89" s="685"/>
      <c r="J89" s="343"/>
      <c r="K89" s="343"/>
      <c r="L89" s="343"/>
      <c r="M89" s="343"/>
      <c r="N89" s="343"/>
      <c r="O89" s="343"/>
      <c r="P89" s="343"/>
      <c r="Q89" s="343"/>
      <c r="R89" s="343"/>
      <c r="S89" s="343"/>
    </row>
    <row r="90" customFormat="false" ht="15" hidden="false" customHeight="true" outlineLevel="0" collapsed="false">
      <c r="A90" s="87" t="s">
        <v>196</v>
      </c>
      <c r="B90" s="177" t="s">
        <v>183</v>
      </c>
      <c r="C90" s="686" t="n">
        <v>810</v>
      </c>
      <c r="D90" s="686" t="n">
        <v>944</v>
      </c>
      <c r="E90" s="686" t="n">
        <v>351</v>
      </c>
      <c r="F90" s="686" t="n">
        <v>103</v>
      </c>
      <c r="G90" s="686" t="n">
        <v>2208</v>
      </c>
      <c r="H90" s="687"/>
      <c r="I90" s="688" t="n">
        <v>318</v>
      </c>
      <c r="J90" s="688" t="n">
        <v>220</v>
      </c>
      <c r="K90" s="688" t="n">
        <v>85</v>
      </c>
      <c r="L90" s="688" t="n">
        <v>36</v>
      </c>
      <c r="M90" s="688" t="n">
        <v>659</v>
      </c>
      <c r="N90" s="343"/>
      <c r="O90" s="689" t="n">
        <v>1128</v>
      </c>
      <c r="P90" s="689" t="n">
        <v>1164</v>
      </c>
      <c r="Q90" s="689" t="n">
        <v>436</v>
      </c>
      <c r="R90" s="689" t="n">
        <v>139</v>
      </c>
      <c r="S90" s="689" t="n">
        <v>2867</v>
      </c>
    </row>
    <row r="91" customFormat="false" ht="15" hidden="false" customHeight="true" outlineLevel="0" collapsed="false">
      <c r="A91" s="80"/>
      <c r="B91" s="370"/>
      <c r="C91" s="81"/>
      <c r="D91" s="80"/>
      <c r="E91" s="80"/>
      <c r="F91" s="80"/>
      <c r="G91" s="80"/>
      <c r="H91" s="80"/>
      <c r="I91" s="80"/>
      <c r="J91" s="82"/>
      <c r="K91" s="82"/>
      <c r="L91" s="82"/>
      <c r="M91" s="82"/>
      <c r="N91" s="83"/>
      <c r="O91" s="83"/>
      <c r="P91" s="83"/>
      <c r="Q91" s="83"/>
      <c r="R91" s="83"/>
      <c r="S91" s="83"/>
    </row>
    <row r="92" customFormat="false" ht="15" hidden="false" customHeight="true" outlineLevel="0" collapsed="false">
      <c r="A92" s="84" t="s">
        <v>64</v>
      </c>
      <c r="B92" s="85"/>
      <c r="C92" s="85"/>
      <c r="D92" s="86"/>
      <c r="E92" s="86"/>
      <c r="F92" s="86"/>
      <c r="G92" s="86"/>
      <c r="H92" s="86"/>
      <c r="I92" s="86"/>
      <c r="J92" s="87"/>
      <c r="K92" s="87"/>
      <c r="L92" s="87"/>
      <c r="M92" s="87"/>
    </row>
    <row r="93" customFormat="false" ht="15" hidden="false" customHeight="true" outlineLevel="0" collapsed="false">
      <c r="A93" s="84" t="s">
        <v>65</v>
      </c>
      <c r="B93" s="85"/>
      <c r="C93" s="85"/>
      <c r="D93" s="86"/>
      <c r="E93" s="86"/>
      <c r="F93" s="86"/>
      <c r="G93" s="86"/>
      <c r="H93" s="86"/>
      <c r="I93" s="86"/>
      <c r="J93" s="87"/>
      <c r="K93" s="87"/>
      <c r="L93" s="87"/>
      <c r="M93" s="87"/>
    </row>
    <row r="94" customFormat="false" ht="24" hidden="false" customHeight="true" outlineLevel="0" collapsed="false">
      <c r="A94" s="88" t="s">
        <v>66</v>
      </c>
      <c r="B94" s="88"/>
      <c r="C94" s="88"/>
      <c r="D94" s="88"/>
      <c r="E94" s="88"/>
      <c r="F94" s="88"/>
      <c r="G94" s="88"/>
      <c r="H94" s="88"/>
      <c r="I94" s="88"/>
      <c r="J94" s="88"/>
      <c r="K94" s="88"/>
      <c r="L94" s="88"/>
      <c r="M94" s="88"/>
      <c r="N94" s="88"/>
      <c r="O94" s="88"/>
      <c r="P94" s="88"/>
      <c r="Q94" s="88"/>
      <c r="R94" s="88"/>
      <c r="S94" s="88"/>
    </row>
    <row r="95" customFormat="false" ht="15" hidden="false" customHeight="true" outlineLevel="0" collapsed="false">
      <c r="A95" s="90" t="s">
        <v>228</v>
      </c>
      <c r="B95" s="90"/>
      <c r="C95" s="90"/>
      <c r="D95" s="90"/>
      <c r="E95" s="90"/>
      <c r="F95" s="90"/>
      <c r="G95" s="90"/>
      <c r="H95" s="90"/>
      <c r="I95" s="90"/>
      <c r="J95" s="90"/>
      <c r="K95" s="90"/>
      <c r="L95" s="90"/>
      <c r="M95" s="90"/>
      <c r="N95" s="90"/>
      <c r="O95" s="90"/>
      <c r="P95" s="90"/>
      <c r="Q95" s="90"/>
      <c r="R95" s="90"/>
      <c r="S95" s="90"/>
    </row>
    <row r="96" customFormat="false" ht="15" hidden="false" customHeight="true" outlineLevel="0" collapsed="false">
      <c r="A96" s="690" t="s">
        <v>229</v>
      </c>
      <c r="B96" s="92"/>
      <c r="C96" s="92"/>
      <c r="D96" s="91"/>
      <c r="E96" s="91"/>
      <c r="F96" s="91"/>
      <c r="G96" s="91"/>
      <c r="H96" s="91"/>
      <c r="I96" s="91"/>
      <c r="J96" s="91"/>
      <c r="K96" s="91"/>
      <c r="L96" s="91"/>
      <c r="M96" s="91"/>
    </row>
    <row r="97" customFormat="false" ht="15" hidden="false" customHeight="true" outlineLevel="0" collapsed="false">
      <c r="A97" s="95"/>
      <c r="B97" s="371"/>
      <c r="C97" s="96"/>
      <c r="D97" s="95"/>
      <c r="E97" s="95"/>
      <c r="F97" s="95"/>
      <c r="G97" s="95"/>
      <c r="H97" s="95"/>
      <c r="I97" s="95"/>
      <c r="J97" s="95"/>
      <c r="K97" s="95"/>
      <c r="L97" s="95"/>
      <c r="M97" s="95"/>
    </row>
    <row r="98" s="3" customFormat="true" ht="60" hidden="false" customHeight="true" outlineLevel="0" collapsed="false">
      <c r="A98" s="97" t="s">
        <v>72</v>
      </c>
      <c r="B98" s="691"/>
      <c r="C98" s="98"/>
    </row>
    <row r="99" s="6" customFormat="true" ht="20.1" hidden="false" customHeight="true" outlineLevel="0" collapsed="false">
      <c r="A99" s="4" t="s">
        <v>1</v>
      </c>
      <c r="B99" s="250"/>
      <c r="C99" s="31"/>
      <c r="D99" s="31"/>
    </row>
    <row r="100" s="6" customFormat="true" ht="15" hidden="false" customHeight="true" outlineLevel="0" collapsed="false">
      <c r="A100" s="7" t="s">
        <v>2</v>
      </c>
      <c r="B100" s="250"/>
      <c r="C100" s="31"/>
      <c r="D100" s="31"/>
    </row>
    <row r="101" s="6" customFormat="true" ht="15" hidden="false" customHeight="true" outlineLevel="0" collapsed="false">
      <c r="A101" s="8" t="s">
        <v>230</v>
      </c>
      <c r="B101" s="250"/>
      <c r="C101" s="31"/>
      <c r="D101" s="31"/>
    </row>
    <row r="102" s="6" customFormat="true" ht="30" hidden="false" customHeight="true" outlineLevel="0" collapsed="false">
      <c r="A102" s="8"/>
      <c r="B102" s="250"/>
      <c r="C102" s="34" t="s">
        <v>201</v>
      </c>
      <c r="D102" s="34"/>
      <c r="E102" s="34"/>
      <c r="F102" s="34"/>
      <c r="G102" s="34"/>
      <c r="H102" s="431"/>
      <c r="I102" s="34" t="s">
        <v>202</v>
      </c>
      <c r="J102" s="34"/>
      <c r="K102" s="34"/>
      <c r="L102" s="34"/>
      <c r="M102" s="34"/>
      <c r="N102" s="431"/>
      <c r="O102" s="34" t="s">
        <v>203</v>
      </c>
      <c r="P102" s="34"/>
      <c r="Q102" s="34"/>
      <c r="R102" s="34"/>
    </row>
    <row r="103" customFormat="false" ht="90" hidden="false" customHeight="true" outlineLevel="0" collapsed="false">
      <c r="A103" s="101"/>
      <c r="B103" s="375"/>
      <c r="C103" s="39" t="s">
        <v>204</v>
      </c>
      <c r="D103" s="39" t="s">
        <v>205</v>
      </c>
      <c r="E103" s="39" t="s">
        <v>206</v>
      </c>
      <c r="F103" s="39" t="s">
        <v>207</v>
      </c>
      <c r="G103" s="39" t="s">
        <v>38</v>
      </c>
      <c r="H103" s="39"/>
      <c r="I103" s="39" t="s">
        <v>204</v>
      </c>
      <c r="J103" s="39" t="s">
        <v>205</v>
      </c>
      <c r="K103" s="39" t="s">
        <v>206</v>
      </c>
      <c r="L103" s="39" t="s">
        <v>207</v>
      </c>
      <c r="M103" s="39" t="s">
        <v>38</v>
      </c>
      <c r="N103" s="39"/>
      <c r="O103" s="39" t="s">
        <v>204</v>
      </c>
      <c r="P103" s="39" t="s">
        <v>205</v>
      </c>
      <c r="Q103" s="39" t="s">
        <v>206</v>
      </c>
      <c r="R103" s="39" t="s">
        <v>207</v>
      </c>
      <c r="S103" s="39" t="s">
        <v>38</v>
      </c>
    </row>
    <row r="104" customFormat="false" ht="15" hidden="false" customHeight="true" outlineLevel="0" collapsed="false">
      <c r="A104" s="45" t="s">
        <v>74</v>
      </c>
      <c r="B104" s="45"/>
      <c r="C104" s="45"/>
      <c r="D104" s="45"/>
      <c r="E104" s="45"/>
      <c r="F104" s="45"/>
      <c r="G104" s="45"/>
      <c r="H104" s="45"/>
      <c r="I104" s="45"/>
      <c r="J104" s="45"/>
      <c r="K104" s="45"/>
      <c r="L104" s="45"/>
      <c r="M104" s="45"/>
      <c r="N104" s="45"/>
      <c r="O104" s="45"/>
      <c r="P104" s="45"/>
      <c r="Q104" s="45"/>
      <c r="R104" s="45"/>
      <c r="S104" s="45"/>
    </row>
    <row r="105" customFormat="false" ht="15" hidden="false" customHeight="true" outlineLevel="0" collapsed="false">
      <c r="A105" s="251" t="s">
        <v>128</v>
      </c>
      <c r="B105" s="92"/>
      <c r="C105" s="92"/>
      <c r="D105" s="65"/>
      <c r="E105" s="65"/>
      <c r="F105" s="65"/>
      <c r="G105" s="65"/>
      <c r="H105" s="65"/>
      <c r="I105" s="65"/>
      <c r="J105" s="65"/>
      <c r="K105" s="65"/>
      <c r="L105" s="65"/>
      <c r="M105" s="65"/>
    </row>
    <row r="106" customFormat="false" ht="15" hidden="false" customHeight="true" outlineLevel="0" collapsed="false">
      <c r="A106" s="252" t="s">
        <v>129</v>
      </c>
      <c r="B106" s="92" t="s">
        <v>147</v>
      </c>
      <c r="C106" s="692" t="n">
        <v>3.4</v>
      </c>
      <c r="D106" s="692" t="n">
        <v>2.9</v>
      </c>
      <c r="E106" s="692" t="n">
        <v>4.6</v>
      </c>
      <c r="F106" s="692" t="n">
        <v>6.4</v>
      </c>
      <c r="G106" s="692" t="n">
        <v>1.6</v>
      </c>
      <c r="H106" s="121"/>
      <c r="I106" s="693" t="n">
        <v>7</v>
      </c>
      <c r="J106" s="693" t="n">
        <v>5.2</v>
      </c>
      <c r="K106" s="693" t="n">
        <v>11.4</v>
      </c>
      <c r="L106" s="693" t="n">
        <v>9.1</v>
      </c>
      <c r="M106" s="693" t="n">
        <v>4.2</v>
      </c>
      <c r="N106" s="66"/>
      <c r="O106" s="694" t="n">
        <v>3.5</v>
      </c>
      <c r="P106" s="694" t="n">
        <v>2.6</v>
      </c>
      <c r="Q106" s="694" t="n">
        <v>4.5</v>
      </c>
      <c r="R106" s="694" t="n">
        <v>5.7</v>
      </c>
      <c r="S106" s="694" t="n">
        <v>1.6</v>
      </c>
      <c r="AM106" s="106"/>
      <c r="AN106" s="106"/>
      <c r="AO106" s="106"/>
      <c r="AP106" s="106"/>
      <c r="AQ106" s="106"/>
      <c r="AR106" s="106"/>
      <c r="AS106" s="106"/>
      <c r="AT106" s="106"/>
      <c r="AU106" s="106"/>
      <c r="AV106" s="106"/>
      <c r="AW106" s="106"/>
      <c r="AX106" s="106"/>
      <c r="AY106" s="106"/>
      <c r="AZ106" s="106"/>
      <c r="BA106" s="106"/>
      <c r="BB106" s="106"/>
      <c r="BC106" s="106"/>
      <c r="BD106" s="106"/>
    </row>
    <row r="107" customFormat="false" ht="15" hidden="false" customHeight="true" outlineLevel="0" collapsed="false">
      <c r="A107" s="252" t="s">
        <v>131</v>
      </c>
      <c r="B107" s="92" t="s">
        <v>147</v>
      </c>
      <c r="C107" s="692" t="n">
        <v>2.8</v>
      </c>
      <c r="D107" s="692" t="n">
        <v>2.8</v>
      </c>
      <c r="E107" s="692" t="n">
        <v>4.9</v>
      </c>
      <c r="F107" s="692" t="n">
        <v>10.5</v>
      </c>
      <c r="G107" s="692" t="n">
        <v>2.1</v>
      </c>
      <c r="H107" s="121"/>
      <c r="I107" s="693" t="n">
        <v>7.3</v>
      </c>
      <c r="J107" s="693" t="n">
        <v>10.3</v>
      </c>
      <c r="K107" s="693" t="n">
        <v>18.8</v>
      </c>
      <c r="L107" s="693" t="n">
        <v>14.7</v>
      </c>
      <c r="M107" s="693" t="n">
        <v>5</v>
      </c>
      <c r="N107" s="66"/>
      <c r="O107" s="694" t="n">
        <v>2.5</v>
      </c>
      <c r="P107" s="694" t="n">
        <v>2.2</v>
      </c>
      <c r="Q107" s="694" t="n">
        <v>3.1</v>
      </c>
      <c r="R107" s="694" t="n">
        <v>9.8</v>
      </c>
      <c r="S107" s="694" t="n">
        <v>1.5</v>
      </c>
      <c r="AM107" s="106"/>
      <c r="AN107" s="106"/>
      <c r="AO107" s="106"/>
      <c r="AP107" s="106"/>
      <c r="AQ107" s="106"/>
      <c r="AR107" s="106"/>
      <c r="AS107" s="106"/>
      <c r="AT107" s="106"/>
      <c r="AU107" s="106"/>
      <c r="AV107" s="106"/>
      <c r="AW107" s="106"/>
      <c r="AX107" s="106"/>
      <c r="AY107" s="106"/>
      <c r="AZ107" s="106"/>
      <c r="BA107" s="106"/>
      <c r="BB107" s="106"/>
      <c r="BC107" s="106"/>
      <c r="BD107" s="106"/>
    </row>
    <row r="108" customFormat="false" ht="15" hidden="false" customHeight="true" outlineLevel="0" collapsed="false">
      <c r="A108" s="251"/>
      <c r="B108" s="92"/>
      <c r="C108" s="121"/>
      <c r="D108" s="121"/>
      <c r="E108" s="121"/>
      <c r="F108" s="121"/>
      <c r="G108" s="121"/>
      <c r="H108" s="121"/>
      <c r="I108" s="121"/>
      <c r="J108" s="65"/>
      <c r="K108" s="65"/>
      <c r="L108" s="65"/>
      <c r="M108" s="65"/>
      <c r="N108" s="66"/>
      <c r="O108" s="66"/>
      <c r="P108" s="66"/>
      <c r="Q108" s="66"/>
      <c r="R108" s="66"/>
      <c r="S108" s="66"/>
      <c r="AM108" s="106"/>
      <c r="AN108" s="106"/>
      <c r="AO108" s="106"/>
      <c r="AP108" s="106"/>
      <c r="AQ108" s="106"/>
      <c r="AR108" s="106"/>
      <c r="AS108" s="106"/>
      <c r="AT108" s="106"/>
      <c r="AU108" s="106"/>
      <c r="AV108" s="106"/>
      <c r="AW108" s="106"/>
      <c r="AX108" s="106"/>
      <c r="AY108" s="106"/>
      <c r="AZ108" s="106"/>
      <c r="BA108" s="106"/>
      <c r="BB108" s="106"/>
      <c r="BC108" s="106"/>
      <c r="BD108" s="106"/>
    </row>
    <row r="109" customFormat="false" ht="15" hidden="false" customHeight="true" outlineLevel="0" collapsed="false">
      <c r="A109" s="256" t="s">
        <v>132</v>
      </c>
      <c r="B109" s="92"/>
      <c r="C109" s="695"/>
      <c r="D109" s="695"/>
      <c r="E109" s="695"/>
      <c r="F109" s="695"/>
      <c r="G109" s="695"/>
      <c r="H109" s="121"/>
      <c r="I109" s="696"/>
      <c r="J109" s="696"/>
      <c r="K109" s="696"/>
      <c r="L109" s="696"/>
      <c r="M109" s="696"/>
      <c r="N109" s="66"/>
      <c r="O109" s="697"/>
      <c r="P109" s="697"/>
      <c r="Q109" s="697"/>
      <c r="R109" s="697"/>
      <c r="S109" s="697"/>
      <c r="AM109" s="106"/>
      <c r="AN109" s="106"/>
      <c r="AO109" s="106"/>
      <c r="AP109" s="106"/>
      <c r="AQ109" s="106"/>
      <c r="AR109" s="106"/>
      <c r="AS109" s="106"/>
      <c r="AT109" s="106"/>
      <c r="AU109" s="106"/>
      <c r="AV109" s="106"/>
      <c r="AW109" s="106"/>
      <c r="AX109" s="106"/>
      <c r="AY109" s="106"/>
      <c r="AZ109" s="106"/>
      <c r="BA109" s="106"/>
      <c r="BB109" s="106"/>
      <c r="BC109" s="106"/>
      <c r="BD109" s="106"/>
    </row>
    <row r="110" customFormat="false" ht="15" hidden="false" customHeight="true" outlineLevel="0" collapsed="false">
      <c r="A110" s="260" t="s">
        <v>133</v>
      </c>
      <c r="B110" s="92"/>
      <c r="C110" s="695"/>
      <c r="D110" s="695"/>
      <c r="E110" s="695"/>
      <c r="F110" s="695"/>
      <c r="G110" s="695"/>
      <c r="H110" s="121"/>
      <c r="I110" s="696"/>
      <c r="J110" s="696"/>
      <c r="K110" s="696"/>
      <c r="L110" s="696"/>
      <c r="M110" s="696"/>
      <c r="N110" s="66"/>
      <c r="O110" s="697"/>
      <c r="P110" s="697"/>
      <c r="Q110" s="697"/>
      <c r="R110" s="697"/>
      <c r="S110" s="697"/>
      <c r="AM110" s="106"/>
      <c r="AN110" s="106"/>
      <c r="AO110" s="106"/>
      <c r="AP110" s="106"/>
      <c r="AQ110" s="106"/>
      <c r="AR110" s="106"/>
      <c r="AS110" s="106"/>
      <c r="AT110" s="106"/>
      <c r="AU110" s="106"/>
      <c r="AV110" s="106"/>
      <c r="AW110" s="106"/>
      <c r="AX110" s="106"/>
      <c r="AY110" s="106"/>
      <c r="AZ110" s="106"/>
      <c r="BA110" s="106"/>
      <c r="BB110" s="106"/>
      <c r="BC110" s="106"/>
      <c r="BD110" s="106"/>
    </row>
    <row r="111" customFormat="false" ht="15" hidden="false" customHeight="true" outlineLevel="0" collapsed="false">
      <c r="A111" s="252" t="s">
        <v>134</v>
      </c>
      <c r="B111" s="92" t="s">
        <v>147</v>
      </c>
      <c r="C111" s="692" t="n">
        <v>4.3</v>
      </c>
      <c r="D111" s="692" t="n">
        <v>3.6</v>
      </c>
      <c r="E111" s="692" t="n">
        <v>17.4</v>
      </c>
      <c r="F111" s="692" t="n">
        <v>8.8</v>
      </c>
      <c r="G111" s="692" t="n">
        <v>3</v>
      </c>
      <c r="H111" s="698"/>
      <c r="I111" s="693" t="n">
        <v>8.1</v>
      </c>
      <c r="J111" s="693" t="n">
        <v>4.7</v>
      </c>
      <c r="K111" s="693" t="n">
        <v>11.6</v>
      </c>
      <c r="L111" s="693" t="n">
        <v>13.2</v>
      </c>
      <c r="M111" s="693" t="n">
        <v>4.7</v>
      </c>
      <c r="N111" s="66"/>
      <c r="O111" s="694" t="n">
        <v>4.2</v>
      </c>
      <c r="P111" s="694" t="n">
        <v>3.4</v>
      </c>
      <c r="Q111" s="694" t="n">
        <v>16.5</v>
      </c>
      <c r="R111" s="694" t="n">
        <v>7.8</v>
      </c>
      <c r="S111" s="694" t="n">
        <v>2.8</v>
      </c>
      <c r="AM111" s="106"/>
      <c r="AN111" s="106"/>
      <c r="AO111" s="106"/>
      <c r="AP111" s="106"/>
      <c r="AQ111" s="106"/>
      <c r="AR111" s="106"/>
      <c r="AS111" s="106"/>
      <c r="AT111" s="106"/>
      <c r="AU111" s="106"/>
      <c r="AV111" s="106"/>
      <c r="AW111" s="106"/>
      <c r="AX111" s="106"/>
      <c r="AY111" s="106"/>
      <c r="AZ111" s="106"/>
      <c r="BA111" s="106"/>
      <c r="BB111" s="106"/>
      <c r="BC111" s="106"/>
      <c r="BD111" s="106"/>
    </row>
    <row r="112" customFormat="false" ht="15" hidden="false" customHeight="true" outlineLevel="0" collapsed="false">
      <c r="A112" s="252" t="s">
        <v>135</v>
      </c>
      <c r="B112" s="92" t="s">
        <v>147</v>
      </c>
      <c r="C112" s="692" t="n">
        <v>3.6</v>
      </c>
      <c r="D112" s="692" t="n">
        <v>2.8</v>
      </c>
      <c r="E112" s="692" t="n">
        <v>4.5</v>
      </c>
      <c r="F112" s="692" t="n">
        <v>7.6</v>
      </c>
      <c r="G112" s="692" t="n">
        <v>2.1</v>
      </c>
      <c r="H112" s="698"/>
      <c r="I112" s="693" t="n">
        <v>9.1</v>
      </c>
      <c r="J112" s="693" t="n">
        <v>7</v>
      </c>
      <c r="K112" s="693" t="n">
        <v>10.4</v>
      </c>
      <c r="L112" s="693" t="n">
        <v>18</v>
      </c>
      <c r="M112" s="693" t="n">
        <v>4.5</v>
      </c>
      <c r="N112" s="66"/>
      <c r="O112" s="694" t="n">
        <v>3.7</v>
      </c>
      <c r="P112" s="694" t="n">
        <v>2.7</v>
      </c>
      <c r="Q112" s="694" t="n">
        <v>5</v>
      </c>
      <c r="R112" s="694" t="n">
        <v>6.8</v>
      </c>
      <c r="S112" s="694" t="n">
        <v>2</v>
      </c>
      <c r="AM112" s="106"/>
      <c r="AN112" s="106"/>
      <c r="AO112" s="106"/>
      <c r="AP112" s="106"/>
      <c r="AQ112" s="106"/>
      <c r="AR112" s="106"/>
      <c r="AS112" s="106"/>
      <c r="AT112" s="106"/>
      <c r="AU112" s="106"/>
      <c r="AV112" s="106"/>
      <c r="AW112" s="106"/>
      <c r="AX112" s="106"/>
      <c r="AY112" s="106"/>
      <c r="AZ112" s="106"/>
      <c r="BA112" s="106"/>
      <c r="BB112" s="106"/>
      <c r="BC112" s="106"/>
      <c r="BD112" s="106"/>
    </row>
    <row r="113" customFormat="false" ht="15" hidden="false" customHeight="true" outlineLevel="0" collapsed="false">
      <c r="A113" s="65"/>
      <c r="B113" s="92"/>
      <c r="C113" s="121"/>
      <c r="D113" s="121"/>
      <c r="E113" s="121"/>
      <c r="F113" s="121"/>
      <c r="G113" s="121"/>
      <c r="H113" s="121"/>
      <c r="I113" s="121"/>
      <c r="J113" s="65"/>
      <c r="K113" s="554"/>
      <c r="L113" s="554"/>
      <c r="M113" s="554"/>
      <c r="N113" s="66"/>
      <c r="O113" s="66"/>
      <c r="P113" s="66"/>
      <c r="Q113" s="66"/>
      <c r="R113" s="66"/>
      <c r="S113" s="66"/>
      <c r="AM113" s="106"/>
      <c r="AN113" s="106"/>
      <c r="AO113" s="106"/>
      <c r="AP113" s="106"/>
      <c r="AQ113" s="106"/>
      <c r="AR113" s="106"/>
      <c r="AS113" s="106"/>
      <c r="AT113" s="106"/>
      <c r="AU113" s="106"/>
      <c r="AV113" s="106"/>
      <c r="AW113" s="106"/>
      <c r="AX113" s="106"/>
      <c r="AY113" s="106"/>
      <c r="AZ113" s="106"/>
      <c r="BA113" s="106"/>
      <c r="BB113" s="106"/>
      <c r="BC113" s="106"/>
      <c r="BD113" s="106"/>
    </row>
    <row r="114" customFormat="false" ht="15" hidden="false" customHeight="true" outlineLevel="0" collapsed="false">
      <c r="A114" s="260" t="s">
        <v>136</v>
      </c>
      <c r="B114" s="92"/>
      <c r="C114" s="695"/>
      <c r="D114" s="695"/>
      <c r="E114" s="695"/>
      <c r="F114" s="695"/>
      <c r="G114" s="695"/>
      <c r="H114" s="121"/>
      <c r="I114" s="696"/>
      <c r="J114" s="696"/>
      <c r="K114" s="696"/>
      <c r="L114" s="696"/>
      <c r="M114" s="696"/>
      <c r="N114" s="66"/>
      <c r="O114" s="697"/>
      <c r="P114" s="697"/>
      <c r="Q114" s="697"/>
      <c r="R114" s="697"/>
      <c r="S114" s="697"/>
      <c r="AM114" s="106"/>
      <c r="AN114" s="106"/>
      <c r="AO114" s="106"/>
      <c r="AP114" s="106"/>
      <c r="AQ114" s="106"/>
      <c r="AR114" s="106"/>
      <c r="AS114" s="106"/>
      <c r="AT114" s="106"/>
      <c r="AU114" s="106"/>
      <c r="AV114" s="106"/>
      <c r="AW114" s="106"/>
      <c r="AX114" s="106"/>
      <c r="AY114" s="106"/>
      <c r="AZ114" s="106"/>
      <c r="BA114" s="106"/>
      <c r="BB114" s="106"/>
      <c r="BC114" s="106"/>
      <c r="BD114" s="106"/>
    </row>
    <row r="115" customFormat="false" ht="15" hidden="false" customHeight="true" outlineLevel="0" collapsed="false">
      <c r="A115" s="252" t="s">
        <v>137</v>
      </c>
      <c r="B115" s="92" t="s">
        <v>147</v>
      </c>
      <c r="C115" s="699" t="n">
        <v>3.4</v>
      </c>
      <c r="D115" s="699" t="n">
        <v>3.8</v>
      </c>
      <c r="E115" s="699" t="n">
        <v>12.5</v>
      </c>
      <c r="F115" s="699" t="n">
        <v>7.1</v>
      </c>
      <c r="G115" s="699" t="n">
        <v>2</v>
      </c>
      <c r="H115" s="208"/>
      <c r="I115" s="700" t="n">
        <v>7</v>
      </c>
      <c r="J115" s="700" t="n">
        <v>4.1</v>
      </c>
      <c r="K115" s="700" t="n">
        <v>9.3</v>
      </c>
      <c r="L115" s="700" t="n">
        <v>11.9</v>
      </c>
      <c r="M115" s="700" t="n">
        <v>4</v>
      </c>
      <c r="N115" s="343"/>
      <c r="O115" s="701" t="n">
        <v>3.3</v>
      </c>
      <c r="P115" s="701" t="n">
        <v>3.5</v>
      </c>
      <c r="Q115" s="701" t="n">
        <v>11.7</v>
      </c>
      <c r="R115" s="701" t="n">
        <v>6.3</v>
      </c>
      <c r="S115" s="701" t="n">
        <v>1.8</v>
      </c>
      <c r="AM115" s="106"/>
      <c r="AN115" s="106"/>
      <c r="AO115" s="106"/>
      <c r="AP115" s="106"/>
      <c r="AQ115" s="106"/>
      <c r="AR115" s="106"/>
      <c r="AS115" s="106"/>
      <c r="AT115" s="106"/>
      <c r="AU115" s="106"/>
      <c r="AV115" s="106"/>
      <c r="AW115" s="106"/>
      <c r="AX115" s="106"/>
      <c r="AY115" s="106"/>
      <c r="AZ115" s="106"/>
      <c r="BA115" s="106"/>
      <c r="BB115" s="106"/>
      <c r="BC115" s="106"/>
      <c r="BD115" s="106"/>
    </row>
    <row r="116" customFormat="false" ht="15" hidden="false" customHeight="true" outlineLevel="0" collapsed="false">
      <c r="A116" s="252" t="s">
        <v>138</v>
      </c>
      <c r="B116" s="92" t="s">
        <v>147</v>
      </c>
      <c r="C116" s="699" t="n">
        <v>2.7</v>
      </c>
      <c r="D116" s="699" t="n">
        <v>2.6</v>
      </c>
      <c r="E116" s="699" t="n">
        <v>4.1</v>
      </c>
      <c r="F116" s="699" t="n">
        <v>8.2</v>
      </c>
      <c r="G116" s="699" t="n">
        <v>1.7</v>
      </c>
      <c r="H116" s="208"/>
      <c r="I116" s="700" t="n">
        <v>6.5</v>
      </c>
      <c r="J116" s="700" t="n">
        <v>6.8</v>
      </c>
      <c r="K116" s="700" t="n">
        <v>9.1</v>
      </c>
      <c r="L116" s="700" t="n">
        <v>18.4</v>
      </c>
      <c r="M116" s="700" t="n">
        <v>3.9</v>
      </c>
      <c r="N116" s="343"/>
      <c r="O116" s="701" t="n">
        <v>3.2</v>
      </c>
      <c r="P116" s="701" t="n">
        <v>2.2</v>
      </c>
      <c r="Q116" s="701" t="n">
        <v>3.6</v>
      </c>
      <c r="R116" s="701" t="n">
        <v>7.8</v>
      </c>
      <c r="S116" s="701" t="n">
        <v>1.6</v>
      </c>
      <c r="AM116" s="106"/>
      <c r="AN116" s="106"/>
      <c r="AO116" s="106"/>
      <c r="AP116" s="106"/>
      <c r="AQ116" s="106"/>
      <c r="AR116" s="106"/>
      <c r="AS116" s="106"/>
      <c r="AT116" s="106"/>
      <c r="AU116" s="106"/>
      <c r="AV116" s="106"/>
      <c r="AW116" s="106"/>
      <c r="AX116" s="106"/>
      <c r="AY116" s="106"/>
      <c r="AZ116" s="106"/>
      <c r="BA116" s="106"/>
      <c r="BB116" s="106"/>
      <c r="BC116" s="106"/>
      <c r="BD116" s="106"/>
    </row>
    <row r="117" customFormat="false" ht="15" hidden="false" customHeight="true" outlineLevel="0" collapsed="false">
      <c r="A117" s="252"/>
      <c r="B117" s="92"/>
      <c r="C117" s="208"/>
      <c r="D117" s="208"/>
      <c r="E117" s="208"/>
      <c r="F117" s="208"/>
      <c r="G117" s="208"/>
      <c r="H117" s="208"/>
      <c r="I117" s="208"/>
      <c r="J117" s="101"/>
      <c r="K117" s="382"/>
      <c r="L117" s="382"/>
      <c r="M117" s="382"/>
      <c r="N117" s="343"/>
      <c r="O117" s="343"/>
      <c r="P117" s="343"/>
      <c r="Q117" s="343"/>
      <c r="R117" s="343"/>
      <c r="S117" s="343"/>
      <c r="AM117" s="106"/>
      <c r="AN117" s="106"/>
      <c r="AO117" s="106"/>
      <c r="AP117" s="106"/>
      <c r="AQ117" s="106"/>
      <c r="AR117" s="106"/>
      <c r="AS117" s="106"/>
      <c r="AT117" s="106"/>
      <c r="AU117" s="106"/>
      <c r="AV117" s="106"/>
      <c r="AW117" s="106"/>
      <c r="AX117" s="106"/>
      <c r="AY117" s="106"/>
      <c r="AZ117" s="106"/>
      <c r="BA117" s="106"/>
      <c r="BB117" s="106"/>
      <c r="BC117" s="106"/>
      <c r="BD117" s="106"/>
    </row>
    <row r="118" customFormat="false" ht="15" hidden="false" customHeight="true" outlineLevel="0" collapsed="false">
      <c r="A118" s="260" t="s">
        <v>139</v>
      </c>
      <c r="B118" s="92"/>
      <c r="C118" s="702"/>
      <c r="D118" s="702"/>
      <c r="E118" s="702"/>
      <c r="F118" s="702"/>
      <c r="G118" s="702"/>
      <c r="H118" s="208"/>
      <c r="I118" s="703"/>
      <c r="J118" s="703"/>
      <c r="K118" s="703"/>
      <c r="L118" s="703"/>
      <c r="M118" s="703"/>
      <c r="N118" s="343"/>
      <c r="O118" s="704"/>
      <c r="P118" s="704"/>
      <c r="Q118" s="704"/>
      <c r="R118" s="704"/>
      <c r="S118" s="704"/>
      <c r="AM118" s="106"/>
      <c r="AN118" s="106"/>
      <c r="AO118" s="106"/>
      <c r="AP118" s="106"/>
      <c r="AQ118" s="106"/>
      <c r="AR118" s="106"/>
      <c r="AS118" s="106"/>
      <c r="AT118" s="106"/>
      <c r="AU118" s="106"/>
      <c r="AV118" s="106"/>
      <c r="AW118" s="106"/>
      <c r="AX118" s="106"/>
      <c r="AY118" s="106"/>
      <c r="AZ118" s="106"/>
      <c r="BA118" s="106"/>
      <c r="BB118" s="106"/>
      <c r="BC118" s="106"/>
      <c r="BD118" s="106"/>
    </row>
    <row r="119" customFormat="false" ht="15" hidden="false" customHeight="true" outlineLevel="0" collapsed="false">
      <c r="A119" s="252" t="s">
        <v>137</v>
      </c>
      <c r="B119" s="92" t="s">
        <v>147</v>
      </c>
      <c r="C119" s="699" t="n">
        <v>3.3</v>
      </c>
      <c r="D119" s="699" t="n">
        <v>3.5</v>
      </c>
      <c r="E119" s="699" t="n">
        <v>9.3</v>
      </c>
      <c r="F119" s="699" t="n">
        <v>6.8</v>
      </c>
      <c r="G119" s="699" t="n">
        <v>2</v>
      </c>
      <c r="H119" s="208"/>
      <c r="I119" s="700" t="n">
        <v>5.6</v>
      </c>
      <c r="J119" s="700" t="n">
        <v>3.6</v>
      </c>
      <c r="K119" s="700" t="n">
        <v>6.7</v>
      </c>
      <c r="L119" s="700" t="n">
        <v>8.2</v>
      </c>
      <c r="M119" s="700" t="n">
        <v>3.4</v>
      </c>
      <c r="N119" s="343"/>
      <c r="O119" s="701" t="n">
        <v>3</v>
      </c>
      <c r="P119" s="701" t="n">
        <v>3.2</v>
      </c>
      <c r="Q119" s="701" t="n">
        <v>8.8</v>
      </c>
      <c r="R119" s="701" t="n">
        <v>6.1</v>
      </c>
      <c r="S119" s="701" t="n">
        <v>1.7</v>
      </c>
      <c r="AM119" s="106"/>
      <c r="AN119" s="106"/>
      <c r="AO119" s="106"/>
      <c r="AP119" s="106"/>
      <c r="AQ119" s="106"/>
      <c r="AR119" s="106"/>
      <c r="AS119" s="106"/>
      <c r="AT119" s="106"/>
      <c r="AU119" s="106"/>
      <c r="AV119" s="106"/>
      <c r="AW119" s="106"/>
      <c r="AX119" s="106"/>
      <c r="AY119" s="106"/>
      <c r="AZ119" s="106"/>
      <c r="BA119" s="106"/>
      <c r="BB119" s="106"/>
      <c r="BC119" s="106"/>
      <c r="BD119" s="106"/>
    </row>
    <row r="120" customFormat="false" ht="15" hidden="false" customHeight="true" outlineLevel="0" collapsed="false">
      <c r="A120" s="252" t="s">
        <v>138</v>
      </c>
      <c r="B120" s="92" t="s">
        <v>147</v>
      </c>
      <c r="C120" s="699" t="n">
        <v>3.1</v>
      </c>
      <c r="D120" s="699" t="n">
        <v>2.1</v>
      </c>
      <c r="E120" s="699" t="n">
        <v>4.4</v>
      </c>
      <c r="F120" s="699" t="n">
        <v>9.3</v>
      </c>
      <c r="G120" s="699" t="n">
        <v>2.1</v>
      </c>
      <c r="H120" s="208"/>
      <c r="I120" s="700" t="n">
        <v>6</v>
      </c>
      <c r="J120" s="700" t="n">
        <v>4.5</v>
      </c>
      <c r="K120" s="700" t="n">
        <v>11.7</v>
      </c>
      <c r="L120" s="700" t="n">
        <v>8.7</v>
      </c>
      <c r="M120" s="700" t="n">
        <v>4.2</v>
      </c>
      <c r="N120" s="343"/>
      <c r="O120" s="701" t="n">
        <v>2.6</v>
      </c>
      <c r="P120" s="701" t="n">
        <v>2.1</v>
      </c>
      <c r="Q120" s="701" t="n">
        <v>3.1</v>
      </c>
      <c r="R120" s="701" t="n">
        <v>9.2</v>
      </c>
      <c r="S120" s="701" t="n">
        <v>1.8</v>
      </c>
      <c r="AM120" s="106"/>
      <c r="AN120" s="106"/>
      <c r="AO120" s="106"/>
      <c r="AP120" s="106"/>
      <c r="AQ120" s="106"/>
      <c r="AR120" s="106"/>
      <c r="AS120" s="106"/>
      <c r="AT120" s="106"/>
      <c r="AU120" s="106"/>
      <c r="AV120" s="106"/>
      <c r="AW120" s="106"/>
      <c r="AX120" s="106"/>
      <c r="AY120" s="106"/>
      <c r="AZ120" s="106"/>
      <c r="BA120" s="106"/>
      <c r="BB120" s="106"/>
      <c r="BC120" s="106"/>
      <c r="BD120" s="106"/>
    </row>
    <row r="121" customFormat="false" ht="15" hidden="false" customHeight="true" outlineLevel="0" collapsed="false">
      <c r="A121" s="251"/>
      <c r="B121" s="92"/>
      <c r="C121" s="208"/>
      <c r="D121" s="208"/>
      <c r="E121" s="208"/>
      <c r="F121" s="208"/>
      <c r="G121" s="208"/>
      <c r="H121" s="208"/>
      <c r="I121" s="208"/>
      <c r="J121" s="101"/>
      <c r="K121" s="382"/>
      <c r="L121" s="382"/>
      <c r="M121" s="382"/>
      <c r="N121" s="343"/>
      <c r="O121" s="343"/>
      <c r="P121" s="343"/>
      <c r="Q121" s="343"/>
      <c r="R121" s="343"/>
      <c r="S121" s="343"/>
      <c r="AM121" s="106"/>
      <c r="AN121" s="106"/>
      <c r="AO121" s="106"/>
      <c r="AP121" s="106"/>
      <c r="AQ121" s="106"/>
      <c r="AR121" s="106"/>
      <c r="AS121" s="106"/>
      <c r="AT121" s="106"/>
      <c r="AU121" s="106"/>
      <c r="AV121" s="106"/>
      <c r="AW121" s="106"/>
      <c r="AX121" s="106"/>
      <c r="AY121" s="106"/>
      <c r="AZ121" s="106"/>
      <c r="BA121" s="106"/>
      <c r="BB121" s="106"/>
      <c r="BC121" s="106"/>
      <c r="BD121" s="106"/>
    </row>
    <row r="122" customFormat="false" ht="15" hidden="false" customHeight="true" outlineLevel="0" collapsed="false">
      <c r="A122" s="251" t="s">
        <v>140</v>
      </c>
      <c r="B122" s="92"/>
      <c r="C122" s="208"/>
      <c r="D122" s="208"/>
      <c r="E122" s="208"/>
      <c r="F122" s="208"/>
      <c r="G122" s="208"/>
      <c r="H122" s="208"/>
      <c r="I122" s="208"/>
      <c r="J122" s="101"/>
      <c r="K122" s="382"/>
      <c r="L122" s="382"/>
      <c r="M122" s="382"/>
      <c r="N122" s="343"/>
      <c r="O122" s="343"/>
      <c r="P122" s="343"/>
      <c r="Q122" s="343"/>
      <c r="R122" s="343"/>
      <c r="S122" s="343"/>
      <c r="AM122" s="106"/>
      <c r="AN122" s="106"/>
      <c r="AO122" s="106"/>
      <c r="AP122" s="106"/>
      <c r="AQ122" s="106"/>
      <c r="AR122" s="106"/>
      <c r="AS122" s="106"/>
      <c r="AT122" s="106"/>
      <c r="AU122" s="106"/>
      <c r="AV122" s="106"/>
      <c r="AW122" s="106"/>
      <c r="AX122" s="106"/>
      <c r="AY122" s="106"/>
      <c r="AZ122" s="106"/>
      <c r="BA122" s="106"/>
      <c r="BB122" s="106"/>
      <c r="BC122" s="106"/>
      <c r="BD122" s="106"/>
    </row>
    <row r="123" customFormat="false" ht="15" hidden="false" customHeight="true" outlineLevel="0" collapsed="false">
      <c r="A123" s="252" t="s">
        <v>141</v>
      </c>
      <c r="B123" s="92" t="s">
        <v>147</v>
      </c>
      <c r="C123" s="705" t="n">
        <v>7.6</v>
      </c>
      <c r="D123" s="705" t="n">
        <v>5.2</v>
      </c>
      <c r="E123" s="705" t="n">
        <v>13.5</v>
      </c>
      <c r="F123" s="705" t="n">
        <v>23.9</v>
      </c>
      <c r="G123" s="705" t="n">
        <v>3.7</v>
      </c>
      <c r="H123" s="208"/>
      <c r="I123" s="706" t="n">
        <v>15.2</v>
      </c>
      <c r="J123" s="706" t="n">
        <v>13.5</v>
      </c>
      <c r="K123" s="706" t="n">
        <v>40.7</v>
      </c>
      <c r="L123" s="706" t="n">
        <v>38.8</v>
      </c>
      <c r="M123" s="706" t="n">
        <v>11</v>
      </c>
      <c r="N123" s="343"/>
      <c r="O123" s="707" t="n">
        <v>7.7</v>
      </c>
      <c r="P123" s="707" t="n">
        <v>5.1</v>
      </c>
      <c r="Q123" s="707" t="n">
        <v>13.3</v>
      </c>
      <c r="R123" s="707" t="n">
        <v>23.6</v>
      </c>
      <c r="S123" s="707" t="n">
        <v>3.6</v>
      </c>
      <c r="AM123" s="106"/>
      <c r="AN123" s="106"/>
      <c r="AO123" s="106"/>
      <c r="AP123" s="106"/>
      <c r="AQ123" s="106"/>
      <c r="AR123" s="106"/>
      <c r="AS123" s="106"/>
      <c r="AT123" s="106"/>
      <c r="AU123" s="106"/>
      <c r="AV123" s="106"/>
      <c r="AW123" s="106"/>
      <c r="AX123" s="106"/>
      <c r="AY123" s="106"/>
      <c r="AZ123" s="106"/>
      <c r="BA123" s="106"/>
      <c r="BB123" s="106"/>
      <c r="BC123" s="106"/>
      <c r="BD123" s="106"/>
    </row>
    <row r="124" customFormat="false" ht="15" hidden="false" customHeight="true" outlineLevel="0" collapsed="false">
      <c r="A124" s="252" t="s">
        <v>143</v>
      </c>
      <c r="B124" s="92" t="s">
        <v>147</v>
      </c>
      <c r="C124" s="705" t="n">
        <v>7</v>
      </c>
      <c r="D124" s="705" t="n">
        <v>5.3</v>
      </c>
      <c r="E124" s="705" t="n">
        <v>12.9</v>
      </c>
      <c r="F124" s="705" t="n">
        <v>30.9</v>
      </c>
      <c r="G124" s="705" t="n">
        <v>4.1</v>
      </c>
      <c r="H124" s="208"/>
      <c r="I124" s="706" t="n">
        <v>23.1</v>
      </c>
      <c r="J124" s="706" t="n">
        <v>26.9</v>
      </c>
      <c r="K124" s="708" t="s">
        <v>75</v>
      </c>
      <c r="L124" s="708" t="s">
        <v>75</v>
      </c>
      <c r="M124" s="706" t="n">
        <v>19.9</v>
      </c>
      <c r="N124" s="343"/>
      <c r="O124" s="707" t="n">
        <v>9.2</v>
      </c>
      <c r="P124" s="707" t="n">
        <v>4.9</v>
      </c>
      <c r="Q124" s="707" t="n">
        <v>10.3</v>
      </c>
      <c r="R124" s="707" t="n">
        <v>27.1</v>
      </c>
      <c r="S124" s="707" t="n">
        <v>4.5</v>
      </c>
      <c r="AM124" s="106"/>
      <c r="AN124" s="106"/>
      <c r="AO124" s="106"/>
      <c r="AP124" s="106"/>
      <c r="AQ124" s="106"/>
      <c r="AR124" s="106"/>
      <c r="AS124" s="106"/>
      <c r="AT124" s="106"/>
      <c r="AU124" s="106"/>
      <c r="AV124" s="106"/>
      <c r="AW124" s="106"/>
      <c r="AX124" s="106"/>
      <c r="AY124" s="106"/>
      <c r="AZ124" s="106"/>
      <c r="BA124" s="106"/>
      <c r="BB124" s="106"/>
      <c r="BC124" s="106"/>
      <c r="BD124" s="106"/>
    </row>
    <row r="125" customFormat="false" ht="15" hidden="false" customHeight="true" outlineLevel="0" collapsed="false">
      <c r="A125" s="252"/>
      <c r="B125" s="92"/>
      <c r="C125" s="709"/>
      <c r="D125" s="710"/>
      <c r="E125" s="710"/>
      <c r="F125" s="710"/>
      <c r="G125" s="710"/>
      <c r="H125" s="710"/>
      <c r="I125" s="710"/>
      <c r="J125" s="65"/>
      <c r="K125" s="121"/>
      <c r="L125" s="121"/>
      <c r="M125" s="554"/>
      <c r="N125" s="66"/>
      <c r="O125" s="66"/>
      <c r="P125" s="66"/>
      <c r="Q125" s="66"/>
      <c r="R125" s="66"/>
      <c r="S125" s="66"/>
    </row>
    <row r="126" customFormat="false" ht="15" hidden="false" customHeight="true" outlineLevel="0" collapsed="false">
      <c r="A126" s="87" t="s">
        <v>144</v>
      </c>
      <c r="B126" s="177"/>
      <c r="C126" s="711"/>
      <c r="D126" s="712"/>
      <c r="E126" s="712"/>
      <c r="F126" s="712"/>
      <c r="G126" s="712"/>
      <c r="H126" s="712"/>
      <c r="I126" s="712"/>
      <c r="J126" s="87"/>
      <c r="K126" s="554"/>
      <c r="L126" s="554"/>
      <c r="M126" s="554"/>
      <c r="N126" s="66"/>
      <c r="O126" s="66"/>
      <c r="P126" s="66"/>
      <c r="Q126" s="66"/>
      <c r="R126" s="66"/>
      <c r="S126" s="66"/>
    </row>
    <row r="127" customFormat="false" ht="15" hidden="false" customHeight="true" outlineLevel="0" collapsed="false">
      <c r="A127" s="268" t="s">
        <v>225</v>
      </c>
      <c r="B127" s="177"/>
      <c r="C127" s="711"/>
      <c r="D127" s="712"/>
      <c r="E127" s="712"/>
      <c r="F127" s="712"/>
      <c r="G127" s="712"/>
      <c r="H127" s="712"/>
      <c r="I127" s="712"/>
      <c r="J127" s="87"/>
      <c r="K127" s="554"/>
      <c r="L127" s="554"/>
      <c r="M127" s="554"/>
      <c r="N127" s="66"/>
      <c r="O127" s="66"/>
      <c r="P127" s="66"/>
      <c r="Q127" s="66"/>
      <c r="R127" s="66"/>
      <c r="S127" s="66"/>
      <c r="U127" s="713"/>
      <c r="V127" s="713"/>
      <c r="W127" s="713"/>
      <c r="X127" s="713"/>
      <c r="Y127" s="713"/>
      <c r="AA127" s="713"/>
      <c r="AB127" s="713"/>
      <c r="AC127" s="713"/>
      <c r="AD127" s="713"/>
      <c r="AE127" s="713"/>
      <c r="AG127" s="713"/>
      <c r="AH127" s="713"/>
      <c r="AI127" s="713"/>
      <c r="AJ127" s="713"/>
      <c r="AK127" s="713"/>
    </row>
    <row r="128" customFormat="false" ht="15" hidden="false" customHeight="true" outlineLevel="0" collapsed="false">
      <c r="A128" s="271" t="s">
        <v>146</v>
      </c>
      <c r="B128" s="177" t="s">
        <v>147</v>
      </c>
      <c r="C128" s="714" t="n">
        <v>0</v>
      </c>
      <c r="D128" s="714" t="n">
        <v>0</v>
      </c>
      <c r="E128" s="714" t="n">
        <v>0</v>
      </c>
      <c r="F128" s="714" t="n">
        <v>0</v>
      </c>
      <c r="G128" s="715" t="s">
        <v>75</v>
      </c>
      <c r="H128" s="208"/>
      <c r="I128" s="716" t="n">
        <v>0</v>
      </c>
      <c r="J128" s="716" t="n">
        <v>0</v>
      </c>
      <c r="K128" s="716" t="n">
        <v>0</v>
      </c>
      <c r="L128" s="716" t="n">
        <v>0</v>
      </c>
      <c r="M128" s="717" t="s">
        <v>75</v>
      </c>
      <c r="N128" s="343"/>
      <c r="O128" s="718" t="n">
        <v>0</v>
      </c>
      <c r="P128" s="718" t="n">
        <v>0</v>
      </c>
      <c r="Q128" s="718" t="n">
        <v>0</v>
      </c>
      <c r="R128" s="718" t="n">
        <v>0</v>
      </c>
      <c r="S128" s="719" t="s">
        <v>75</v>
      </c>
      <c r="U128" s="720"/>
      <c r="V128" s="720"/>
      <c r="W128" s="720"/>
      <c r="X128" s="720"/>
      <c r="Y128" s="721"/>
      <c r="AA128" s="720"/>
      <c r="AB128" s="720"/>
      <c r="AC128" s="720"/>
      <c r="AD128" s="720"/>
      <c r="AE128" s="721"/>
      <c r="AG128" s="720"/>
      <c r="AH128" s="720"/>
      <c r="AI128" s="720"/>
      <c r="AJ128" s="720"/>
      <c r="AK128" s="721"/>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row>
    <row r="129" customFormat="false" ht="15" hidden="false" customHeight="true" outlineLevel="0" collapsed="false">
      <c r="A129" s="284" t="s">
        <v>148</v>
      </c>
      <c r="B129" s="177" t="s">
        <v>147</v>
      </c>
      <c r="C129" s="714" t="n">
        <v>1.2</v>
      </c>
      <c r="D129" s="714" t="n">
        <v>2.1</v>
      </c>
      <c r="E129" s="714" t="n">
        <v>4.6</v>
      </c>
      <c r="F129" s="714" t="n">
        <v>5.8</v>
      </c>
      <c r="G129" s="714" t="n">
        <v>1.3</v>
      </c>
      <c r="H129" s="208"/>
      <c r="I129" s="716" t="n">
        <v>8.7</v>
      </c>
      <c r="J129" s="716" t="n">
        <v>11.6</v>
      </c>
      <c r="K129" s="716" t="n">
        <v>18.4</v>
      </c>
      <c r="L129" s="716" t="n">
        <v>42.3</v>
      </c>
      <c r="M129" s="716" t="n">
        <v>6.8</v>
      </c>
      <c r="N129" s="343"/>
      <c r="O129" s="718" t="n">
        <v>2</v>
      </c>
      <c r="P129" s="718" t="n">
        <v>1.6</v>
      </c>
      <c r="Q129" s="718" t="n">
        <v>4.6</v>
      </c>
      <c r="R129" s="718" t="n">
        <v>8.5</v>
      </c>
      <c r="S129" s="718" t="n">
        <v>1.3</v>
      </c>
      <c r="U129" s="720"/>
      <c r="V129" s="720"/>
      <c r="W129" s="720"/>
      <c r="X129" s="720"/>
      <c r="Y129" s="720"/>
      <c r="AA129" s="720"/>
      <c r="AB129" s="720"/>
      <c r="AC129" s="720"/>
      <c r="AD129" s="720"/>
      <c r="AE129" s="720"/>
      <c r="AG129" s="720"/>
      <c r="AH129" s="720"/>
      <c r="AI129" s="720"/>
      <c r="AJ129" s="720"/>
      <c r="AK129" s="720"/>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row>
    <row r="130" customFormat="false" ht="15" hidden="false" customHeight="true" outlineLevel="0" collapsed="false">
      <c r="A130" s="271" t="s">
        <v>149</v>
      </c>
      <c r="B130" s="177" t="s">
        <v>147</v>
      </c>
      <c r="C130" s="714" t="n">
        <v>18.2</v>
      </c>
      <c r="D130" s="714" t="n">
        <v>16</v>
      </c>
      <c r="E130" s="714" t="n">
        <v>20.4</v>
      </c>
      <c r="F130" s="715" t="s">
        <v>75</v>
      </c>
      <c r="G130" s="714" t="n">
        <v>9.5</v>
      </c>
      <c r="H130" s="208"/>
      <c r="I130" s="717" t="s">
        <v>75</v>
      </c>
      <c r="J130" s="717" t="s">
        <v>75</v>
      </c>
      <c r="K130" s="716" t="n">
        <v>0</v>
      </c>
      <c r="L130" s="716" t="n">
        <v>0</v>
      </c>
      <c r="M130" s="717" t="s">
        <v>75</v>
      </c>
      <c r="N130" s="343"/>
      <c r="O130" s="718" t="n">
        <v>16.1</v>
      </c>
      <c r="P130" s="718" t="n">
        <v>16.2</v>
      </c>
      <c r="Q130" s="718" t="n">
        <v>20.4</v>
      </c>
      <c r="R130" s="719" t="s">
        <v>75</v>
      </c>
      <c r="S130" s="718" t="n">
        <v>9.5</v>
      </c>
      <c r="U130" s="720"/>
      <c r="V130" s="720"/>
      <c r="W130" s="720"/>
      <c r="X130" s="721"/>
      <c r="Y130" s="720"/>
      <c r="AA130" s="721"/>
      <c r="AB130" s="721"/>
      <c r="AC130" s="720"/>
      <c r="AD130" s="720"/>
      <c r="AE130" s="721"/>
      <c r="AG130" s="720"/>
      <c r="AH130" s="720"/>
      <c r="AI130" s="720"/>
      <c r="AJ130" s="721"/>
      <c r="AK130" s="720"/>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row>
    <row r="131" customFormat="false" ht="15" hidden="false" customHeight="true" outlineLevel="0" collapsed="false">
      <c r="A131" s="271" t="s">
        <v>150</v>
      </c>
      <c r="B131" s="177" t="s">
        <v>147</v>
      </c>
      <c r="C131" s="714" t="n">
        <v>22.7</v>
      </c>
      <c r="D131" s="714" t="n">
        <v>16.9</v>
      </c>
      <c r="E131" s="714" t="n">
        <v>24.8</v>
      </c>
      <c r="F131" s="714" t="n">
        <v>25.1</v>
      </c>
      <c r="G131" s="714" t="n">
        <v>10.6</v>
      </c>
      <c r="H131" s="208"/>
      <c r="I131" s="716" t="n">
        <v>14.2</v>
      </c>
      <c r="J131" s="716" t="n">
        <v>11.2</v>
      </c>
      <c r="K131" s="716" t="n">
        <v>18.5</v>
      </c>
      <c r="L131" s="722" t="n">
        <v>14</v>
      </c>
      <c r="M131" s="716" t="n">
        <v>7.7</v>
      </c>
      <c r="N131" s="343"/>
      <c r="O131" s="718" t="n">
        <v>12.5</v>
      </c>
      <c r="P131" s="718" t="n">
        <v>9.1</v>
      </c>
      <c r="Q131" s="718" t="n">
        <v>17</v>
      </c>
      <c r="R131" s="718" t="n">
        <v>18.1</v>
      </c>
      <c r="S131" s="718" t="n">
        <v>5.9</v>
      </c>
      <c r="U131" s="720"/>
      <c r="V131" s="720"/>
      <c r="W131" s="720"/>
      <c r="X131" s="720"/>
      <c r="Y131" s="720"/>
      <c r="AA131" s="720"/>
      <c r="AB131" s="720"/>
      <c r="AC131" s="720"/>
      <c r="AE131" s="720"/>
      <c r="AG131" s="720"/>
      <c r="AH131" s="720"/>
      <c r="AI131" s="720"/>
      <c r="AJ131" s="720"/>
      <c r="AK131" s="720"/>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row>
    <row r="132" customFormat="false" ht="15" hidden="false" customHeight="true" outlineLevel="0" collapsed="false">
      <c r="A132" s="271" t="s">
        <v>151</v>
      </c>
      <c r="B132" s="177" t="s">
        <v>147</v>
      </c>
      <c r="C132" s="714" t="n">
        <v>21.1</v>
      </c>
      <c r="D132" s="714" t="n">
        <v>21.5</v>
      </c>
      <c r="E132" s="714" t="n">
        <v>27.7</v>
      </c>
      <c r="F132" s="714" t="n">
        <v>0</v>
      </c>
      <c r="G132" s="714" t="n">
        <v>12.9</v>
      </c>
      <c r="H132" s="208"/>
      <c r="I132" s="716" t="n">
        <v>28.8</v>
      </c>
      <c r="J132" s="716" t="n">
        <v>32.9</v>
      </c>
      <c r="K132" s="717" t="s">
        <v>75</v>
      </c>
      <c r="L132" s="716" t="n">
        <v>0</v>
      </c>
      <c r="M132" s="716" t="n">
        <v>17.1</v>
      </c>
      <c r="N132" s="343"/>
      <c r="O132" s="718" t="n">
        <v>15.9</v>
      </c>
      <c r="P132" s="718" t="n">
        <v>18.4</v>
      </c>
      <c r="Q132" s="718" t="n">
        <v>22.7</v>
      </c>
      <c r="R132" s="718" t="n">
        <v>0</v>
      </c>
      <c r="S132" s="718" t="n">
        <v>10.6</v>
      </c>
      <c r="U132" s="720"/>
      <c r="V132" s="720"/>
      <c r="W132" s="720"/>
      <c r="X132" s="720"/>
      <c r="Y132" s="720"/>
      <c r="AA132" s="720"/>
      <c r="AB132" s="720"/>
      <c r="AC132" s="721"/>
      <c r="AD132" s="720"/>
      <c r="AE132" s="720"/>
      <c r="AG132" s="720"/>
      <c r="AH132" s="720"/>
      <c r="AI132" s="720"/>
      <c r="AJ132" s="720"/>
      <c r="AK132" s="720"/>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row>
    <row r="133" customFormat="false" ht="15" hidden="false" customHeight="true" outlineLevel="0" collapsed="false">
      <c r="A133" s="288" t="s">
        <v>38</v>
      </c>
      <c r="B133" s="177" t="s">
        <v>147</v>
      </c>
      <c r="C133" s="723" t="n">
        <v>0</v>
      </c>
      <c r="D133" s="723" t="n">
        <v>0</v>
      </c>
      <c r="E133" s="723" t="n">
        <v>0</v>
      </c>
      <c r="F133" s="723" t="n">
        <v>0</v>
      </c>
      <c r="G133" s="723" t="n">
        <v>0</v>
      </c>
      <c r="H133" s="239"/>
      <c r="I133" s="724" t="n">
        <v>0</v>
      </c>
      <c r="J133" s="724" t="n">
        <v>0</v>
      </c>
      <c r="K133" s="724" t="n">
        <v>0</v>
      </c>
      <c r="L133" s="724" t="n">
        <v>0</v>
      </c>
      <c r="M133" s="724" t="n">
        <v>0</v>
      </c>
      <c r="N133" s="358"/>
      <c r="O133" s="725" t="n">
        <v>0</v>
      </c>
      <c r="P133" s="725" t="n">
        <v>0</v>
      </c>
      <c r="Q133" s="725" t="n">
        <v>0</v>
      </c>
      <c r="R133" s="725" t="n">
        <v>0</v>
      </c>
      <c r="S133" s="725" t="n">
        <v>0</v>
      </c>
      <c r="U133" s="720"/>
      <c r="V133" s="720"/>
      <c r="W133" s="720"/>
      <c r="X133" s="720"/>
      <c r="Y133" s="720"/>
      <c r="AA133" s="720"/>
      <c r="AB133" s="720"/>
      <c r="AC133" s="720"/>
      <c r="AD133" s="720"/>
      <c r="AE133" s="720"/>
      <c r="AG133" s="720"/>
      <c r="AH133" s="720"/>
      <c r="AI133" s="720"/>
      <c r="AJ133" s="720"/>
      <c r="AK133" s="720"/>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row>
    <row r="134" customFormat="false" ht="15" hidden="false" customHeight="true" outlineLevel="0" collapsed="false">
      <c r="A134" s="293"/>
      <c r="B134" s="177"/>
      <c r="C134" s="726"/>
      <c r="D134" s="726"/>
      <c r="E134" s="726"/>
      <c r="F134" s="726"/>
      <c r="G134" s="726"/>
      <c r="H134" s="121"/>
      <c r="I134" s="727"/>
      <c r="J134" s="727"/>
      <c r="K134" s="727"/>
      <c r="L134" s="727"/>
      <c r="M134" s="727"/>
      <c r="N134" s="66"/>
      <c r="O134" s="728"/>
      <c r="P134" s="728"/>
      <c r="Q134" s="728"/>
      <c r="R134" s="728"/>
      <c r="S134" s="728"/>
      <c r="U134" s="729"/>
      <c r="V134" s="729"/>
      <c r="W134" s="729"/>
      <c r="X134" s="729"/>
      <c r="Y134" s="729"/>
      <c r="AA134" s="729"/>
      <c r="AB134" s="729"/>
      <c r="AC134" s="729"/>
      <c r="AD134" s="729"/>
      <c r="AE134" s="729"/>
      <c r="AG134" s="729"/>
      <c r="AH134" s="729"/>
      <c r="AI134" s="729"/>
      <c r="AJ134" s="729"/>
      <c r="AK134" s="729"/>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row>
    <row r="135" customFormat="false" ht="15" hidden="false" customHeight="true" outlineLevel="0" collapsed="false">
      <c r="A135" s="298" t="s">
        <v>152</v>
      </c>
      <c r="B135" s="177"/>
      <c r="C135" s="726"/>
      <c r="D135" s="726"/>
      <c r="E135" s="726"/>
      <c r="F135" s="726"/>
      <c r="G135" s="726"/>
      <c r="H135" s="712"/>
      <c r="I135" s="727"/>
      <c r="J135" s="727"/>
      <c r="K135" s="727"/>
      <c r="L135" s="727"/>
      <c r="M135" s="727"/>
      <c r="N135" s="66"/>
      <c r="O135" s="728"/>
      <c r="P135" s="728"/>
      <c r="Q135" s="728"/>
      <c r="R135" s="728"/>
      <c r="S135" s="728"/>
      <c r="U135" s="713"/>
      <c r="V135" s="713"/>
      <c r="W135" s="713"/>
      <c r="X135" s="713"/>
      <c r="Y135" s="713"/>
      <c r="AB135" s="713"/>
      <c r="AC135" s="713"/>
      <c r="AD135" s="713"/>
      <c r="AE135" s="713"/>
      <c r="AG135" s="713"/>
      <c r="AI135" s="713"/>
      <c r="AJ135" s="713"/>
      <c r="AK135" s="713"/>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row>
    <row r="136" customFormat="false" ht="15" hidden="false" customHeight="true" outlineLevel="0" collapsed="false">
      <c r="A136" s="284" t="s">
        <v>153</v>
      </c>
      <c r="B136" s="177" t="s">
        <v>147</v>
      </c>
      <c r="C136" s="730" t="n">
        <v>2</v>
      </c>
      <c r="D136" s="730" t="n">
        <v>1.9</v>
      </c>
      <c r="E136" s="730" t="n">
        <v>4</v>
      </c>
      <c r="F136" s="730" t="n">
        <v>12.8</v>
      </c>
      <c r="G136" s="730" t="n">
        <v>1.8</v>
      </c>
      <c r="H136" s="731"/>
      <c r="I136" s="732" t="n">
        <v>13.5</v>
      </c>
      <c r="J136" s="732" t="n">
        <v>18.9</v>
      </c>
      <c r="K136" s="733" t="n">
        <v>46.9</v>
      </c>
      <c r="L136" s="732" t="n">
        <v>0</v>
      </c>
      <c r="M136" s="732" t="n">
        <v>11.7</v>
      </c>
      <c r="N136" s="66"/>
      <c r="O136" s="734" t="n">
        <v>2</v>
      </c>
      <c r="P136" s="734" t="n">
        <v>1.6</v>
      </c>
      <c r="Q136" s="734" t="n">
        <v>4</v>
      </c>
      <c r="R136" s="734" t="n">
        <v>13.2</v>
      </c>
      <c r="S136" s="734" t="n">
        <v>1.8</v>
      </c>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row>
    <row r="137" customFormat="false" ht="15" hidden="false" customHeight="true" outlineLevel="0" collapsed="false">
      <c r="A137" s="284" t="s">
        <v>154</v>
      </c>
      <c r="B137" s="177" t="s">
        <v>147</v>
      </c>
      <c r="C137" s="730" t="n">
        <v>9.4</v>
      </c>
      <c r="D137" s="730" t="n">
        <v>7.1</v>
      </c>
      <c r="E137" s="730" t="n">
        <v>11.1</v>
      </c>
      <c r="F137" s="730" t="n">
        <v>18.7</v>
      </c>
      <c r="G137" s="730" t="n">
        <v>5.1</v>
      </c>
      <c r="H137" s="731"/>
      <c r="I137" s="732" t="n">
        <v>9.7</v>
      </c>
      <c r="J137" s="732" t="n">
        <v>6.3</v>
      </c>
      <c r="K137" s="732" t="n">
        <v>32.3</v>
      </c>
      <c r="L137" s="732" t="n">
        <v>32.8</v>
      </c>
      <c r="M137" s="732" t="n">
        <v>5</v>
      </c>
      <c r="N137" s="66"/>
      <c r="O137" s="734" t="n">
        <v>7.9</v>
      </c>
      <c r="P137" s="734" t="n">
        <v>5.8</v>
      </c>
      <c r="Q137" s="734" t="n">
        <v>10.8</v>
      </c>
      <c r="R137" s="734" t="n">
        <v>15.1</v>
      </c>
      <c r="S137" s="734" t="n">
        <v>4.2</v>
      </c>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row>
    <row r="138" customFormat="false" ht="15" hidden="false" customHeight="true" outlineLevel="0" collapsed="false">
      <c r="A138" s="284" t="s">
        <v>155</v>
      </c>
      <c r="B138" s="177" t="s">
        <v>147</v>
      </c>
      <c r="C138" s="730" t="n">
        <v>35.3</v>
      </c>
      <c r="D138" s="730" t="n">
        <v>40.9</v>
      </c>
      <c r="E138" s="677" t="s">
        <v>75</v>
      </c>
      <c r="F138" s="677" t="s">
        <v>75</v>
      </c>
      <c r="G138" s="730" t="n">
        <v>23.3</v>
      </c>
      <c r="H138" s="731"/>
      <c r="I138" s="732" t="n">
        <v>23.2</v>
      </c>
      <c r="J138" s="732" t="n">
        <v>36.9</v>
      </c>
      <c r="K138" s="733" t="s">
        <v>75</v>
      </c>
      <c r="L138" s="732" t="n">
        <v>0</v>
      </c>
      <c r="M138" s="732" t="n">
        <v>20.7</v>
      </c>
      <c r="N138" s="66"/>
      <c r="O138" s="734" t="n">
        <v>24.2</v>
      </c>
      <c r="P138" s="734" t="n">
        <v>26.3</v>
      </c>
      <c r="Q138" s="734" t="n">
        <v>32.2</v>
      </c>
      <c r="R138" s="735" t="s">
        <v>75</v>
      </c>
      <c r="S138" s="734" t="n">
        <v>15.5</v>
      </c>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row>
    <row r="139" customFormat="false" ht="15" hidden="false" customHeight="true" outlineLevel="0" collapsed="false">
      <c r="A139" s="284" t="s">
        <v>156</v>
      </c>
      <c r="B139" s="177" t="s">
        <v>147</v>
      </c>
      <c r="C139" s="730" t="n">
        <v>31.6</v>
      </c>
      <c r="D139" s="730" t="n">
        <v>25.2</v>
      </c>
      <c r="E139" s="730" t="n">
        <v>32.8</v>
      </c>
      <c r="F139" s="677" t="s">
        <v>75</v>
      </c>
      <c r="G139" s="730" t="n">
        <v>16</v>
      </c>
      <c r="H139" s="731"/>
      <c r="I139" s="732" t="n">
        <v>13.7</v>
      </c>
      <c r="J139" s="732" t="n">
        <v>18.6</v>
      </c>
      <c r="K139" s="732" t="n">
        <v>21.2</v>
      </c>
      <c r="L139" s="732" t="n">
        <v>11.9</v>
      </c>
      <c r="M139" s="732" t="n">
        <v>9</v>
      </c>
      <c r="N139" s="66"/>
      <c r="O139" s="734" t="n">
        <v>14.4</v>
      </c>
      <c r="P139" s="734" t="n">
        <v>15.9</v>
      </c>
      <c r="Q139" s="734" t="n">
        <v>24.9</v>
      </c>
      <c r="R139" s="734" t="n">
        <v>35.2</v>
      </c>
      <c r="S139" s="734" t="n">
        <v>8.8</v>
      </c>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row>
    <row r="140" customFormat="false" ht="15" hidden="false" customHeight="true" outlineLevel="0" collapsed="false">
      <c r="A140" s="309" t="s">
        <v>38</v>
      </c>
      <c r="B140" s="177" t="s">
        <v>147</v>
      </c>
      <c r="C140" s="736" t="n">
        <v>0</v>
      </c>
      <c r="D140" s="736" t="n">
        <v>0</v>
      </c>
      <c r="E140" s="736" t="n">
        <v>0</v>
      </c>
      <c r="F140" s="736" t="n">
        <v>0</v>
      </c>
      <c r="G140" s="736" t="n">
        <v>0</v>
      </c>
      <c r="H140" s="737"/>
      <c r="I140" s="738" t="n">
        <v>0</v>
      </c>
      <c r="J140" s="738" t="n">
        <v>0</v>
      </c>
      <c r="K140" s="738" t="n">
        <v>0</v>
      </c>
      <c r="L140" s="738" t="n">
        <v>0</v>
      </c>
      <c r="M140" s="738" t="n">
        <v>0</v>
      </c>
      <c r="N140" s="290"/>
      <c r="O140" s="739" t="n">
        <v>0</v>
      </c>
      <c r="P140" s="739" t="n">
        <v>0</v>
      </c>
      <c r="Q140" s="739" t="n">
        <v>0</v>
      </c>
      <c r="R140" s="739" t="n">
        <v>0</v>
      </c>
      <c r="S140" s="739" t="n">
        <v>0</v>
      </c>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row>
    <row r="141" customFormat="false" ht="15" hidden="false" customHeight="true" outlineLevel="0" collapsed="false">
      <c r="A141" s="314"/>
      <c r="B141" s="177"/>
      <c r="C141" s="726"/>
      <c r="D141" s="726"/>
      <c r="E141" s="726"/>
      <c r="F141" s="726"/>
      <c r="G141" s="726"/>
      <c r="H141" s="740"/>
      <c r="I141" s="727"/>
      <c r="J141" s="727"/>
      <c r="K141" s="727"/>
      <c r="L141" s="727"/>
      <c r="M141" s="727"/>
      <c r="N141" s="66"/>
      <c r="O141" s="728"/>
      <c r="P141" s="728"/>
      <c r="Q141" s="728"/>
      <c r="R141" s="728"/>
      <c r="S141" s="728"/>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row>
    <row r="142" customFormat="false" ht="23.25" hidden="false" customHeight="false" outlineLevel="0" collapsed="false">
      <c r="A142" s="315" t="s">
        <v>226</v>
      </c>
      <c r="B142" s="177"/>
      <c r="C142" s="726"/>
      <c r="D142" s="726"/>
      <c r="E142" s="726"/>
      <c r="F142" s="726"/>
      <c r="G142" s="726"/>
      <c r="H142" s="712"/>
      <c r="I142" s="727"/>
      <c r="J142" s="727"/>
      <c r="K142" s="727"/>
      <c r="L142" s="727"/>
      <c r="M142" s="727"/>
      <c r="N142" s="66"/>
      <c r="O142" s="728"/>
      <c r="P142" s="728"/>
      <c r="Q142" s="728"/>
      <c r="R142" s="728"/>
      <c r="S142" s="728"/>
      <c r="U142" s="713"/>
      <c r="V142" s="713"/>
      <c r="W142" s="713"/>
      <c r="X142" s="713"/>
      <c r="Y142" s="713"/>
      <c r="AB142" s="713"/>
      <c r="AC142" s="713"/>
      <c r="AD142" s="713"/>
      <c r="AE142" s="713"/>
      <c r="AG142" s="713"/>
      <c r="AI142" s="713"/>
      <c r="AJ142" s="713"/>
      <c r="AK142" s="713"/>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row>
    <row r="143" customFormat="false" ht="15" hidden="false" customHeight="true" outlineLevel="0" collapsed="false">
      <c r="A143" s="271" t="s">
        <v>158</v>
      </c>
      <c r="B143" s="177" t="s">
        <v>147</v>
      </c>
      <c r="C143" s="741" t="n">
        <v>4</v>
      </c>
      <c r="D143" s="741" t="n">
        <v>3.6</v>
      </c>
      <c r="E143" s="741" t="n">
        <v>7.5</v>
      </c>
      <c r="F143" s="741" t="n">
        <v>23.8</v>
      </c>
      <c r="G143" s="741" t="n">
        <v>2.7</v>
      </c>
      <c r="H143" s="742"/>
      <c r="I143" s="743" t="n">
        <v>15.2</v>
      </c>
      <c r="J143" s="743" t="n">
        <v>28.1</v>
      </c>
      <c r="K143" s="744" t="s">
        <v>75</v>
      </c>
      <c r="L143" s="744" t="s">
        <v>75</v>
      </c>
      <c r="M143" s="743" t="n">
        <v>14.2</v>
      </c>
      <c r="N143" s="343"/>
      <c r="O143" s="745" t="n">
        <v>4.2</v>
      </c>
      <c r="P143" s="745" t="n">
        <v>3.4</v>
      </c>
      <c r="Q143" s="745" t="n">
        <v>7.5</v>
      </c>
      <c r="R143" s="745" t="n">
        <v>25.1</v>
      </c>
      <c r="S143" s="745" t="n">
        <v>2.5</v>
      </c>
      <c r="U143" s="720"/>
      <c r="V143" s="720"/>
      <c r="W143" s="720"/>
      <c r="X143" s="720"/>
      <c r="Y143" s="720"/>
      <c r="AA143" s="720"/>
      <c r="AB143" s="720"/>
      <c r="AC143" s="721"/>
      <c r="AD143" s="721"/>
      <c r="AE143" s="720"/>
      <c r="AG143" s="720"/>
      <c r="AH143" s="720"/>
      <c r="AI143" s="720"/>
      <c r="AJ143" s="720"/>
      <c r="AK143" s="720"/>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row>
    <row r="144" customFormat="false" ht="15" hidden="false" customHeight="true" outlineLevel="0" collapsed="false">
      <c r="A144" s="271" t="s">
        <v>159</v>
      </c>
      <c r="B144" s="177" t="s">
        <v>147</v>
      </c>
      <c r="C144" s="741" t="n">
        <v>7.8</v>
      </c>
      <c r="D144" s="741" t="n">
        <v>5.9</v>
      </c>
      <c r="E144" s="741" t="n">
        <v>9.9</v>
      </c>
      <c r="F144" s="741" t="n">
        <v>16.3</v>
      </c>
      <c r="G144" s="741" t="n">
        <v>3.9</v>
      </c>
      <c r="H144" s="742"/>
      <c r="I144" s="743" t="n">
        <v>12.6</v>
      </c>
      <c r="J144" s="743" t="n">
        <v>18.1</v>
      </c>
      <c r="K144" s="743" t="n">
        <v>45.3</v>
      </c>
      <c r="L144" s="744" t="s">
        <v>75</v>
      </c>
      <c r="M144" s="743" t="n">
        <v>10.6</v>
      </c>
      <c r="N144" s="343"/>
      <c r="O144" s="745" t="n">
        <v>7</v>
      </c>
      <c r="P144" s="745" t="n">
        <v>5.7</v>
      </c>
      <c r="Q144" s="745" t="n">
        <v>9.9</v>
      </c>
      <c r="R144" s="745" t="n">
        <v>20.1</v>
      </c>
      <c r="S144" s="745" t="n">
        <v>3.9</v>
      </c>
      <c r="U144" s="720"/>
      <c r="V144" s="720"/>
      <c r="W144" s="720"/>
      <c r="X144" s="720"/>
      <c r="Y144" s="720"/>
      <c r="AA144" s="720"/>
      <c r="AB144" s="720"/>
      <c r="AC144" s="720"/>
      <c r="AD144" s="721"/>
      <c r="AE144" s="720"/>
      <c r="AG144" s="720"/>
      <c r="AH144" s="720"/>
      <c r="AI144" s="720"/>
      <c r="AJ144" s="720"/>
      <c r="AK144" s="720"/>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row>
    <row r="145" customFormat="false" ht="15" hidden="false" customHeight="true" outlineLevel="0" collapsed="false">
      <c r="A145" s="271" t="s">
        <v>160</v>
      </c>
      <c r="B145" s="177" t="s">
        <v>147</v>
      </c>
      <c r="C145" s="741" t="n">
        <v>20.2</v>
      </c>
      <c r="D145" s="741" t="n">
        <v>14.3</v>
      </c>
      <c r="E145" s="741" t="n">
        <v>23</v>
      </c>
      <c r="F145" s="741" t="n">
        <v>30.9</v>
      </c>
      <c r="G145" s="741" t="n">
        <v>9.4</v>
      </c>
      <c r="H145" s="742"/>
      <c r="I145" s="743" t="n">
        <v>19.2</v>
      </c>
      <c r="J145" s="743" t="n">
        <v>14.2</v>
      </c>
      <c r="K145" s="744" t="s">
        <v>75</v>
      </c>
      <c r="L145" s="744" t="s">
        <v>75</v>
      </c>
      <c r="M145" s="743" t="n">
        <v>11.3</v>
      </c>
      <c r="N145" s="343"/>
      <c r="O145" s="745" t="n">
        <v>14.7</v>
      </c>
      <c r="P145" s="745" t="n">
        <v>9.5</v>
      </c>
      <c r="Q145" s="745" t="n">
        <v>19</v>
      </c>
      <c r="R145" s="745" t="n">
        <v>24.4</v>
      </c>
      <c r="S145" s="745" t="n">
        <v>7.3</v>
      </c>
      <c r="U145" s="720"/>
      <c r="V145" s="720"/>
      <c r="W145" s="720"/>
      <c r="X145" s="720"/>
      <c r="Y145" s="720"/>
      <c r="AA145" s="720"/>
      <c r="AB145" s="720"/>
      <c r="AC145" s="721"/>
      <c r="AD145" s="721"/>
      <c r="AE145" s="720"/>
      <c r="AG145" s="720"/>
      <c r="AH145" s="720"/>
      <c r="AI145" s="720"/>
      <c r="AJ145" s="720"/>
      <c r="AK145" s="720"/>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row>
    <row r="146" customFormat="false" ht="15" hidden="false" customHeight="true" outlineLevel="0" collapsed="false">
      <c r="A146" s="271" t="s">
        <v>161</v>
      </c>
      <c r="B146" s="177" t="s">
        <v>147</v>
      </c>
      <c r="C146" s="741" t="n">
        <v>29.5</v>
      </c>
      <c r="D146" s="741" t="n">
        <v>25.9</v>
      </c>
      <c r="E146" s="741" t="n">
        <v>31.6</v>
      </c>
      <c r="F146" s="746" t="s">
        <v>75</v>
      </c>
      <c r="G146" s="741" t="n">
        <v>15.7</v>
      </c>
      <c r="H146" s="742"/>
      <c r="I146" s="743" t="n">
        <v>23.3</v>
      </c>
      <c r="J146" s="743" t="n">
        <v>18.8</v>
      </c>
      <c r="K146" s="743" t="n">
        <v>41.9</v>
      </c>
      <c r="L146" s="744" t="s">
        <v>75</v>
      </c>
      <c r="M146" s="743" t="n">
        <v>14.4</v>
      </c>
      <c r="N146" s="343"/>
      <c r="O146" s="745" t="n">
        <v>19.9</v>
      </c>
      <c r="P146" s="745" t="n">
        <v>15.3</v>
      </c>
      <c r="Q146" s="745" t="n">
        <v>23.5</v>
      </c>
      <c r="R146" s="745" t="n">
        <v>32.2</v>
      </c>
      <c r="S146" s="745" t="n">
        <v>10.4</v>
      </c>
      <c r="U146" s="720"/>
      <c r="V146" s="720"/>
      <c r="W146" s="720"/>
      <c r="X146" s="721"/>
      <c r="Y146" s="720"/>
      <c r="AA146" s="720"/>
      <c r="AB146" s="720"/>
      <c r="AC146" s="720"/>
      <c r="AD146" s="721"/>
      <c r="AE146" s="720"/>
      <c r="AG146" s="720"/>
      <c r="AH146" s="720"/>
      <c r="AI146" s="720"/>
      <c r="AJ146" s="720"/>
      <c r="AK146" s="720"/>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row>
    <row r="147" customFormat="false" ht="15" hidden="false" customHeight="true" outlineLevel="0" collapsed="false">
      <c r="A147" s="271" t="s">
        <v>162</v>
      </c>
      <c r="B147" s="177" t="s">
        <v>147</v>
      </c>
      <c r="C147" s="741" t="n">
        <v>37.6</v>
      </c>
      <c r="D147" s="741" t="n">
        <v>23.1</v>
      </c>
      <c r="E147" s="741" t="n">
        <v>36.2</v>
      </c>
      <c r="F147" s="746" t="s">
        <v>75</v>
      </c>
      <c r="G147" s="741" t="n">
        <v>14.8</v>
      </c>
      <c r="H147" s="742"/>
      <c r="I147" s="743" t="n">
        <v>18.2</v>
      </c>
      <c r="J147" s="743" t="n">
        <v>20.6</v>
      </c>
      <c r="K147" s="743" t="n">
        <v>13.7</v>
      </c>
      <c r="L147" s="743" t="n">
        <v>33.7</v>
      </c>
      <c r="M147" s="743" t="n">
        <v>9.6</v>
      </c>
      <c r="N147" s="343"/>
      <c r="O147" s="745" t="n">
        <v>15.9</v>
      </c>
      <c r="P147" s="745" t="n">
        <v>15.7</v>
      </c>
      <c r="Q147" s="745" t="n">
        <v>19.5</v>
      </c>
      <c r="R147" s="745" t="n">
        <v>26.1</v>
      </c>
      <c r="S147" s="745" t="n">
        <v>9.2</v>
      </c>
      <c r="U147" s="720"/>
      <c r="V147" s="720"/>
      <c r="W147" s="720"/>
      <c r="X147" s="721"/>
      <c r="Y147" s="720"/>
      <c r="AA147" s="720"/>
      <c r="AB147" s="720"/>
      <c r="AC147" s="720"/>
      <c r="AD147" s="720"/>
      <c r="AE147" s="720"/>
      <c r="AG147" s="720"/>
      <c r="AH147" s="720"/>
      <c r="AI147" s="720"/>
      <c r="AJ147" s="720"/>
      <c r="AK147" s="720"/>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row>
    <row r="148" customFormat="false" ht="15" hidden="false" customHeight="true" outlineLevel="0" collapsed="false">
      <c r="A148" s="288" t="s">
        <v>227</v>
      </c>
      <c r="B148" s="177" t="s">
        <v>147</v>
      </c>
      <c r="C148" s="747" t="n">
        <v>0</v>
      </c>
      <c r="D148" s="747" t="n">
        <v>0</v>
      </c>
      <c r="E148" s="747" t="n">
        <v>0</v>
      </c>
      <c r="F148" s="747" t="n">
        <v>0</v>
      </c>
      <c r="G148" s="747" t="n">
        <v>0</v>
      </c>
      <c r="H148" s="748"/>
      <c r="I148" s="749" t="n">
        <v>0</v>
      </c>
      <c r="J148" s="749" t="n">
        <v>0</v>
      </c>
      <c r="K148" s="749" t="n">
        <v>0</v>
      </c>
      <c r="L148" s="749" t="n">
        <v>0</v>
      </c>
      <c r="M148" s="749" t="n">
        <v>0</v>
      </c>
      <c r="N148" s="358"/>
      <c r="O148" s="750" t="n">
        <v>0</v>
      </c>
      <c r="P148" s="750" t="n">
        <v>0</v>
      </c>
      <c r="Q148" s="750" t="n">
        <v>0</v>
      </c>
      <c r="R148" s="750" t="n">
        <v>0</v>
      </c>
      <c r="S148" s="750" t="n">
        <v>0</v>
      </c>
      <c r="U148" s="720"/>
      <c r="V148" s="720"/>
      <c r="W148" s="720"/>
      <c r="X148" s="720"/>
      <c r="Y148" s="720"/>
      <c r="AA148" s="720"/>
      <c r="AB148" s="720"/>
      <c r="AC148" s="720"/>
      <c r="AD148" s="720"/>
      <c r="AE148" s="720"/>
      <c r="AG148" s="720"/>
      <c r="AH148" s="720"/>
      <c r="AI148" s="720"/>
      <c r="AJ148" s="720"/>
      <c r="AK148" s="720"/>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row>
    <row r="149" customFormat="false" ht="15" hidden="false" customHeight="true" outlineLevel="0" collapsed="false">
      <c r="A149" s="288"/>
      <c r="B149" s="177"/>
      <c r="C149" s="726"/>
      <c r="D149" s="726"/>
      <c r="E149" s="726"/>
      <c r="F149" s="726"/>
      <c r="G149" s="726"/>
      <c r="H149" s="748"/>
      <c r="I149" s="727"/>
      <c r="J149" s="727"/>
      <c r="K149" s="727"/>
      <c r="L149" s="727"/>
      <c r="M149" s="727"/>
      <c r="N149" s="66"/>
      <c r="O149" s="728"/>
      <c r="P149" s="728"/>
      <c r="Q149" s="728"/>
      <c r="R149" s="728"/>
      <c r="S149" s="728"/>
      <c r="U149" s="713"/>
      <c r="V149" s="713"/>
      <c r="W149" s="713"/>
      <c r="X149" s="713"/>
      <c r="Y149" s="713"/>
      <c r="AA149" s="713"/>
      <c r="AB149" s="713"/>
      <c r="AC149" s="713"/>
      <c r="AD149" s="713"/>
      <c r="AE149" s="713"/>
      <c r="AG149" s="713"/>
      <c r="AH149" s="713"/>
      <c r="AI149" s="713"/>
      <c r="AJ149" s="713"/>
      <c r="AK149" s="713"/>
      <c r="AM149" s="106"/>
    </row>
    <row r="150" customFormat="false" ht="15" hidden="false" customHeight="true" outlineLevel="0" collapsed="false">
      <c r="A150" s="268" t="s">
        <v>164</v>
      </c>
      <c r="B150" s="156"/>
      <c r="C150" s="726"/>
      <c r="D150" s="726"/>
      <c r="E150" s="726"/>
      <c r="F150" s="726"/>
      <c r="G150" s="726"/>
      <c r="H150" s="748"/>
      <c r="I150" s="727"/>
      <c r="J150" s="727"/>
      <c r="K150" s="727"/>
      <c r="L150" s="727"/>
      <c r="M150" s="727"/>
      <c r="N150" s="66"/>
      <c r="O150" s="728"/>
      <c r="P150" s="728"/>
      <c r="Q150" s="728"/>
      <c r="R150" s="728"/>
      <c r="S150" s="728"/>
      <c r="U150" s="713"/>
      <c r="V150" s="713"/>
      <c r="W150" s="713"/>
      <c r="X150" s="713"/>
      <c r="Y150" s="713"/>
      <c r="AA150" s="713"/>
      <c r="AB150" s="713"/>
      <c r="AC150" s="713"/>
      <c r="AD150" s="713"/>
      <c r="AE150" s="713"/>
      <c r="AG150" s="713"/>
      <c r="AH150" s="713"/>
      <c r="AI150" s="713"/>
      <c r="AJ150" s="713"/>
      <c r="AK150" s="713"/>
      <c r="AM150" s="106"/>
    </row>
    <row r="151" customFormat="false" ht="15" hidden="false" customHeight="true" outlineLevel="0" collapsed="false">
      <c r="A151" s="271" t="s">
        <v>165</v>
      </c>
      <c r="B151" s="122" t="s">
        <v>147</v>
      </c>
      <c r="C151" s="730" t="n">
        <v>12.9</v>
      </c>
      <c r="D151" s="730" t="n">
        <v>10.5</v>
      </c>
      <c r="E151" s="730" t="n">
        <v>24.2</v>
      </c>
      <c r="F151" s="730" t="n">
        <v>42.3</v>
      </c>
      <c r="G151" s="730" t="n">
        <v>6</v>
      </c>
      <c r="H151" s="748"/>
      <c r="I151" s="732" t="n">
        <v>15.9</v>
      </c>
      <c r="J151" s="732" t="n">
        <v>33.4</v>
      </c>
      <c r="K151" s="733" t="s">
        <v>75</v>
      </c>
      <c r="L151" s="732" t="n">
        <v>0</v>
      </c>
      <c r="M151" s="732" t="n">
        <v>15.5</v>
      </c>
      <c r="N151" s="66"/>
      <c r="O151" s="734" t="n">
        <v>10.8</v>
      </c>
      <c r="P151" s="734" t="n">
        <v>10</v>
      </c>
      <c r="Q151" s="734" t="n">
        <v>20.7</v>
      </c>
      <c r="R151" s="734" t="n">
        <v>42.8</v>
      </c>
      <c r="S151" s="734" t="n">
        <v>5.6</v>
      </c>
      <c r="U151" s="751"/>
      <c r="V151" s="751"/>
      <c r="W151" s="751"/>
      <c r="X151" s="751"/>
      <c r="Y151" s="751"/>
      <c r="AA151" s="751"/>
      <c r="AB151" s="751"/>
      <c r="AC151" s="752"/>
      <c r="AD151" s="751"/>
      <c r="AE151" s="751"/>
      <c r="AG151" s="751"/>
      <c r="AH151" s="751"/>
      <c r="AI151" s="751"/>
      <c r="AJ151" s="751"/>
      <c r="AK151" s="751"/>
      <c r="AM151" s="106"/>
    </row>
    <row r="152" customFormat="false" ht="15" hidden="false" customHeight="true" outlineLevel="0" collapsed="false">
      <c r="A152" s="271" t="s">
        <v>166</v>
      </c>
      <c r="B152" s="122" t="s">
        <v>147</v>
      </c>
      <c r="C152" s="730" t="n">
        <v>2.2</v>
      </c>
      <c r="D152" s="730" t="n">
        <v>3.3</v>
      </c>
      <c r="E152" s="730" t="n">
        <v>5.5</v>
      </c>
      <c r="F152" s="730" t="n">
        <v>14</v>
      </c>
      <c r="G152" s="730" t="n">
        <v>2</v>
      </c>
      <c r="H152" s="748"/>
      <c r="I152" s="732" t="n">
        <v>12.5</v>
      </c>
      <c r="J152" s="732" t="n">
        <v>14.6</v>
      </c>
      <c r="K152" s="732" t="n">
        <v>21.9</v>
      </c>
      <c r="L152" s="733" t="s">
        <v>75</v>
      </c>
      <c r="M152" s="732" t="n">
        <v>9</v>
      </c>
      <c r="N152" s="66"/>
      <c r="O152" s="734" t="n">
        <v>2.9</v>
      </c>
      <c r="P152" s="734" t="n">
        <v>3.2</v>
      </c>
      <c r="Q152" s="734" t="n">
        <v>5.7</v>
      </c>
      <c r="R152" s="734" t="n">
        <v>14.2</v>
      </c>
      <c r="S152" s="734" t="n">
        <v>2.1</v>
      </c>
      <c r="U152" s="751"/>
      <c r="V152" s="751"/>
      <c r="W152" s="751"/>
      <c r="X152" s="751"/>
      <c r="Y152" s="751"/>
      <c r="AA152" s="751"/>
      <c r="AB152" s="751"/>
      <c r="AC152" s="751"/>
      <c r="AD152" s="752"/>
      <c r="AE152" s="751"/>
      <c r="AG152" s="751"/>
      <c r="AH152" s="751"/>
      <c r="AI152" s="751"/>
      <c r="AJ152" s="751"/>
      <c r="AK152" s="751"/>
      <c r="AM152" s="106"/>
    </row>
    <row r="153" customFormat="false" ht="15" hidden="false" customHeight="true" outlineLevel="0" collapsed="false">
      <c r="A153" s="271" t="s">
        <v>167</v>
      </c>
      <c r="B153" s="122"/>
      <c r="C153" s="726"/>
      <c r="D153" s="726"/>
      <c r="E153" s="726"/>
      <c r="F153" s="726"/>
      <c r="G153" s="726"/>
      <c r="H153" s="748"/>
      <c r="I153" s="727"/>
      <c r="J153" s="727"/>
      <c r="K153" s="727"/>
      <c r="L153" s="727"/>
      <c r="M153" s="727"/>
      <c r="N153" s="66"/>
      <c r="O153" s="728"/>
      <c r="P153" s="728"/>
      <c r="Q153" s="728"/>
      <c r="R153" s="728"/>
      <c r="S153" s="728"/>
      <c r="U153" s="713"/>
      <c r="V153" s="713"/>
      <c r="W153" s="713"/>
      <c r="X153" s="713"/>
      <c r="Y153" s="713"/>
      <c r="AA153" s="713"/>
      <c r="AB153" s="713"/>
      <c r="AC153" s="713"/>
      <c r="AD153" s="713"/>
      <c r="AE153" s="713"/>
      <c r="AG153" s="713"/>
      <c r="AH153" s="713"/>
      <c r="AI153" s="713"/>
      <c r="AJ153" s="713"/>
      <c r="AK153" s="713"/>
      <c r="AM153" s="106"/>
    </row>
    <row r="154" customFormat="false" ht="15" hidden="false" customHeight="true" outlineLevel="0" collapsed="false">
      <c r="A154" s="330" t="s">
        <v>168</v>
      </c>
      <c r="B154" s="122" t="s">
        <v>147</v>
      </c>
      <c r="C154" s="730" t="n">
        <v>42.3</v>
      </c>
      <c r="D154" s="677" t="s">
        <v>75</v>
      </c>
      <c r="E154" s="677" t="s">
        <v>75</v>
      </c>
      <c r="F154" s="677" t="s">
        <v>75</v>
      </c>
      <c r="G154" s="730" t="n">
        <v>34.8</v>
      </c>
      <c r="H154" s="748"/>
      <c r="I154" s="732" t="n">
        <v>24.3</v>
      </c>
      <c r="J154" s="732" t="n">
        <v>29.5</v>
      </c>
      <c r="K154" s="733" t="n">
        <v>50</v>
      </c>
      <c r="L154" s="732" t="n">
        <v>39.9</v>
      </c>
      <c r="M154" s="732" t="n">
        <v>17.1</v>
      </c>
      <c r="N154" s="66"/>
      <c r="O154" s="734" t="n">
        <v>24.3</v>
      </c>
      <c r="P154" s="734" t="n">
        <v>27.2</v>
      </c>
      <c r="Q154" s="734" t="n">
        <v>41.3</v>
      </c>
      <c r="R154" s="735" t="s">
        <v>75</v>
      </c>
      <c r="S154" s="734" t="n">
        <v>17</v>
      </c>
      <c r="U154" s="751"/>
      <c r="V154" s="752"/>
      <c r="W154" s="752"/>
      <c r="X154" s="752"/>
      <c r="Y154" s="751"/>
      <c r="AA154" s="751"/>
      <c r="AB154" s="751"/>
      <c r="AC154" s="751"/>
      <c r="AD154" s="751"/>
      <c r="AE154" s="751"/>
      <c r="AG154" s="751"/>
      <c r="AH154" s="751"/>
      <c r="AI154" s="751"/>
      <c r="AJ154" s="752"/>
      <c r="AK154" s="751"/>
      <c r="AM154" s="106"/>
    </row>
    <row r="155" customFormat="false" ht="15" hidden="false" customHeight="true" outlineLevel="0" collapsed="false">
      <c r="A155" s="330" t="s">
        <v>169</v>
      </c>
      <c r="B155" s="122" t="s">
        <v>147</v>
      </c>
      <c r="C155" s="730" t="n">
        <v>9</v>
      </c>
      <c r="D155" s="730" t="n">
        <v>8.7</v>
      </c>
      <c r="E155" s="730" t="n">
        <v>14.4</v>
      </c>
      <c r="F155" s="730" t="n">
        <v>20.4</v>
      </c>
      <c r="G155" s="730" t="n">
        <v>6</v>
      </c>
      <c r="H155" s="748"/>
      <c r="I155" s="732" t="n">
        <v>7.7</v>
      </c>
      <c r="J155" s="732" t="n">
        <v>8.2</v>
      </c>
      <c r="K155" s="732" t="n">
        <v>16</v>
      </c>
      <c r="L155" s="732" t="n">
        <v>8</v>
      </c>
      <c r="M155" s="732" t="n">
        <v>5</v>
      </c>
      <c r="N155" s="66"/>
      <c r="O155" s="734" t="n">
        <v>6.8</v>
      </c>
      <c r="P155" s="734" t="n">
        <v>6.9</v>
      </c>
      <c r="Q155" s="734" t="n">
        <v>11.6</v>
      </c>
      <c r="R155" s="734" t="n">
        <v>17.7</v>
      </c>
      <c r="S155" s="734" t="n">
        <v>4.5</v>
      </c>
      <c r="U155" s="751"/>
      <c r="V155" s="751"/>
      <c r="W155" s="751"/>
      <c r="X155" s="751"/>
      <c r="Y155" s="751"/>
      <c r="AA155" s="751"/>
      <c r="AB155" s="751"/>
      <c r="AC155" s="751"/>
      <c r="AD155" s="751"/>
      <c r="AE155" s="751"/>
      <c r="AG155" s="751"/>
      <c r="AH155" s="751"/>
      <c r="AI155" s="751"/>
      <c r="AJ155" s="751"/>
      <c r="AK155" s="751"/>
      <c r="AM155" s="106"/>
    </row>
    <row r="156" customFormat="false" ht="15" hidden="false" customHeight="true" outlineLevel="0" collapsed="false">
      <c r="A156" s="330" t="s">
        <v>170</v>
      </c>
      <c r="B156" s="122" t="s">
        <v>147</v>
      </c>
      <c r="C156" s="730" t="n">
        <v>42.9</v>
      </c>
      <c r="D156" s="730" t="n">
        <v>48.8</v>
      </c>
      <c r="E156" s="677" t="s">
        <v>75</v>
      </c>
      <c r="F156" s="730" t="n">
        <v>0</v>
      </c>
      <c r="G156" s="730" t="n">
        <v>28</v>
      </c>
      <c r="H156" s="748"/>
      <c r="I156" s="732" t="n">
        <v>45.5</v>
      </c>
      <c r="J156" s="733" t="s">
        <v>75</v>
      </c>
      <c r="K156" s="732" t="n">
        <v>0</v>
      </c>
      <c r="L156" s="732" t="n">
        <v>0</v>
      </c>
      <c r="M156" s="733" t="s">
        <v>75</v>
      </c>
      <c r="N156" s="66"/>
      <c r="O156" s="734" t="n">
        <v>43.3</v>
      </c>
      <c r="P156" s="734" t="n">
        <v>37</v>
      </c>
      <c r="Q156" s="734" t="n">
        <v>45.5</v>
      </c>
      <c r="R156" s="735" t="s">
        <v>75</v>
      </c>
      <c r="S156" s="734" t="n">
        <v>24.5</v>
      </c>
      <c r="U156" s="751"/>
      <c r="V156" s="751"/>
      <c r="W156" s="752"/>
      <c r="X156" s="751"/>
      <c r="Y156" s="751"/>
      <c r="AA156" s="751"/>
      <c r="AB156" s="752"/>
      <c r="AC156" s="751"/>
      <c r="AD156" s="751"/>
      <c r="AE156" s="752"/>
      <c r="AG156" s="751"/>
      <c r="AH156" s="751"/>
      <c r="AI156" s="751"/>
      <c r="AJ156" s="752"/>
      <c r="AK156" s="751"/>
      <c r="AM156" s="106"/>
    </row>
    <row r="157" customFormat="false" ht="15" hidden="false" customHeight="true" outlineLevel="0" collapsed="false">
      <c r="A157" s="331" t="s">
        <v>171</v>
      </c>
      <c r="B157" s="332" t="s">
        <v>147</v>
      </c>
      <c r="C157" s="730" t="n">
        <v>8.4</v>
      </c>
      <c r="D157" s="730" t="n">
        <v>7.8</v>
      </c>
      <c r="E157" s="730" t="n">
        <v>12.8</v>
      </c>
      <c r="F157" s="730" t="n">
        <v>19</v>
      </c>
      <c r="G157" s="730" t="n">
        <v>5.4</v>
      </c>
      <c r="H157" s="748"/>
      <c r="I157" s="732" t="n">
        <v>7.3</v>
      </c>
      <c r="J157" s="732" t="n">
        <v>6.4</v>
      </c>
      <c r="K157" s="732" t="n">
        <v>14.9</v>
      </c>
      <c r="L157" s="732" t="n">
        <v>6.1</v>
      </c>
      <c r="M157" s="732" t="n">
        <v>4.6</v>
      </c>
      <c r="N157" s="66"/>
      <c r="O157" s="734" t="n">
        <v>6.2</v>
      </c>
      <c r="P157" s="734" t="n">
        <v>6.3</v>
      </c>
      <c r="Q157" s="734" t="n">
        <v>9.4</v>
      </c>
      <c r="R157" s="734" t="n">
        <v>12.7</v>
      </c>
      <c r="S157" s="734" t="n">
        <v>3.9</v>
      </c>
      <c r="U157" s="751"/>
      <c r="V157" s="751"/>
      <c r="W157" s="751"/>
      <c r="X157" s="751"/>
      <c r="Y157" s="751"/>
      <c r="AA157" s="751"/>
      <c r="AB157" s="751"/>
      <c r="AC157" s="751"/>
      <c r="AD157" s="753"/>
      <c r="AE157" s="751"/>
      <c r="AG157" s="751"/>
      <c r="AH157" s="751"/>
      <c r="AI157" s="751"/>
      <c r="AJ157" s="751"/>
      <c r="AK157" s="751"/>
      <c r="AM157" s="106"/>
    </row>
    <row r="158" customFormat="false" ht="15" hidden="false" customHeight="true" outlineLevel="0" collapsed="false">
      <c r="A158" s="271" t="s">
        <v>172</v>
      </c>
      <c r="B158" s="122" t="s">
        <v>147</v>
      </c>
      <c r="C158" s="730" t="n">
        <v>33.1</v>
      </c>
      <c r="D158" s="730" t="n">
        <v>25.9</v>
      </c>
      <c r="E158" s="730" t="n">
        <v>48</v>
      </c>
      <c r="F158" s="677" t="n">
        <v>49.1</v>
      </c>
      <c r="G158" s="730" t="n">
        <v>21.7</v>
      </c>
      <c r="H158" s="748"/>
      <c r="I158" s="732" t="n">
        <v>42.8</v>
      </c>
      <c r="J158" s="733" t="s">
        <v>75</v>
      </c>
      <c r="K158" s="732" t="n">
        <v>0</v>
      </c>
      <c r="L158" s="732" t="n">
        <v>0</v>
      </c>
      <c r="M158" s="732" t="n">
        <v>39.9</v>
      </c>
      <c r="N158" s="66"/>
      <c r="O158" s="734" t="n">
        <v>23.8</v>
      </c>
      <c r="P158" s="734" t="n">
        <v>30.1</v>
      </c>
      <c r="Q158" s="734" t="n">
        <v>48</v>
      </c>
      <c r="R158" s="735" t="n">
        <v>49.6</v>
      </c>
      <c r="S158" s="734" t="n">
        <v>17.3</v>
      </c>
      <c r="U158" s="751"/>
      <c r="V158" s="751"/>
      <c r="W158" s="751"/>
      <c r="X158" s="751"/>
      <c r="Y158" s="751"/>
      <c r="AA158" s="751"/>
      <c r="AB158" s="752"/>
      <c r="AC158" s="751"/>
      <c r="AD158" s="751"/>
      <c r="AE158" s="751"/>
      <c r="AG158" s="751"/>
      <c r="AH158" s="751"/>
      <c r="AI158" s="751"/>
      <c r="AJ158" s="751"/>
      <c r="AK158" s="751"/>
      <c r="AM158" s="106"/>
    </row>
    <row r="159" customFormat="false" ht="15" hidden="false" customHeight="true" outlineLevel="0" collapsed="false">
      <c r="A159" s="288" t="s">
        <v>38</v>
      </c>
      <c r="B159" s="333" t="s">
        <v>147</v>
      </c>
      <c r="C159" s="736" t="n">
        <v>0</v>
      </c>
      <c r="D159" s="736" t="n">
        <v>0</v>
      </c>
      <c r="E159" s="736" t="n">
        <v>0</v>
      </c>
      <c r="F159" s="736" t="n">
        <v>0</v>
      </c>
      <c r="G159" s="736" t="n">
        <v>0</v>
      </c>
      <c r="H159" s="754"/>
      <c r="I159" s="738" t="n">
        <v>0</v>
      </c>
      <c r="J159" s="738" t="n">
        <v>0</v>
      </c>
      <c r="K159" s="738" t="n">
        <v>0</v>
      </c>
      <c r="L159" s="738" t="n">
        <v>0</v>
      </c>
      <c r="M159" s="738" t="n">
        <v>0</v>
      </c>
      <c r="N159" s="290"/>
      <c r="O159" s="739" t="n">
        <v>0</v>
      </c>
      <c r="P159" s="739" t="n">
        <v>0</v>
      </c>
      <c r="Q159" s="739" t="n">
        <v>0</v>
      </c>
      <c r="R159" s="739" t="n">
        <v>0</v>
      </c>
      <c r="S159" s="739" t="n">
        <v>0</v>
      </c>
      <c r="U159" s="751"/>
      <c r="V159" s="751"/>
      <c r="W159" s="751"/>
      <c r="X159" s="751"/>
      <c r="Y159" s="751"/>
      <c r="AA159" s="751"/>
      <c r="AB159" s="751"/>
      <c r="AC159" s="751"/>
      <c r="AD159" s="751"/>
      <c r="AE159" s="751"/>
      <c r="AG159" s="751"/>
      <c r="AH159" s="751"/>
      <c r="AI159" s="751"/>
      <c r="AJ159" s="751"/>
      <c r="AK159" s="751"/>
      <c r="AM159" s="106"/>
    </row>
    <row r="160" customFormat="false" ht="15" hidden="false" customHeight="true" outlineLevel="0" collapsed="false">
      <c r="A160" s="288"/>
      <c r="B160" s="333"/>
      <c r="C160" s="726"/>
      <c r="D160" s="726"/>
      <c r="E160" s="726"/>
      <c r="F160" s="726"/>
      <c r="G160" s="726"/>
      <c r="H160" s="740"/>
      <c r="I160" s="727"/>
      <c r="J160" s="727"/>
      <c r="K160" s="727"/>
      <c r="L160" s="727"/>
      <c r="M160" s="727"/>
      <c r="N160" s="66"/>
      <c r="O160" s="728"/>
      <c r="P160" s="728"/>
      <c r="Q160" s="728"/>
      <c r="R160" s="728"/>
      <c r="S160" s="728"/>
      <c r="U160" s="713"/>
      <c r="V160" s="713"/>
      <c r="W160" s="713"/>
      <c r="X160" s="713"/>
      <c r="Y160" s="713"/>
      <c r="AA160" s="713"/>
      <c r="AB160" s="713"/>
      <c r="AC160" s="713"/>
      <c r="AD160" s="713"/>
      <c r="AE160" s="713"/>
      <c r="AG160" s="713"/>
      <c r="AH160" s="713"/>
      <c r="AI160" s="713"/>
      <c r="AJ160" s="713"/>
      <c r="AK160" s="713"/>
      <c r="AM160" s="106"/>
    </row>
    <row r="161" customFormat="false" ht="30" hidden="false" customHeight="true" outlineLevel="0" collapsed="false">
      <c r="A161" s="334" t="s">
        <v>173</v>
      </c>
      <c r="B161" s="335"/>
      <c r="C161" s="726"/>
      <c r="D161" s="726"/>
      <c r="E161" s="726"/>
      <c r="F161" s="726"/>
      <c r="G161" s="726"/>
      <c r="H161" s="740"/>
      <c r="I161" s="727"/>
      <c r="J161" s="727"/>
      <c r="K161" s="727"/>
      <c r="L161" s="727"/>
      <c r="M161" s="727"/>
      <c r="N161" s="66"/>
      <c r="O161" s="728"/>
      <c r="P161" s="728"/>
      <c r="Q161" s="728"/>
      <c r="R161" s="728"/>
      <c r="S161" s="728"/>
      <c r="U161" s="713"/>
      <c r="V161" s="713"/>
      <c r="W161" s="713"/>
      <c r="X161" s="713"/>
      <c r="Y161" s="713"/>
      <c r="AA161" s="713"/>
      <c r="AB161" s="713"/>
      <c r="AC161" s="713"/>
      <c r="AD161" s="713"/>
      <c r="AE161" s="713"/>
      <c r="AG161" s="713"/>
      <c r="AH161" s="713"/>
      <c r="AI161" s="713"/>
      <c r="AJ161" s="713"/>
      <c r="AK161" s="713"/>
      <c r="AM161" s="106"/>
    </row>
    <row r="162" customFormat="false" ht="15" hidden="false" customHeight="true" outlineLevel="0" collapsed="false">
      <c r="A162" s="336" t="s">
        <v>174</v>
      </c>
      <c r="B162" s="335" t="s">
        <v>147</v>
      </c>
      <c r="C162" s="730" t="n">
        <v>3</v>
      </c>
      <c r="D162" s="730" t="n">
        <v>4.6</v>
      </c>
      <c r="E162" s="730" t="n">
        <v>5.9</v>
      </c>
      <c r="F162" s="730" t="n">
        <v>22.1</v>
      </c>
      <c r="G162" s="730" t="n">
        <v>2.4</v>
      </c>
      <c r="H162" s="740"/>
      <c r="I162" s="732" t="n">
        <v>11.6</v>
      </c>
      <c r="J162" s="732" t="n">
        <v>17.3</v>
      </c>
      <c r="K162" s="733" t="s">
        <v>75</v>
      </c>
      <c r="L162" s="733" t="s">
        <v>75</v>
      </c>
      <c r="M162" s="732" t="n">
        <v>9.6</v>
      </c>
      <c r="N162" s="66"/>
      <c r="O162" s="734" t="n">
        <v>3</v>
      </c>
      <c r="P162" s="734" t="n">
        <v>4.3</v>
      </c>
      <c r="Q162" s="734" t="n">
        <v>6.1</v>
      </c>
      <c r="R162" s="734" t="n">
        <v>23.1</v>
      </c>
      <c r="S162" s="734" t="n">
        <v>2.1</v>
      </c>
      <c r="U162" s="751"/>
      <c r="V162" s="751"/>
      <c r="W162" s="751"/>
      <c r="X162" s="751"/>
      <c r="Y162" s="751"/>
      <c r="AA162" s="751"/>
      <c r="AB162" s="751"/>
      <c r="AC162" s="752"/>
      <c r="AD162" s="752"/>
      <c r="AE162" s="751"/>
      <c r="AG162" s="751"/>
      <c r="AH162" s="751"/>
      <c r="AI162" s="751"/>
      <c r="AJ162" s="751"/>
      <c r="AK162" s="751"/>
      <c r="AM162" s="106"/>
    </row>
    <row r="163" customFormat="false" ht="15" hidden="false" customHeight="true" outlineLevel="0" collapsed="false">
      <c r="A163" s="336" t="s">
        <v>175</v>
      </c>
      <c r="B163" s="335" t="s">
        <v>147</v>
      </c>
      <c r="C163" s="730" t="n">
        <v>10.5</v>
      </c>
      <c r="D163" s="730" t="n">
        <v>9.1</v>
      </c>
      <c r="E163" s="730" t="n">
        <v>17.2</v>
      </c>
      <c r="F163" s="677" t="s">
        <v>75</v>
      </c>
      <c r="G163" s="730" t="n">
        <v>6.8</v>
      </c>
      <c r="H163" s="740"/>
      <c r="I163" s="732" t="n">
        <v>25.3</v>
      </c>
      <c r="J163" s="732" t="n">
        <v>18</v>
      </c>
      <c r="K163" s="733" t="s">
        <v>75</v>
      </c>
      <c r="L163" s="733" t="s">
        <v>75</v>
      </c>
      <c r="M163" s="732" t="n">
        <v>16.4</v>
      </c>
      <c r="N163" s="66"/>
      <c r="O163" s="734" t="n">
        <v>10.6</v>
      </c>
      <c r="P163" s="734" t="n">
        <v>8.1</v>
      </c>
      <c r="Q163" s="734" t="n">
        <v>16.5</v>
      </c>
      <c r="R163" s="735" t="n">
        <v>49.9</v>
      </c>
      <c r="S163" s="734" t="n">
        <v>6.7</v>
      </c>
      <c r="U163" s="751"/>
      <c r="V163" s="751"/>
      <c r="W163" s="751"/>
      <c r="X163" s="752"/>
      <c r="Y163" s="751"/>
      <c r="AA163" s="751"/>
      <c r="AB163" s="751"/>
      <c r="AC163" s="752"/>
      <c r="AD163" s="752"/>
      <c r="AE163" s="751"/>
      <c r="AG163" s="751"/>
      <c r="AH163" s="751"/>
      <c r="AI163" s="751"/>
      <c r="AJ163" s="751"/>
      <c r="AK163" s="751"/>
      <c r="AM163" s="106"/>
    </row>
    <row r="164" customFormat="false" ht="15" hidden="false" customHeight="true" outlineLevel="0" collapsed="false">
      <c r="A164" s="336" t="s">
        <v>176</v>
      </c>
      <c r="B164" s="335" t="s">
        <v>147</v>
      </c>
      <c r="C164" s="730" t="n">
        <v>16</v>
      </c>
      <c r="D164" s="730" t="n">
        <v>16.8</v>
      </c>
      <c r="E164" s="730" t="n">
        <v>22.7</v>
      </c>
      <c r="F164" s="730" t="n">
        <v>42.5</v>
      </c>
      <c r="G164" s="730" t="n">
        <v>10.3</v>
      </c>
      <c r="H164" s="740"/>
      <c r="I164" s="732" t="n">
        <v>23.2</v>
      </c>
      <c r="J164" s="732" t="n">
        <v>40.1</v>
      </c>
      <c r="K164" s="732" t="n">
        <v>32.4</v>
      </c>
      <c r="L164" s="732" t="n">
        <v>33</v>
      </c>
      <c r="M164" s="732" t="n">
        <v>16.5</v>
      </c>
      <c r="N164" s="66"/>
      <c r="O164" s="734" t="n">
        <v>13.1</v>
      </c>
      <c r="P164" s="734" t="n">
        <v>14.7</v>
      </c>
      <c r="Q164" s="734" t="n">
        <v>20.8</v>
      </c>
      <c r="R164" s="734" t="n">
        <v>34.7</v>
      </c>
      <c r="S164" s="734" t="n">
        <v>9.8</v>
      </c>
      <c r="U164" s="751"/>
      <c r="V164" s="751"/>
      <c r="W164" s="751"/>
      <c r="X164" s="751"/>
      <c r="Y164" s="751"/>
      <c r="AA164" s="751"/>
      <c r="AB164" s="751"/>
      <c r="AC164" s="751"/>
      <c r="AD164" s="751"/>
      <c r="AE164" s="751"/>
      <c r="AG164" s="751"/>
      <c r="AH164" s="751"/>
      <c r="AI164" s="751"/>
      <c r="AJ164" s="751"/>
      <c r="AK164" s="751"/>
      <c r="AM164" s="106"/>
    </row>
    <row r="165" customFormat="false" ht="15" hidden="false" customHeight="true" outlineLevel="0" collapsed="false">
      <c r="A165" s="336" t="s">
        <v>177</v>
      </c>
      <c r="B165" s="335" t="s">
        <v>147</v>
      </c>
      <c r="C165" s="730" t="n">
        <v>23.3</v>
      </c>
      <c r="D165" s="730" t="n">
        <v>14.5</v>
      </c>
      <c r="E165" s="730" t="n">
        <v>36</v>
      </c>
      <c r="F165" s="730" t="n">
        <v>34.8</v>
      </c>
      <c r="G165" s="730" t="n">
        <v>12.3</v>
      </c>
      <c r="H165" s="740"/>
      <c r="I165" s="732" t="n">
        <v>34.3</v>
      </c>
      <c r="J165" s="732" t="n">
        <v>28.9</v>
      </c>
      <c r="K165" s="733" t="s">
        <v>75</v>
      </c>
      <c r="L165" s="733" t="s">
        <v>75</v>
      </c>
      <c r="M165" s="732" t="n">
        <v>16.9</v>
      </c>
      <c r="N165" s="66"/>
      <c r="O165" s="734" t="n">
        <v>16.7</v>
      </c>
      <c r="P165" s="734" t="n">
        <v>12.4</v>
      </c>
      <c r="Q165" s="734" t="n">
        <v>27.3</v>
      </c>
      <c r="R165" s="734" t="n">
        <v>42</v>
      </c>
      <c r="S165" s="734" t="n">
        <v>10.1</v>
      </c>
      <c r="U165" s="751"/>
      <c r="V165" s="751"/>
      <c r="W165" s="751"/>
      <c r="X165" s="751"/>
      <c r="Y165" s="751"/>
      <c r="AA165" s="751"/>
      <c r="AB165" s="751"/>
      <c r="AC165" s="752"/>
      <c r="AD165" s="752"/>
      <c r="AE165" s="751"/>
      <c r="AG165" s="751"/>
      <c r="AH165" s="751"/>
      <c r="AI165" s="751"/>
      <c r="AJ165" s="751"/>
      <c r="AK165" s="751"/>
      <c r="AM165" s="106"/>
    </row>
    <row r="166" customFormat="false" ht="15" hidden="false" customHeight="true" outlineLevel="0" collapsed="false">
      <c r="A166" s="336" t="s">
        <v>178</v>
      </c>
      <c r="B166" s="335" t="s">
        <v>147</v>
      </c>
      <c r="C166" s="730" t="n">
        <v>16</v>
      </c>
      <c r="D166" s="730" t="n">
        <v>12.2</v>
      </c>
      <c r="E166" s="730" t="n">
        <v>14.7</v>
      </c>
      <c r="F166" s="730" t="n">
        <v>17.9</v>
      </c>
      <c r="G166" s="730" t="n">
        <v>7.3</v>
      </c>
      <c r="H166" s="740"/>
      <c r="I166" s="732" t="n">
        <v>12.7</v>
      </c>
      <c r="J166" s="732" t="n">
        <v>11.2</v>
      </c>
      <c r="K166" s="732" t="n">
        <v>12.1</v>
      </c>
      <c r="L166" s="732" t="n">
        <v>22.3</v>
      </c>
      <c r="M166" s="732" t="n">
        <v>7</v>
      </c>
      <c r="N166" s="66"/>
      <c r="O166" s="734" t="n">
        <v>9.9</v>
      </c>
      <c r="P166" s="734" t="n">
        <v>7.3</v>
      </c>
      <c r="Q166" s="734" t="n">
        <v>12.3</v>
      </c>
      <c r="R166" s="734" t="n">
        <v>14.8</v>
      </c>
      <c r="S166" s="734" t="n">
        <v>5.2</v>
      </c>
      <c r="U166" s="751"/>
      <c r="V166" s="751"/>
      <c r="W166" s="751"/>
      <c r="X166" s="751"/>
      <c r="Y166" s="751"/>
      <c r="AA166" s="751"/>
      <c r="AB166" s="751"/>
      <c r="AC166" s="751"/>
      <c r="AD166" s="751"/>
      <c r="AE166" s="751"/>
      <c r="AG166" s="751"/>
      <c r="AH166" s="751"/>
      <c r="AI166" s="751"/>
      <c r="AJ166" s="751"/>
      <c r="AK166" s="751"/>
      <c r="AM166" s="106"/>
    </row>
    <row r="167" customFormat="false" ht="15" hidden="false" customHeight="true" outlineLevel="0" collapsed="false">
      <c r="A167" s="337" t="s">
        <v>38</v>
      </c>
      <c r="B167" s="338" t="s">
        <v>147</v>
      </c>
      <c r="C167" s="736" t="n">
        <v>0</v>
      </c>
      <c r="D167" s="736" t="n">
        <v>0</v>
      </c>
      <c r="E167" s="736" t="n">
        <v>0</v>
      </c>
      <c r="F167" s="736" t="n">
        <v>0</v>
      </c>
      <c r="G167" s="736" t="n">
        <v>0</v>
      </c>
      <c r="H167" s="754"/>
      <c r="I167" s="738" t="n">
        <v>0</v>
      </c>
      <c r="J167" s="738" t="n">
        <v>0</v>
      </c>
      <c r="K167" s="738" t="n">
        <v>0</v>
      </c>
      <c r="L167" s="738" t="n">
        <v>0</v>
      </c>
      <c r="M167" s="738" t="n">
        <v>0</v>
      </c>
      <c r="N167" s="290"/>
      <c r="O167" s="739" t="n">
        <v>0</v>
      </c>
      <c r="P167" s="739" t="n">
        <v>0</v>
      </c>
      <c r="Q167" s="739" t="n">
        <v>0</v>
      </c>
      <c r="R167" s="739" t="n">
        <v>0</v>
      </c>
      <c r="S167" s="739" t="n">
        <v>0</v>
      </c>
      <c r="AM167" s="106"/>
    </row>
    <row r="168" customFormat="false" ht="15" hidden="false" customHeight="true" outlineLevel="0" collapsed="false">
      <c r="A168" s="288"/>
      <c r="B168" s="333"/>
      <c r="C168" s="755"/>
      <c r="D168" s="740"/>
      <c r="E168" s="740"/>
      <c r="F168" s="740"/>
      <c r="G168" s="740"/>
      <c r="H168" s="740"/>
      <c r="I168" s="740"/>
      <c r="J168" s="79"/>
      <c r="K168" s="121"/>
      <c r="L168" s="121"/>
      <c r="M168" s="208"/>
      <c r="N168" s="66"/>
      <c r="O168" s="66"/>
      <c r="P168" s="66"/>
      <c r="Q168" s="66"/>
      <c r="R168" s="66"/>
      <c r="S168" s="66"/>
    </row>
    <row r="169" customFormat="false" ht="15" hidden="false" customHeight="true" outlineLevel="0" collapsed="false">
      <c r="A169" s="87" t="s">
        <v>179</v>
      </c>
      <c r="B169" s="177" t="s">
        <v>147</v>
      </c>
      <c r="C169" s="756" t="n">
        <v>1.2</v>
      </c>
      <c r="D169" s="756" t="n">
        <v>0.8</v>
      </c>
      <c r="E169" s="756" t="n">
        <v>1.2</v>
      </c>
      <c r="F169" s="756" t="n">
        <v>2.5</v>
      </c>
      <c r="G169" s="756" t="n">
        <v>0.5</v>
      </c>
      <c r="H169" s="121"/>
      <c r="I169" s="757" t="n">
        <v>2</v>
      </c>
      <c r="J169" s="757" t="n">
        <v>3.2</v>
      </c>
      <c r="K169" s="757" t="n">
        <v>3.9</v>
      </c>
      <c r="L169" s="757" t="n">
        <v>3.6</v>
      </c>
      <c r="M169" s="757" t="n">
        <v>1.4</v>
      </c>
      <c r="N169" s="66"/>
      <c r="O169" s="758" t="n">
        <v>1</v>
      </c>
      <c r="P169" s="758" t="n">
        <v>0.7</v>
      </c>
      <c r="Q169" s="758" t="n">
        <v>1.2</v>
      </c>
      <c r="R169" s="758" t="n">
        <v>2.2</v>
      </c>
      <c r="S169" s="758" t="n">
        <v>0.5</v>
      </c>
      <c r="AM169" s="106"/>
      <c r="AN169" s="106"/>
      <c r="AO169" s="106"/>
      <c r="AP169" s="106"/>
      <c r="AQ169" s="106"/>
      <c r="AR169" s="106"/>
      <c r="AS169" s="106"/>
      <c r="AT169" s="106"/>
      <c r="AU169" s="106"/>
      <c r="AV169" s="106"/>
      <c r="AW169" s="106"/>
      <c r="AX169" s="106"/>
      <c r="AY169" s="106"/>
      <c r="AZ169" s="106"/>
      <c r="BA169" s="106"/>
      <c r="BB169" s="106"/>
      <c r="BC169" s="106"/>
    </row>
    <row r="170" customFormat="false" ht="15" hidden="false" customHeight="true" outlineLevel="0" collapsed="false">
      <c r="A170" s="24"/>
      <c r="B170" s="177"/>
      <c r="C170" s="755"/>
      <c r="D170" s="740"/>
      <c r="E170" s="740"/>
      <c r="F170" s="740"/>
      <c r="G170" s="740"/>
      <c r="H170" s="740"/>
      <c r="I170" s="740"/>
      <c r="J170" s="79"/>
      <c r="K170" s="121"/>
      <c r="L170" s="121"/>
      <c r="M170" s="121"/>
      <c r="N170" s="66"/>
      <c r="O170" s="66"/>
      <c r="P170" s="66"/>
      <c r="Q170" s="66"/>
      <c r="R170" s="66"/>
      <c r="S170" s="66"/>
      <c r="AM170" s="106"/>
      <c r="AN170" s="106"/>
      <c r="AO170" s="106"/>
      <c r="AP170" s="106"/>
      <c r="AQ170" s="106"/>
      <c r="AR170" s="106"/>
      <c r="AS170" s="106"/>
      <c r="AT170" s="106"/>
      <c r="AU170" s="106"/>
      <c r="AV170" s="106"/>
      <c r="AW170" s="106"/>
      <c r="AX170" s="106"/>
      <c r="AY170" s="106"/>
      <c r="AZ170" s="106"/>
      <c r="BA170" s="106"/>
      <c r="BB170" s="106"/>
      <c r="BC170" s="106"/>
    </row>
    <row r="171" customFormat="false" ht="15" hidden="false" customHeight="true" outlineLevel="0" collapsed="false">
      <c r="A171" s="87" t="s">
        <v>181</v>
      </c>
      <c r="B171" s="177"/>
      <c r="C171" s="759"/>
      <c r="D171" s="759"/>
      <c r="E171" s="759"/>
      <c r="F171" s="759"/>
      <c r="G171" s="759"/>
      <c r="H171" s="712"/>
      <c r="I171" s="760"/>
      <c r="J171" s="760"/>
      <c r="K171" s="760"/>
      <c r="L171" s="760"/>
      <c r="M171" s="760"/>
      <c r="N171" s="66"/>
      <c r="O171" s="761"/>
      <c r="P171" s="761"/>
      <c r="Q171" s="761"/>
      <c r="R171" s="761"/>
      <c r="S171" s="761"/>
      <c r="AM171" s="106"/>
      <c r="AN171" s="106"/>
      <c r="AO171" s="106"/>
      <c r="AP171" s="106"/>
      <c r="AQ171" s="106"/>
      <c r="AR171" s="106"/>
      <c r="AS171" s="106"/>
      <c r="AT171" s="106"/>
      <c r="AU171" s="106"/>
      <c r="AV171" s="106"/>
      <c r="AW171" s="106"/>
      <c r="AX171" s="106"/>
      <c r="AY171" s="106"/>
      <c r="AZ171" s="106"/>
      <c r="BA171" s="106"/>
      <c r="BB171" s="106"/>
      <c r="BC171" s="106"/>
    </row>
    <row r="172" customFormat="false" ht="15" hidden="false" customHeight="true" outlineLevel="0" collapsed="false">
      <c r="A172" s="348" t="s">
        <v>182</v>
      </c>
      <c r="B172" s="177" t="s">
        <v>147</v>
      </c>
      <c r="C172" s="756" t="n">
        <v>2.1</v>
      </c>
      <c r="D172" s="756" t="n">
        <v>1.7</v>
      </c>
      <c r="E172" s="756" t="n">
        <v>3.2</v>
      </c>
      <c r="F172" s="756" t="n">
        <v>8.7</v>
      </c>
      <c r="G172" s="756" t="n">
        <v>1.1</v>
      </c>
      <c r="H172" s="121"/>
      <c r="I172" s="757" t="n">
        <v>7.3</v>
      </c>
      <c r="J172" s="757" t="n">
        <v>6.8</v>
      </c>
      <c r="K172" s="757" t="n">
        <v>26.1</v>
      </c>
      <c r="L172" s="757" t="n">
        <v>48.3</v>
      </c>
      <c r="M172" s="757" t="n">
        <v>5.5</v>
      </c>
      <c r="N172" s="66"/>
      <c r="O172" s="758" t="n">
        <v>2</v>
      </c>
      <c r="P172" s="758" t="n">
        <v>1.7</v>
      </c>
      <c r="Q172" s="758" t="n">
        <v>3.6</v>
      </c>
      <c r="R172" s="758" t="n">
        <v>8.2</v>
      </c>
      <c r="S172" s="758" t="n">
        <v>1.1</v>
      </c>
      <c r="AM172" s="106"/>
      <c r="AN172" s="106"/>
      <c r="AO172" s="106"/>
      <c r="AP172" s="106"/>
      <c r="AQ172" s="106"/>
      <c r="AR172" s="106"/>
      <c r="AS172" s="106"/>
      <c r="AT172" s="106"/>
      <c r="AU172" s="106"/>
      <c r="AV172" s="106"/>
      <c r="AW172" s="106"/>
      <c r="AX172" s="106"/>
      <c r="AY172" s="106"/>
      <c r="AZ172" s="106"/>
      <c r="BA172" s="106"/>
      <c r="BB172" s="106"/>
      <c r="BC172" s="106"/>
    </row>
    <row r="173" customFormat="false" ht="15" hidden="false" customHeight="true" outlineLevel="0" collapsed="false">
      <c r="A173" s="348" t="s">
        <v>184</v>
      </c>
      <c r="B173" s="177" t="s">
        <v>147</v>
      </c>
      <c r="C173" s="756" t="n">
        <v>0</v>
      </c>
      <c r="D173" s="756" t="n">
        <v>0.1</v>
      </c>
      <c r="E173" s="756" t="n">
        <v>0.1</v>
      </c>
      <c r="F173" s="756" t="n">
        <v>2.7</v>
      </c>
      <c r="G173" s="756" t="n">
        <v>0.9</v>
      </c>
      <c r="H173" s="121"/>
      <c r="I173" s="757" t="n">
        <v>0.1</v>
      </c>
      <c r="J173" s="757" t="n">
        <v>0.3</v>
      </c>
      <c r="K173" s="757" t="n">
        <v>0.3</v>
      </c>
      <c r="L173" s="757" t="n">
        <v>11.5</v>
      </c>
      <c r="M173" s="757" t="n">
        <v>4.1</v>
      </c>
      <c r="N173" s="66"/>
      <c r="O173" s="758" t="n">
        <v>0</v>
      </c>
      <c r="P173" s="758" t="n">
        <v>0.1</v>
      </c>
      <c r="Q173" s="758" t="n">
        <v>0.1</v>
      </c>
      <c r="R173" s="758" t="n">
        <v>2.5</v>
      </c>
      <c r="S173" s="758" t="n">
        <v>0.7</v>
      </c>
      <c r="AM173" s="106"/>
      <c r="AN173" s="106"/>
      <c r="AO173" s="106"/>
      <c r="AP173" s="106"/>
      <c r="AQ173" s="106"/>
      <c r="AR173" s="106"/>
      <c r="AS173" s="106"/>
      <c r="AT173" s="106"/>
      <c r="AU173" s="106"/>
      <c r="AV173" s="106"/>
      <c r="AW173" s="106"/>
      <c r="AX173" s="106"/>
      <c r="AY173" s="106"/>
      <c r="AZ173" s="106"/>
      <c r="BA173" s="106"/>
      <c r="BB173" s="106"/>
      <c r="BC173" s="106"/>
    </row>
    <row r="174" customFormat="false" ht="15" hidden="false" customHeight="true" outlineLevel="0" collapsed="false">
      <c r="A174" s="348" t="s">
        <v>185</v>
      </c>
      <c r="B174" s="177"/>
      <c r="C174" s="759"/>
      <c r="D174" s="759"/>
      <c r="E174" s="759"/>
      <c r="F174" s="759"/>
      <c r="G174" s="759"/>
      <c r="H174" s="121"/>
      <c r="I174" s="760"/>
      <c r="J174" s="760"/>
      <c r="K174" s="760"/>
      <c r="L174" s="760"/>
      <c r="M174" s="760"/>
      <c r="N174" s="66"/>
      <c r="O174" s="761"/>
      <c r="P174" s="761"/>
      <c r="Q174" s="761"/>
      <c r="R174" s="761"/>
      <c r="S174" s="761"/>
      <c r="AM174" s="106"/>
      <c r="AN174" s="106"/>
      <c r="AO174" s="106"/>
      <c r="AP174" s="106"/>
      <c r="AQ174" s="106"/>
      <c r="AR174" s="106"/>
      <c r="AS174" s="106"/>
      <c r="AT174" s="106"/>
      <c r="AU174" s="106"/>
      <c r="AV174" s="106"/>
      <c r="AW174" s="106"/>
      <c r="AX174" s="106"/>
      <c r="AY174" s="106"/>
      <c r="AZ174" s="106"/>
      <c r="BA174" s="106"/>
      <c r="BB174" s="106"/>
      <c r="BC174" s="106"/>
    </row>
    <row r="175" customFormat="false" ht="15" hidden="false" customHeight="true" outlineLevel="0" collapsed="false">
      <c r="A175" s="271" t="s">
        <v>186</v>
      </c>
      <c r="B175" s="177" t="s">
        <v>147</v>
      </c>
      <c r="C175" s="756" t="n">
        <v>2.3</v>
      </c>
      <c r="D175" s="756" t="n">
        <v>0.9</v>
      </c>
      <c r="E175" s="756" t="n">
        <v>1.2</v>
      </c>
      <c r="F175" s="756" t="n">
        <v>3.7</v>
      </c>
      <c r="G175" s="756" t="n">
        <v>1</v>
      </c>
      <c r="H175" s="121"/>
      <c r="I175" s="757" t="n">
        <v>4.8</v>
      </c>
      <c r="J175" s="757" t="n">
        <v>2.1</v>
      </c>
      <c r="K175" s="757" t="n">
        <v>3.5</v>
      </c>
      <c r="L175" s="757" t="n">
        <v>12.2</v>
      </c>
      <c r="M175" s="757" t="n">
        <v>5</v>
      </c>
      <c r="N175" s="66"/>
      <c r="O175" s="758" t="n">
        <v>2.2</v>
      </c>
      <c r="P175" s="758" t="n">
        <v>0.8</v>
      </c>
      <c r="Q175" s="758" t="n">
        <v>1.2</v>
      </c>
      <c r="R175" s="758" t="n">
        <v>3.4</v>
      </c>
      <c r="S175" s="758" t="n">
        <v>0.9</v>
      </c>
      <c r="AM175" s="106"/>
      <c r="AN175" s="106"/>
      <c r="AO175" s="106"/>
      <c r="AP175" s="106"/>
      <c r="AQ175" s="106"/>
      <c r="AR175" s="106"/>
      <c r="AS175" s="106"/>
      <c r="AT175" s="106"/>
      <c r="AU175" s="106"/>
      <c r="AV175" s="106"/>
      <c r="AW175" s="106"/>
      <c r="AX175" s="106"/>
      <c r="AY175" s="106"/>
      <c r="AZ175" s="106"/>
      <c r="BA175" s="106"/>
      <c r="BB175" s="106"/>
      <c r="BC175" s="106"/>
    </row>
    <row r="176" customFormat="false" ht="15" hidden="false" customHeight="true" outlineLevel="0" collapsed="false">
      <c r="A176" s="271" t="s">
        <v>187</v>
      </c>
      <c r="B176" s="177" t="s">
        <v>147</v>
      </c>
      <c r="C176" s="756" t="n">
        <v>1.5</v>
      </c>
      <c r="D176" s="756" t="n">
        <v>1.4</v>
      </c>
      <c r="E176" s="756" t="n">
        <v>1.7</v>
      </c>
      <c r="F176" s="756" t="n">
        <v>5.5</v>
      </c>
      <c r="G176" s="756" t="n">
        <v>0.7</v>
      </c>
      <c r="H176" s="121"/>
      <c r="I176" s="757" t="n">
        <v>6.6</v>
      </c>
      <c r="J176" s="757" t="n">
        <v>4.3</v>
      </c>
      <c r="K176" s="757" t="n">
        <v>9.6</v>
      </c>
      <c r="L176" s="757" t="n">
        <v>11</v>
      </c>
      <c r="M176" s="757" t="n">
        <v>4</v>
      </c>
      <c r="N176" s="66"/>
      <c r="O176" s="758" t="n">
        <v>1.8</v>
      </c>
      <c r="P176" s="758" t="n">
        <v>1.2</v>
      </c>
      <c r="Q176" s="758" t="n">
        <v>2.2</v>
      </c>
      <c r="R176" s="758" t="n">
        <v>5.7</v>
      </c>
      <c r="S176" s="758" t="n">
        <v>0.8</v>
      </c>
      <c r="AM176" s="106"/>
      <c r="AN176" s="106"/>
      <c r="AO176" s="106"/>
      <c r="AP176" s="106"/>
      <c r="AQ176" s="106"/>
      <c r="AR176" s="106"/>
      <c r="AS176" s="106"/>
      <c r="AT176" s="106"/>
      <c r="AU176" s="106"/>
      <c r="AV176" s="106"/>
      <c r="AW176" s="106"/>
      <c r="AX176" s="106"/>
      <c r="AY176" s="106"/>
      <c r="AZ176" s="106"/>
      <c r="BA176" s="106"/>
      <c r="BB176" s="106"/>
      <c r="BC176" s="106"/>
    </row>
    <row r="177" customFormat="false" ht="15" hidden="false" customHeight="true" outlineLevel="0" collapsed="false">
      <c r="A177" s="271" t="s">
        <v>188</v>
      </c>
      <c r="B177" s="177" t="s">
        <v>189</v>
      </c>
      <c r="C177" s="759"/>
      <c r="D177" s="759"/>
      <c r="E177" s="759"/>
      <c r="F177" s="759"/>
      <c r="G177" s="759"/>
      <c r="H177" s="121"/>
      <c r="I177" s="760"/>
      <c r="J177" s="760"/>
      <c r="K177" s="760"/>
      <c r="L177" s="760"/>
      <c r="M177" s="760"/>
      <c r="N177" s="66"/>
      <c r="O177" s="761"/>
      <c r="P177" s="761"/>
      <c r="Q177" s="761"/>
      <c r="R177" s="761"/>
      <c r="S177" s="761"/>
      <c r="AM177" s="106"/>
      <c r="AN177" s="106"/>
      <c r="AO177" s="106"/>
      <c r="AP177" s="106"/>
      <c r="AQ177" s="106"/>
      <c r="AR177" s="106"/>
      <c r="AS177" s="106"/>
      <c r="AT177" s="106"/>
      <c r="AU177" s="106"/>
      <c r="AV177" s="106"/>
      <c r="AW177" s="106"/>
      <c r="AX177" s="106"/>
      <c r="AY177" s="106"/>
      <c r="AZ177" s="106"/>
      <c r="BA177" s="106"/>
      <c r="BB177" s="106"/>
      <c r="BC177" s="106"/>
    </row>
    <row r="178" customFormat="false" ht="15" hidden="false" customHeight="true" outlineLevel="0" collapsed="false">
      <c r="A178" s="350" t="s">
        <v>190</v>
      </c>
      <c r="B178" s="177" t="s">
        <v>147</v>
      </c>
      <c r="C178" s="238" t="n">
        <v>28.2</v>
      </c>
      <c r="D178" s="238" t="n">
        <v>31.5</v>
      </c>
      <c r="E178" s="677" t="s">
        <v>75</v>
      </c>
      <c r="F178" s="677" t="s">
        <v>75</v>
      </c>
      <c r="G178" s="238" t="n">
        <v>20.4</v>
      </c>
      <c r="H178" s="238"/>
      <c r="I178" s="238" t="n">
        <v>36.6</v>
      </c>
      <c r="J178" s="677" t="s">
        <v>75</v>
      </c>
      <c r="K178" s="238" t="n">
        <v>0</v>
      </c>
      <c r="L178" s="677" t="s">
        <v>75</v>
      </c>
      <c r="M178" s="238" t="n">
        <v>40.4</v>
      </c>
      <c r="N178" s="238"/>
      <c r="O178" s="238" t="n">
        <v>24.8</v>
      </c>
      <c r="P178" s="238" t="n">
        <v>28.9</v>
      </c>
      <c r="Q178" s="677" t="s">
        <v>75</v>
      </c>
      <c r="R178" s="677" t="s">
        <v>75</v>
      </c>
      <c r="S178" s="238" t="n">
        <v>17.9</v>
      </c>
      <c r="AM178" s="106"/>
      <c r="AN178" s="106"/>
      <c r="AO178" s="106"/>
      <c r="AP178" s="106"/>
      <c r="AQ178" s="106"/>
      <c r="AR178" s="106"/>
      <c r="AS178" s="106"/>
      <c r="AT178" s="106"/>
      <c r="AU178" s="106"/>
      <c r="AV178" s="106"/>
      <c r="AW178" s="106"/>
      <c r="AX178" s="106"/>
      <c r="AY178" s="106"/>
      <c r="AZ178" s="106"/>
      <c r="BA178" s="106"/>
      <c r="BB178" s="106"/>
      <c r="BC178" s="106"/>
    </row>
    <row r="179" customFormat="false" ht="15" hidden="false" customHeight="true" outlineLevel="0" collapsed="false">
      <c r="A179" s="330" t="s">
        <v>191</v>
      </c>
      <c r="B179" s="177" t="s">
        <v>147</v>
      </c>
      <c r="C179" s="238" t="n">
        <v>32.6</v>
      </c>
      <c r="D179" s="238" t="n">
        <v>36.4</v>
      </c>
      <c r="E179" s="677" t="s">
        <v>75</v>
      </c>
      <c r="F179" s="238" t="n">
        <v>0</v>
      </c>
      <c r="G179" s="238" t="n">
        <v>24.4</v>
      </c>
      <c r="H179" s="238"/>
      <c r="I179" s="238" t="n">
        <v>48</v>
      </c>
      <c r="J179" s="677" t="s">
        <v>75</v>
      </c>
      <c r="K179" s="238" t="n">
        <v>0</v>
      </c>
      <c r="L179" s="238" t="n">
        <v>0</v>
      </c>
      <c r="M179" s="238" t="n">
        <v>46.1</v>
      </c>
      <c r="N179" s="238"/>
      <c r="O179" s="238" t="n">
        <v>26.9</v>
      </c>
      <c r="P179" s="238" t="n">
        <v>36.4</v>
      </c>
      <c r="Q179" s="677" t="s">
        <v>75</v>
      </c>
      <c r="R179" s="238" t="n">
        <v>0</v>
      </c>
      <c r="S179" s="238" t="n">
        <v>22.8</v>
      </c>
      <c r="AM179" s="106"/>
      <c r="AN179" s="106"/>
      <c r="AO179" s="106"/>
      <c r="AP179" s="106"/>
      <c r="AQ179" s="106"/>
      <c r="AR179" s="106"/>
      <c r="AS179" s="106"/>
      <c r="AT179" s="106"/>
      <c r="AU179" s="106"/>
      <c r="AV179" s="106"/>
      <c r="AW179" s="106"/>
      <c r="AX179" s="106"/>
      <c r="AY179" s="106"/>
      <c r="AZ179" s="106"/>
      <c r="BA179" s="106"/>
      <c r="BB179" s="106"/>
      <c r="BC179" s="106"/>
    </row>
    <row r="180" customFormat="false" ht="15" hidden="false" customHeight="true" outlineLevel="0" collapsed="false">
      <c r="A180" s="331" t="s">
        <v>192</v>
      </c>
      <c r="B180" s="177" t="s">
        <v>147</v>
      </c>
      <c r="C180" s="238" t="n">
        <v>21.1</v>
      </c>
      <c r="D180" s="238" t="n">
        <v>23.6</v>
      </c>
      <c r="E180" s="677" t="s">
        <v>75</v>
      </c>
      <c r="F180" s="677" t="s">
        <v>75</v>
      </c>
      <c r="G180" s="238" t="n">
        <v>15.1</v>
      </c>
      <c r="H180" s="238"/>
      <c r="I180" s="238" t="n">
        <v>28.9</v>
      </c>
      <c r="J180" s="677" t="s">
        <v>75</v>
      </c>
      <c r="K180" s="238" t="n">
        <v>0</v>
      </c>
      <c r="L180" s="677" t="s">
        <v>75</v>
      </c>
      <c r="M180" s="238" t="n">
        <v>28.7</v>
      </c>
      <c r="N180" s="238"/>
      <c r="O180" s="238" t="n">
        <v>18.2</v>
      </c>
      <c r="P180" s="238" t="n">
        <v>21.3</v>
      </c>
      <c r="Q180" s="677" t="s">
        <v>75</v>
      </c>
      <c r="R180" s="677" t="s">
        <v>75</v>
      </c>
      <c r="S180" s="238" t="n">
        <v>14.2</v>
      </c>
      <c r="AM180" s="106"/>
      <c r="AN180" s="106"/>
      <c r="AO180" s="106"/>
      <c r="AP180" s="106"/>
      <c r="AQ180" s="106"/>
      <c r="AR180" s="106"/>
      <c r="AS180" s="106"/>
      <c r="AT180" s="106"/>
      <c r="AU180" s="106"/>
      <c r="AV180" s="106"/>
      <c r="AW180" s="106"/>
      <c r="AX180" s="106"/>
      <c r="AY180" s="106"/>
      <c r="AZ180" s="106"/>
      <c r="BA180" s="106"/>
      <c r="BB180" s="106"/>
      <c r="BC180" s="106"/>
    </row>
    <row r="181" customFormat="false" ht="15" hidden="false" customHeight="true" outlineLevel="0" collapsed="false">
      <c r="A181" s="288" t="s">
        <v>38</v>
      </c>
      <c r="B181" s="177" t="s">
        <v>147</v>
      </c>
      <c r="C181" s="429" t="n">
        <v>0.8</v>
      </c>
      <c r="D181" s="429" t="n">
        <v>0.6</v>
      </c>
      <c r="E181" s="429" t="n">
        <v>0.7</v>
      </c>
      <c r="F181" s="429" t="n">
        <v>2.4</v>
      </c>
      <c r="G181" s="429" t="n">
        <v>0.5</v>
      </c>
      <c r="H181" s="429"/>
      <c r="I181" s="429" t="n">
        <v>3</v>
      </c>
      <c r="J181" s="429" t="n">
        <v>1.6</v>
      </c>
      <c r="K181" s="429" t="n">
        <v>0.6</v>
      </c>
      <c r="L181" s="429" t="n">
        <v>8.4</v>
      </c>
      <c r="M181" s="429" t="n">
        <v>2.2</v>
      </c>
      <c r="N181" s="429"/>
      <c r="O181" s="429" t="n">
        <v>1</v>
      </c>
      <c r="P181" s="429" t="n">
        <v>0.6</v>
      </c>
      <c r="Q181" s="429" t="n">
        <v>0.8</v>
      </c>
      <c r="R181" s="429" t="n">
        <v>2.2</v>
      </c>
      <c r="S181" s="429" t="n">
        <v>0.4</v>
      </c>
      <c r="AM181" s="106"/>
      <c r="AN181" s="106"/>
      <c r="AO181" s="106"/>
      <c r="AP181" s="106"/>
      <c r="AQ181" s="106"/>
      <c r="AR181" s="106"/>
      <c r="AS181" s="106"/>
      <c r="AT181" s="106"/>
      <c r="AU181" s="106"/>
      <c r="AV181" s="106"/>
      <c r="AW181" s="106"/>
      <c r="AX181" s="106"/>
      <c r="AY181" s="106"/>
      <c r="AZ181" s="106"/>
      <c r="BA181" s="106"/>
      <c r="BB181" s="106"/>
      <c r="BC181" s="106"/>
    </row>
    <row r="182" customFormat="false" ht="15" hidden="false" customHeight="true" outlineLevel="0" collapsed="false">
      <c r="A182" s="24"/>
      <c r="B182" s="177"/>
      <c r="C182" s="755"/>
      <c r="D182" s="740"/>
      <c r="E182" s="740"/>
      <c r="F182" s="740"/>
      <c r="G182" s="740"/>
      <c r="H182" s="740"/>
      <c r="I182" s="740"/>
      <c r="J182" s="79"/>
      <c r="K182" s="121"/>
      <c r="L182" s="121"/>
      <c r="M182" s="121"/>
      <c r="N182" s="66"/>
      <c r="O182" s="66"/>
      <c r="P182" s="66"/>
      <c r="Q182" s="66"/>
      <c r="R182" s="66"/>
      <c r="S182" s="66"/>
      <c r="AM182" s="106"/>
      <c r="AN182" s="106"/>
      <c r="AO182" s="106"/>
      <c r="AP182" s="106"/>
      <c r="AQ182" s="106"/>
      <c r="AR182" s="106"/>
      <c r="AS182" s="106"/>
      <c r="AT182" s="106"/>
      <c r="AU182" s="106"/>
      <c r="AV182" s="106"/>
      <c r="AW182" s="106"/>
      <c r="AX182" s="106"/>
      <c r="AY182" s="106"/>
      <c r="AZ182" s="106"/>
      <c r="BA182" s="106"/>
      <c r="BB182" s="106"/>
      <c r="BC182" s="106"/>
    </row>
    <row r="183" customFormat="false" ht="15" hidden="false" customHeight="true" outlineLevel="0" collapsed="false">
      <c r="A183" s="87" t="s">
        <v>193</v>
      </c>
      <c r="B183" s="177"/>
      <c r="C183" s="759"/>
      <c r="D183" s="759"/>
      <c r="E183" s="759"/>
      <c r="F183" s="759"/>
      <c r="G183" s="759"/>
      <c r="H183" s="121"/>
      <c r="I183" s="760"/>
      <c r="J183" s="760"/>
      <c r="K183" s="760"/>
      <c r="L183" s="760"/>
      <c r="M183" s="760"/>
      <c r="N183" s="66"/>
      <c r="O183" s="761"/>
      <c r="P183" s="761"/>
      <c r="Q183" s="761"/>
      <c r="R183" s="761"/>
      <c r="S183" s="761"/>
      <c r="AM183" s="106"/>
      <c r="AN183" s="106"/>
      <c r="AO183" s="106"/>
      <c r="AP183" s="106"/>
      <c r="AQ183" s="106"/>
      <c r="AR183" s="106"/>
      <c r="AS183" s="106"/>
      <c r="AT183" s="106"/>
      <c r="AU183" s="106"/>
      <c r="AV183" s="106"/>
      <c r="AW183" s="106"/>
      <c r="AX183" s="106"/>
      <c r="AY183" s="106"/>
      <c r="AZ183" s="106"/>
      <c r="BA183" s="106"/>
      <c r="BB183" s="106"/>
      <c r="BC183" s="106"/>
    </row>
    <row r="184" customFormat="false" ht="15" hidden="false" customHeight="true" outlineLevel="0" collapsed="false">
      <c r="A184" s="348" t="s">
        <v>194</v>
      </c>
      <c r="B184" s="177" t="s">
        <v>147</v>
      </c>
      <c r="C184" s="756" t="n">
        <v>3.6</v>
      </c>
      <c r="D184" s="756" t="n">
        <v>3.3</v>
      </c>
      <c r="E184" s="756" t="n">
        <v>5.5</v>
      </c>
      <c r="F184" s="756" t="n">
        <v>12.1</v>
      </c>
      <c r="G184" s="756" t="n">
        <v>1.1</v>
      </c>
      <c r="H184" s="121"/>
      <c r="I184" s="757" t="n">
        <v>9.5</v>
      </c>
      <c r="J184" s="757" t="n">
        <v>9.4</v>
      </c>
      <c r="K184" s="757" t="n">
        <v>18.7</v>
      </c>
      <c r="L184" s="757" t="n">
        <v>28.3</v>
      </c>
      <c r="M184" s="757" t="n">
        <v>3.8</v>
      </c>
      <c r="N184" s="66"/>
      <c r="O184" s="758" t="n">
        <v>3.2</v>
      </c>
      <c r="P184" s="758" t="n">
        <v>3.2</v>
      </c>
      <c r="Q184" s="758" t="n">
        <v>5.5</v>
      </c>
      <c r="R184" s="758" t="n">
        <v>10.1</v>
      </c>
      <c r="S184" s="758" t="n">
        <v>0.9</v>
      </c>
      <c r="AM184" s="106"/>
      <c r="AN184" s="106"/>
      <c r="AO184" s="106"/>
      <c r="AP184" s="106"/>
      <c r="AQ184" s="106"/>
      <c r="AR184" s="106"/>
      <c r="AS184" s="106"/>
      <c r="AT184" s="106"/>
      <c r="AU184" s="106"/>
      <c r="AV184" s="106"/>
      <c r="AW184" s="106"/>
      <c r="AX184" s="106"/>
      <c r="AY184" s="106"/>
      <c r="AZ184" s="106"/>
      <c r="BA184" s="106"/>
      <c r="BB184" s="106"/>
      <c r="BC184" s="106"/>
    </row>
    <row r="185" customFormat="false" ht="15" hidden="false" customHeight="true" outlineLevel="0" collapsed="false">
      <c r="A185" s="348" t="s">
        <v>185</v>
      </c>
      <c r="B185" s="177" t="s">
        <v>147</v>
      </c>
      <c r="C185" s="756" t="n">
        <v>3.8</v>
      </c>
      <c r="D185" s="756" t="n">
        <v>3.4</v>
      </c>
      <c r="E185" s="756" t="n">
        <v>5.5</v>
      </c>
      <c r="F185" s="756" t="n">
        <v>12</v>
      </c>
      <c r="G185" s="756" t="n">
        <v>1.1</v>
      </c>
      <c r="H185" s="121"/>
      <c r="I185" s="757" t="n">
        <v>10.6</v>
      </c>
      <c r="J185" s="757" t="n">
        <v>9.5</v>
      </c>
      <c r="K185" s="757" t="n">
        <v>18.5</v>
      </c>
      <c r="L185" s="757" t="n">
        <v>26.1</v>
      </c>
      <c r="M185" s="757" t="n">
        <v>4.1</v>
      </c>
      <c r="N185" s="66"/>
      <c r="O185" s="758" t="n">
        <v>3.4</v>
      </c>
      <c r="P185" s="758" t="n">
        <v>3.2</v>
      </c>
      <c r="Q185" s="758" t="n">
        <v>5.4</v>
      </c>
      <c r="R185" s="758" t="n">
        <v>9.8</v>
      </c>
      <c r="S185" s="758" t="n">
        <v>0.9</v>
      </c>
      <c r="AM185" s="106"/>
      <c r="AN185" s="106"/>
      <c r="AO185" s="106"/>
      <c r="AP185" s="106"/>
      <c r="AQ185" s="106"/>
      <c r="AR185" s="106"/>
      <c r="AS185" s="106"/>
      <c r="AT185" s="106"/>
      <c r="AU185" s="106"/>
      <c r="AV185" s="106"/>
      <c r="AW185" s="106"/>
      <c r="AX185" s="106"/>
      <c r="AY185" s="106"/>
      <c r="AZ185" s="106"/>
      <c r="BA185" s="106"/>
      <c r="BB185" s="106"/>
      <c r="BC185" s="106"/>
    </row>
    <row r="186" customFormat="false" ht="15" hidden="false" customHeight="true" outlineLevel="0" collapsed="false">
      <c r="A186" s="80"/>
      <c r="B186" s="370"/>
      <c r="C186" s="81"/>
      <c r="D186" s="80"/>
      <c r="E186" s="80"/>
      <c r="F186" s="80"/>
      <c r="G186" s="80"/>
      <c r="H186" s="80"/>
      <c r="I186" s="80"/>
      <c r="J186" s="118"/>
      <c r="K186" s="119"/>
      <c r="L186" s="119"/>
      <c r="M186" s="119"/>
      <c r="N186" s="83"/>
      <c r="O186" s="83"/>
      <c r="P186" s="83"/>
      <c r="Q186" s="83"/>
      <c r="R186" s="83"/>
      <c r="S186" s="83"/>
    </row>
    <row r="187" customFormat="false" ht="15" hidden="false" customHeight="true" outlineLevel="0" collapsed="false">
      <c r="A187" s="120" t="s">
        <v>76</v>
      </c>
      <c r="B187" s="85"/>
      <c r="C187" s="85"/>
      <c r="D187" s="86"/>
      <c r="E187" s="86"/>
      <c r="F187" s="86"/>
      <c r="G187" s="86"/>
      <c r="H187" s="86"/>
      <c r="I187" s="86"/>
      <c r="J187" s="86"/>
      <c r="K187" s="121"/>
      <c r="L187" s="121"/>
      <c r="M187" s="121"/>
    </row>
    <row r="188" customFormat="false" ht="27" hidden="false" customHeight="true" outlineLevel="0" collapsed="false">
      <c r="A188" s="88" t="s">
        <v>66</v>
      </c>
      <c r="B188" s="88"/>
      <c r="C188" s="88"/>
      <c r="D188" s="88"/>
      <c r="E188" s="88"/>
      <c r="F188" s="88"/>
      <c r="G188" s="88"/>
      <c r="H188" s="88"/>
      <c r="I188" s="88"/>
      <c r="J188" s="88"/>
      <c r="K188" s="88"/>
      <c r="L188" s="88"/>
      <c r="M188" s="88"/>
      <c r="N188" s="88"/>
      <c r="O188" s="88"/>
      <c r="P188" s="88"/>
      <c r="Q188" s="88"/>
      <c r="R188" s="88"/>
      <c r="S188" s="88"/>
    </row>
    <row r="189" customFormat="false" ht="15" hidden="false" customHeight="true" outlineLevel="0" collapsed="false">
      <c r="A189" s="90" t="s">
        <v>228</v>
      </c>
      <c r="B189" s="92"/>
      <c r="C189" s="92"/>
      <c r="D189" s="91"/>
      <c r="E189" s="91"/>
      <c r="F189" s="91"/>
      <c r="G189" s="91"/>
      <c r="H189" s="91"/>
      <c r="I189" s="91"/>
      <c r="J189" s="91"/>
      <c r="K189" s="91"/>
      <c r="L189" s="91"/>
      <c r="M189" s="91"/>
    </row>
    <row r="190" customFormat="false" ht="15" hidden="false" customHeight="true" outlineLevel="0" collapsed="false">
      <c r="A190" s="690" t="s">
        <v>229</v>
      </c>
      <c r="B190" s="92"/>
      <c r="C190" s="92"/>
      <c r="D190" s="91"/>
      <c r="E190" s="91"/>
      <c r="F190" s="91"/>
      <c r="G190" s="91"/>
      <c r="H190" s="91"/>
      <c r="I190" s="91"/>
      <c r="J190" s="91"/>
      <c r="K190" s="91"/>
      <c r="L190" s="91"/>
      <c r="M190" s="91"/>
    </row>
    <row r="191" customFormat="false" ht="15" hidden="false" customHeight="true" outlineLevel="0" collapsed="false">
      <c r="A191" s="0"/>
      <c r="B191" s="177"/>
      <c r="C191" s="122"/>
      <c r="D191" s="0"/>
    </row>
    <row r="192" customFormat="false" ht="15" hidden="false" customHeight="true" outlineLevel="0" collapsed="false">
      <c r="A192" s="19" t="s">
        <v>17</v>
      </c>
      <c r="B192" s="19"/>
      <c r="C192" s="19"/>
      <c r="D192" s="0"/>
    </row>
    <row r="193" customFormat="false" ht="15" hidden="false" customHeight="true" outlineLevel="0" collapsed="false">
      <c r="A193" s="0"/>
      <c r="B193" s="177"/>
      <c r="C193" s="122"/>
      <c r="D193" s="0"/>
    </row>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sheetData>
  <mergeCells count="10">
    <mergeCell ref="A1:K1"/>
    <mergeCell ref="C5:G5"/>
    <mergeCell ref="O5:R5"/>
    <mergeCell ref="A7:S7"/>
    <mergeCell ref="A94:S94"/>
    <mergeCell ref="C102:G102"/>
    <mergeCell ref="O102:R102"/>
    <mergeCell ref="A104:S104"/>
    <mergeCell ref="A188:S188"/>
    <mergeCell ref="A192:B192"/>
  </mergeCells>
  <conditionalFormatting sqref="C181:S181 G178:I178 C178:D180 F179:I179 G180:I180 K179:P179 K178 M178:P178 K180 M180:P180 R179:S179 S178 S180">
    <cfRule type="cellIs" priority="2" operator="greaterThan" aboveAverage="0" equalAverage="0" bottom="0" percent="0" rank="0" text="" dxfId="3">
      <formula>49.9999</formula>
    </cfRule>
  </conditionalFormatting>
  <conditionalFormatting sqref="Z84:AK84 Z81:AA83 AC82:AH82 AC81 AE81:AH81 AC83 AE83:AH83 AJ82:AK82 AK81 AK83">
    <cfRule type="cellIs" priority="3" operator="greaterThan" aboveAverage="0" equalAverage="0" bottom="0" percent="0" rank="0" text="" dxfId="4">
      <formula>49.9999</formula>
    </cfRule>
  </conditionalFormatting>
  <conditionalFormatting sqref="U84:Y84 U81:V83 X82:Y82 Y81 Y83">
    <cfRule type="cellIs" priority="4" operator="greaterThan" aboveAverage="0" equalAverage="0" bottom="0" percent="0" rank="0" text="" dxfId="5">
      <formula>49.9999</formula>
    </cfRule>
  </conditionalFormatting>
  <conditionalFormatting sqref="AM31:BC51">
    <cfRule type="cellIs" priority="5" operator="lessThan" aboveAverage="0" equalAverage="0" bottom="0" percent="0" rank="0" text="" dxfId="6">
      <formula>0</formula>
    </cfRule>
    <cfRule type="cellIs" priority="6" operator="greaterThan" aboveAverage="0" equalAverage="0" bottom="0" percent="0" rank="0" text="" dxfId="7">
      <formula>0</formula>
    </cfRule>
  </conditionalFormatting>
  <hyperlinks>
    <hyperlink ref="A192" r:id="rId1"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ABS</dc:creator>
  <dc:description/>
  <dc:language>en-US</dc:language>
  <cp:lastModifiedBy>ABS</cp:lastModifiedBy>
  <cp:lastPrinted>2007-02-15T05:50:52Z</cp:lastPrinted>
  <dcterms:modified xsi:type="dcterms:W3CDTF">2018-06-18T07:47:45Z</dcterms:modified>
  <cp:revision>0</cp:revision>
  <dc:subject/>
  <dc:title/>
</cp:coreProperties>
</file>