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Contents" sheetId="1" state="visible" r:id="rId2"/>
    <sheet name="Table_4" sheetId="2" state="visible" r:id="rId3"/>
    <sheet name="Table_5.1" sheetId="3" state="visible" r:id="rId4"/>
    <sheet name="Table_5.2" sheetId="4" state="visible" r:id="rId5"/>
    <sheet name="Table_5.3" sheetId="5" state="visible" r:id="rId6"/>
    <sheet name="Table_5.4" sheetId="6" state="visible" r:id="rId7"/>
    <sheet name="Table_6.1" sheetId="7" state="visible" r:id="rId8"/>
    <sheet name="Table_6.2" sheetId="8" state="visible" r:id="rId9"/>
  </sheets>
  <definedNames>
    <definedName function="false" hidden="false" name="TopOfTable_Table_1" vbProcedure="false">Table_4!$A$2</definedName>
    <definedName function="false" hidden="false" name="TopOfTable_Table_2" vbProcedure="false">'Table_5.1'!$A$2</definedName>
    <definedName function="false" hidden="false" name="TopOfTable_Table_3" vbProcedure="false">'Table_5.3'!$A$2</definedName>
    <definedName function="false" hidden="false" name="TopOfTable_Table_4" vbProcedure="false">'Table_6.1'!$A$2</definedName>
    <definedName function="false" hidden="false" name="TopOfTable_Table_5" vbProcedure="false">'Table_6.2'!$A$2</definedName>
    <definedName function="false" hidden="false" localSheetId="3" name="TopOfTable_Table_2" vbProcedure="false">'Table_5.2'!$A$2</definedName>
    <definedName function="false" hidden="false" localSheetId="5" name="TopOfTable_Table_3" vbProcedure="false">'Table_5.4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30">
  <si>
    <t xml:space="preserve">Australian Bureau of Statistics</t>
  </si>
  <si>
    <t xml:space="preserve">48390DO002_201819 Patient Experiences in Australia: Summary of Findings, 2018–19</t>
  </si>
  <si>
    <t xml:space="preserve">Released at 11:30 am (Canberra time) 12 Nov 2019</t>
  </si>
  <si>
    <t xml:space="preserve">Contents</t>
  </si>
  <si>
    <t xml:space="preserve">Tables</t>
  </si>
  <si>
    <t xml:space="preserve">Persons 15 years and over, Experience of GP services in the last 12 months: Proportion and 95% Margin of Error of proportion–2011–12 to 2018–19</t>
  </si>
  <si>
    <t xml:space="preserve">Persons 15 years and over, Experience of GP services in the last 12 months by age and sex: Estimate</t>
  </si>
  <si>
    <t xml:space="preserve">Persons 15 years and over, Experience of GP services in the last 12 months by age and sex: Relative Standard Error of estimate</t>
  </si>
  <si>
    <t xml:space="preserve">Persons 15 years and over, Experience of GP services in the last 12 months by age and sex: Proportion</t>
  </si>
  <si>
    <t xml:space="preserve">Persons 15 years and over, Experience of GP services in the last 12 months by age and sex: 95% Margin of Error of proportion</t>
  </si>
  <si>
    <t xml:space="preserve">Persons 15 years and over, Experience of GP services in the last 12 months by selected characteristics: Estimate and Relative Standard Error of estimate</t>
  </si>
  <si>
    <t xml:space="preserve">Persons 15 years and over, Experience of GP services in the last 12 months by selected characteristics: Proportion and 95% Margin of Error of proprotion</t>
  </si>
  <si>
    <t xml:space="preserve">More information available from the ABS website</t>
  </si>
  <si>
    <t xml:space="preserve">Patient Experiences in Australia: Summary of Findings, 2018–19</t>
  </si>
  <si>
    <t xml:space="preserve">Summary</t>
  </si>
  <si>
    <t xml:space="preserve">Explanatory Notes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9</t>
  </si>
  <si>
    <t xml:space="preserve">            Australian Bureau of Statistics</t>
  </si>
  <si>
    <t xml:space="preserve">Table 4 Persons 15 years and over, Experience of GP services in the last 12 months: Proportion and 95% Margin of Error of proportion–2011–12 to 2018–19</t>
  </si>
  <si>
    <t xml:space="preserve">Year of collection</t>
  </si>
  <si>
    <t xml:space="preserve">2011–12</t>
  </si>
  <si>
    <t xml:space="preserve">2012–13</t>
  </si>
  <si>
    <t xml:space="preserve">2013–14</t>
  </si>
  <si>
    <t xml:space="preserve">2014–15</t>
  </si>
  <si>
    <t xml:space="preserve">2015–16</t>
  </si>
  <si>
    <t xml:space="preserve">2016–17</t>
  </si>
  <si>
    <t xml:space="preserve">2017–18</t>
  </si>
  <si>
    <t xml:space="preserve">2018–19</t>
  </si>
  <si>
    <t xml:space="preserve">PROPORTION (%)</t>
  </si>
  <si>
    <t xml:space="preserve">Did not need to see a GP</t>
  </si>
  <si>
    <t xml:space="preserve">Needed to see a GP</t>
  </si>
  <si>
    <t xml:space="preserve">Total persons(a)</t>
  </si>
  <si>
    <t xml:space="preserve">Needed to but did not see a GP at all</t>
  </si>
  <si>
    <t xml:space="preserve">Needed to and saw a GP</t>
  </si>
  <si>
    <t xml:space="preserve">Total needed to see a GP</t>
  </si>
  <si>
    <t xml:space="preserve">Number of GP visits</t>
  </si>
  <si>
    <t xml:space="preserve">One</t>
  </si>
  <si>
    <t xml:space="preserve">na</t>
  </si>
  <si>
    <t xml:space="preserve">Two to three</t>
  </si>
  <si>
    <t xml:space="preserve">Four to 11</t>
  </si>
  <si>
    <t xml:space="preserve">12 or more</t>
  </si>
  <si>
    <t xml:space="preserve">Total needed to and saw a GP</t>
  </si>
  <si>
    <t xml:space="preserve">Waited longer than felt acceptable to get an appointment with a GP</t>
  </si>
  <si>
    <t xml:space="preserve">Did not wait longer than felt acceptable to get an appointment with a GP</t>
  </si>
  <si>
    <t xml:space="preserve">Total needed to and saw a GP(b)</t>
  </si>
  <si>
    <t xml:space="preserve">At no time delayed seeing or did not see a GP when needed</t>
  </si>
  <si>
    <t xml:space="preserve">At least once delayed seeing or did not see a GP when needed</t>
  </si>
  <si>
    <t xml:space="preserve">At least once delayed seeing or did not see a GP when needed - cost a reason</t>
  </si>
  <si>
    <t xml:space="preserve">At least once delayed seeing or did not see a GP when needed - cost not a reason</t>
  </si>
  <si>
    <t xml:space="preserve">Did not need a prescription for medication</t>
  </si>
  <si>
    <t xml:space="preserve">Needed a prescription for medication</t>
  </si>
  <si>
    <t xml:space="preserve">Total persons(c)</t>
  </si>
  <si>
    <t xml:space="preserve">Delayed getting or did not get prescribed medication due to cost</t>
  </si>
  <si>
    <t xml:space="preserve">At no time delayed getting or did not get prescribed medication due to cost</t>
  </si>
  <si>
    <t xml:space="preserve">Total needed a prescription for medication</t>
  </si>
  <si>
    <t xml:space="preserve">Total persons</t>
  </si>
  <si>
    <t xml:space="preserve">95% MARGIN OF ERROR OF PROPORTION (±)</t>
  </si>
  <si>
    <t xml:space="preserve">Cells in this table have been randomly adjusted to avoid the release of confidential data. Discrepancies may occur between sums of the component items and totals.</t>
  </si>
  <si>
    <t xml:space="preserve">(a) Includes those whose need to see a GP was unknown.</t>
  </si>
  <si>
    <t xml:space="preserve">(b) Excludes persons aged 15–17 for whom proxy interviews were conducted.</t>
  </si>
  <si>
    <t xml:space="preserve">(c) Includes those whose need for prescribed medication was unknown.</t>
  </si>
  <si>
    <t xml:space="preserve">na Not available.</t>
  </si>
  <si>
    <t xml:space="preserve">Table 5.1 Persons 15 years and over, Experience of GP services in the last 12 months by age and sex: Estimate</t>
  </si>
  <si>
    <t xml:space="preserve">Age group (years)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84</t>
  </si>
  <si>
    <t xml:space="preserve">85 and over</t>
  </si>
  <si>
    <t xml:space="preserve">Total</t>
  </si>
  <si>
    <t xml:space="preserve">ESTIMATE ('000)</t>
  </si>
  <si>
    <t xml:space="preserve">Persons</t>
  </si>
  <si>
    <t xml:space="preserve">Did not see a GP for urgent medical care</t>
  </si>
  <si>
    <t xml:space="preserve">Saw a GP for urgent medical care</t>
  </si>
  <si>
    <t xml:space="preserve">Length of time between making appointment and seeing GP for most recent urgent medical care</t>
  </si>
  <si>
    <t xml:space="preserve">Within 4 hours</t>
  </si>
  <si>
    <t xml:space="preserve">4 hours or more but within 24 hours</t>
  </si>
  <si>
    <t xml:space="preserve">24 hours or more</t>
  </si>
  <si>
    <t xml:space="preserve">Total saw a GP for urgent medical care</t>
  </si>
  <si>
    <t xml:space="preserve">GP listened carefully</t>
  </si>
  <si>
    <t xml:space="preserve">Always</t>
  </si>
  <si>
    <t xml:space="preserve">Often</t>
  </si>
  <si>
    <t xml:space="preserve">Sometimes/Rarely/Never</t>
  </si>
  <si>
    <t xml:space="preserve">GP showed respect</t>
  </si>
  <si>
    <t xml:space="preserve">GP spent enough time with person</t>
  </si>
  <si>
    <t xml:space="preserve">Total needed to and saw a GP(a)</t>
  </si>
  <si>
    <t xml:space="preserve">Has preferred GP</t>
  </si>
  <si>
    <t xml:space="preserve">Does not have preferred GP</t>
  </si>
  <si>
    <t xml:space="preserve">Total needed to see a GP(b)</t>
  </si>
  <si>
    <t xml:space="preserve">Could not see preferred GP on one or more occasions</t>
  </si>
  <si>
    <t xml:space="preserve">Could always see preferred GP when needed</t>
  </si>
  <si>
    <t xml:space="preserve">Total has preferred GP</t>
  </si>
  <si>
    <t xml:space="preserve">Males</t>
  </si>
  <si>
    <t xml:space="preserve">Total males</t>
  </si>
  <si>
    <t xml:space="preserve">Females</t>
  </si>
  <si>
    <t xml:space="preserve">Total females</t>
  </si>
  <si>
    <t xml:space="preserve">(a) Excludes persons aged 15–17 for whom proxy interviews were conducted.</t>
  </si>
  <si>
    <t xml:space="preserve">(b) Includes those for whom it is unknown whether they had a preferred GP.</t>
  </si>
  <si>
    <t xml:space="preserve">*  Estimate has a relative standard error of 25% to 50% and should be used with caution.</t>
  </si>
  <si>
    <t xml:space="preserve">**  Estimate has a relative standard error greater than 50% and is considered too unreliable for general use.</t>
  </si>
  <si>
    <t xml:space="preserve">Table 5.2 Persons 15 years and over, Experience of GP services in the last 12 months by age and sex: Relative Standard Error of estimate</t>
  </si>
  <si>
    <t xml:space="preserve">RELATIVE STANDARD ERROR OF ESTIMATE (%)</t>
  </si>
  <si>
    <t xml:space="preserve">np</t>
  </si>
  <si>
    <t xml:space="preserve">np Not available for publication.</t>
  </si>
  <si>
    <t xml:space="preserve">Table 5.3 Persons 15 years and over, Experience of GP services in the last 12 months by age and sex: Proportion</t>
  </si>
  <si>
    <t xml:space="preserve"># Proportion has a high margin of error and should be used with caution.</t>
  </si>
  <si>
    <t xml:space="preserve">Table 5.4 Persons 15 years and over, Experience of GP services in the last 12 months by age and sex: 95% Margin of Error of proportion</t>
  </si>
  <si>
    <t xml:space="preserve">Table 6.1 Persons 15 years and over, Experience of GP services in the last 12 months by selected characteristics: Estimate and Relative Standard Error of estimate</t>
  </si>
  <si>
    <t xml:space="preserve">Self-assessed health(a)</t>
  </si>
  <si>
    <t xml:space="preserve">Long-term health conditions</t>
  </si>
  <si>
    <t xml:space="preserve">Index of relative socio-economic disadvantage</t>
  </si>
  <si>
    <t xml:space="preserve">Remoteness</t>
  </si>
  <si>
    <t xml:space="preserve">Excellent/very good/good</t>
  </si>
  <si>
    <t xml:space="preserve">Fair/poor</t>
  </si>
  <si>
    <t xml:space="preserve">Has LTC</t>
  </si>
  <si>
    <t xml:space="preserve">Does not have LTC</t>
  </si>
  <si>
    <t xml:space="preserve">Most disadvantage</t>
  </si>
  <si>
    <t xml:space="preserve">2nd quintile</t>
  </si>
  <si>
    <t xml:space="preserve">3rd quintile</t>
  </si>
  <si>
    <t xml:space="preserve">4th quintile</t>
  </si>
  <si>
    <t xml:space="preserve">Least disadvantage</t>
  </si>
  <si>
    <t xml:space="preserve">Major Cities of Australia</t>
  </si>
  <si>
    <t xml:space="preserve">Inner Regional Australia</t>
  </si>
  <si>
    <t xml:space="preserve">Outer Regional/
Remote/
Very Remote 
Australia</t>
  </si>
  <si>
    <t xml:space="preserve">Table 6.2 Persons 15 years and over, Experience of GP services in the last 12 months by selected characteristics: Proportion and 95% Margin of Error of propor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C09]#,##0.00;[RED]\-[$$-C09]#,##0.00"/>
    <numFmt numFmtId="167" formatCode="#,##0.0"/>
    <numFmt numFmtId="168" formatCode="0.0"/>
    <numFmt numFmtId="169" formatCode="\*#,##0.0"/>
    <numFmt numFmtId="170" formatCode="&quot;**&quot;#,##0.0"/>
    <numFmt numFmtId="171" formatCode="\##,##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Tahoma"/>
      <family val="2"/>
    </font>
    <font>
      <sz val="10"/>
      <name val="Tahoma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i val="true"/>
      <sz val="8"/>
      <name val="FrnkGothITC Bk BT"/>
      <family val="2"/>
    </font>
    <font>
      <sz val="9"/>
      <name val="Tahoma"/>
      <family val="2"/>
    </font>
    <font>
      <sz val="8"/>
      <name val="Microsoft Sans Serif"/>
      <family val="2"/>
    </font>
    <font>
      <sz val="12"/>
      <name val="Microsoft Sans Serif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FrnkGothITC Bk BT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i val="true"/>
      <sz val="8"/>
      <name val="Microsoft Sans Serif"/>
      <family val="2"/>
    </font>
    <font>
      <sz val="8"/>
      <color rgb="FFFF0000"/>
      <name val="Arial"/>
      <family val="2"/>
    </font>
    <font>
      <sz val="8"/>
      <color rgb="FF008080"/>
      <name val="Arial"/>
      <family val="2"/>
    </font>
    <font>
      <i val="true"/>
      <sz val="8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4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6" fillId="0" borderId="0" xfId="18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6" fillId="0" borderId="0" xfId="19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4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14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0" xfId="19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0" xfId="19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6" fillId="0" borderId="0" xfId="19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7" fillId="0" borderId="0" xfId="19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6" fillId="0" borderId="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6" fillId="0" borderId="0" xfId="199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0" xfId="19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8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31" fillId="0" borderId="0" xfId="18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16" fillId="0" borderId="0" xfId="199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1" xfId="19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9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6" fillId="0" borderId="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6" fillId="0" borderId="5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6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7" fillId="0" borderId="5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7" fillId="0" borderId="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16" fillId="0" borderId="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6" fillId="0" borderId="5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6" fillId="0" borderId="6" xfId="19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6" fillId="0" borderId="5" xfId="19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6" fillId="0" borderId="0" xfId="19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9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6" fillId="0" borderId="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0" xfId="19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8" fillId="0" borderId="6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8" fillId="0" borderId="5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8" fillId="0" borderId="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6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1" fillId="0" borderId="5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1" fillId="0" borderId="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6" fillId="0" borderId="5" xfId="1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6" fillId="0" borderId="0" xfId="1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9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1" fillId="0" borderId="1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1" fillId="0" borderId="1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6" fillId="0" borderId="5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6" fillId="0" borderId="5" xfId="19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6" fillId="0" borderId="0" xfId="19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Heading 3" xfId="24"/>
    <cellStyle name="Heading 5" xfId="25"/>
    <cellStyle name="Heading 6" xfId="26"/>
    <cellStyle name="Heading 1" xfId="27"/>
    <cellStyle name="Heading1 2" xfId="28"/>
    <cellStyle name="Heading1 3" xfId="29"/>
    <cellStyle name="Hyperlink 2" xfId="30"/>
    <cellStyle name="Hyperlink 2 2" xfId="31"/>
    <cellStyle name="Hyperlink 2 3" xfId="32"/>
    <cellStyle name="Hyperlink 2 4" xfId="33"/>
    <cellStyle name="Hyperlink 2 5" xfId="34"/>
    <cellStyle name="Hyperlink 3" xfId="35"/>
    <cellStyle name="Hyperlink 3 2" xfId="36"/>
    <cellStyle name="Hyperlink 4" xfId="37"/>
    <cellStyle name="Hyperlink 5" xfId="38"/>
    <cellStyle name="Hyperlink 6" xfId="39"/>
    <cellStyle name="Hyperlink 6 2" xfId="40"/>
    <cellStyle name="Hyperlink 7" xfId="41"/>
    <cellStyle name="Hyperlink 7 2" xfId="42"/>
    <cellStyle name="Hyperlink 7 3" xfId="43"/>
    <cellStyle name="Hyperlink 8" xfId="44"/>
    <cellStyle name="Hyperlink 9" xfId="45"/>
    <cellStyle name="Normal 10" xfId="46"/>
    <cellStyle name="Normal 11" xfId="47"/>
    <cellStyle name="Normal 11 2" xfId="48"/>
    <cellStyle name="Normal 12" xfId="49"/>
    <cellStyle name="Normal 12 2" xfId="50"/>
    <cellStyle name="Normal 13" xfId="51"/>
    <cellStyle name="Normal 14" xfId="52"/>
    <cellStyle name="Normal 15" xfId="53"/>
    <cellStyle name="Normal 2" xfId="54"/>
    <cellStyle name="Normal 2 2" xfId="55"/>
    <cellStyle name="Normal 2 2 2" xfId="56"/>
    <cellStyle name="Normal 2 2 3" xfId="57"/>
    <cellStyle name="Normal 2 3" xfId="58"/>
    <cellStyle name="Normal 2 4" xfId="59"/>
    <cellStyle name="Normal 2 5" xfId="60"/>
    <cellStyle name="Normal 3" xfId="61"/>
    <cellStyle name="Normal 3 2" xfId="62"/>
    <cellStyle name="Normal 3 3" xfId="63"/>
    <cellStyle name="Normal 3 4" xfId="64"/>
    <cellStyle name="Normal 4" xfId="65"/>
    <cellStyle name="Normal 4 2" xfId="66"/>
    <cellStyle name="Normal 4 3" xfId="67"/>
    <cellStyle name="Normal 5" xfId="68"/>
    <cellStyle name="Normal 5 2" xfId="69"/>
    <cellStyle name="Normal 5 3" xfId="70"/>
    <cellStyle name="Normal 6" xfId="71"/>
    <cellStyle name="Normal 7" xfId="72"/>
    <cellStyle name="Normal 7 2" xfId="73"/>
    <cellStyle name="Normal 8" xfId="74"/>
    <cellStyle name="Normal 8 2" xfId="75"/>
    <cellStyle name="Normal 8 3" xfId="76"/>
    <cellStyle name="Normal 9" xfId="77"/>
    <cellStyle name="Normal 9 2" xfId="78"/>
    <cellStyle name="Result 1" xfId="79"/>
    <cellStyle name="Result 2" xfId="80"/>
    <cellStyle name="Result 3" xfId="81"/>
    <cellStyle name="Result2" xfId="82"/>
    <cellStyle name="Result2 2" xfId="83"/>
    <cellStyle name="Result2 3" xfId="84"/>
    <cellStyle name="Style1" xfId="85"/>
    <cellStyle name="Style1 2" xfId="86"/>
    <cellStyle name="Style1 2 2" xfId="87"/>
    <cellStyle name="Style1 2 3" xfId="88"/>
    <cellStyle name="Style1 3" xfId="89"/>
    <cellStyle name="Style1 3 2" xfId="90"/>
    <cellStyle name="Style1 4" xfId="91"/>
    <cellStyle name="Style1 5" xfId="92"/>
    <cellStyle name="Style1 6" xfId="93"/>
    <cellStyle name="Style10" xfId="94"/>
    <cellStyle name="Style10 2" xfId="95"/>
    <cellStyle name="Style11" xfId="96"/>
    <cellStyle name="Style11 2" xfId="97"/>
    <cellStyle name="Style2" xfId="98"/>
    <cellStyle name="Style2 2" xfId="99"/>
    <cellStyle name="Style2 2 2" xfId="100"/>
    <cellStyle name="Style2 2 3" xfId="101"/>
    <cellStyle name="Style2 3" xfId="102"/>
    <cellStyle name="Style2 3 2" xfId="103"/>
    <cellStyle name="Style2 4" xfId="104"/>
    <cellStyle name="Style2 5" xfId="105"/>
    <cellStyle name="Style3" xfId="106"/>
    <cellStyle name="Style3 2" xfId="107"/>
    <cellStyle name="Style3 2 2" xfId="108"/>
    <cellStyle name="Style3 2 3" xfId="109"/>
    <cellStyle name="Style3 2 4" xfId="110"/>
    <cellStyle name="Style3 3" xfId="111"/>
    <cellStyle name="Style3 3 2" xfId="112"/>
    <cellStyle name="Style3 3 3" xfId="113"/>
    <cellStyle name="Style3 3 4" xfId="114"/>
    <cellStyle name="Style3 3 5" xfId="115"/>
    <cellStyle name="Style3 4" xfId="116"/>
    <cellStyle name="Style3 4 2" xfId="117"/>
    <cellStyle name="Style3 4 3" xfId="118"/>
    <cellStyle name="Style3 4 4" xfId="119"/>
    <cellStyle name="Style3 5" xfId="120"/>
    <cellStyle name="Style3 5 2" xfId="121"/>
    <cellStyle name="Style3 6" xfId="122"/>
    <cellStyle name="Style3 7" xfId="123"/>
    <cellStyle name="Style4" xfId="124"/>
    <cellStyle name="Style4 2" xfId="125"/>
    <cellStyle name="Style4 2 2" xfId="126"/>
    <cellStyle name="Style4 2 3" xfId="127"/>
    <cellStyle name="Style4 2 4" xfId="128"/>
    <cellStyle name="Style4 3" xfId="129"/>
    <cellStyle name="Style4 3 2" xfId="130"/>
    <cellStyle name="Style4 3 3" xfId="131"/>
    <cellStyle name="Style4 3 4" xfId="132"/>
    <cellStyle name="Style4 3 5" xfId="133"/>
    <cellStyle name="Style4 4" xfId="134"/>
    <cellStyle name="Style4 4 2" xfId="135"/>
    <cellStyle name="Style4 4 3" xfId="136"/>
    <cellStyle name="Style4 4 4" xfId="137"/>
    <cellStyle name="Style4 5" xfId="138"/>
    <cellStyle name="Style4 5 2" xfId="139"/>
    <cellStyle name="Style4 5 3" xfId="140"/>
    <cellStyle name="Style4 6" xfId="141"/>
    <cellStyle name="Style4 7" xfId="142"/>
    <cellStyle name="Style4 8" xfId="143"/>
    <cellStyle name="Style5" xfId="144"/>
    <cellStyle name="Style5 10" xfId="145"/>
    <cellStyle name="Style5 11" xfId="146"/>
    <cellStyle name="Style5 12" xfId="147"/>
    <cellStyle name="Style5 2" xfId="148"/>
    <cellStyle name="Style5 2 2" xfId="149"/>
    <cellStyle name="Style5 2 3" xfId="150"/>
    <cellStyle name="Style5 2 4" xfId="151"/>
    <cellStyle name="Style5 3" xfId="152"/>
    <cellStyle name="Style5 3 2" xfId="153"/>
    <cellStyle name="Style5 3 3" xfId="154"/>
    <cellStyle name="Style5 3 4" xfId="155"/>
    <cellStyle name="Style5 3 5" xfId="156"/>
    <cellStyle name="Style5 4" xfId="157"/>
    <cellStyle name="Style5 4 2" xfId="158"/>
    <cellStyle name="Style5 4 3" xfId="159"/>
    <cellStyle name="Style5 4 4" xfId="160"/>
    <cellStyle name="Style5 5" xfId="161"/>
    <cellStyle name="Style5 5 2" xfId="162"/>
    <cellStyle name="Style5 5 3" xfId="163"/>
    <cellStyle name="Style5 6" xfId="164"/>
    <cellStyle name="Style5 7" xfId="165"/>
    <cellStyle name="Style5 8" xfId="166"/>
    <cellStyle name="Style5 9" xfId="167"/>
    <cellStyle name="Style6" xfId="168"/>
    <cellStyle name="Style6 2" xfId="169"/>
    <cellStyle name="Style6 2 2" xfId="170"/>
    <cellStyle name="Style6 2 3" xfId="171"/>
    <cellStyle name="Style6 2 4" xfId="172"/>
    <cellStyle name="Style6 3" xfId="173"/>
    <cellStyle name="Style6 3 2" xfId="174"/>
    <cellStyle name="Style6 3 3" xfId="175"/>
    <cellStyle name="Style6 3 4" xfId="176"/>
    <cellStyle name="Style6 3 5" xfId="177"/>
    <cellStyle name="Style6 4" xfId="178"/>
    <cellStyle name="Style6 5" xfId="179"/>
    <cellStyle name="Style6 6" xfId="180"/>
    <cellStyle name="Style6 7" xfId="181"/>
    <cellStyle name="Style6 8" xfId="182"/>
    <cellStyle name="Style6_Table 18" xfId="183"/>
    <cellStyle name="Style7" xfId="184"/>
    <cellStyle name="Style7 2" xfId="185"/>
    <cellStyle name="Style7 2 2" xfId="186"/>
    <cellStyle name="Style7 2 3" xfId="187"/>
    <cellStyle name="Style7 3" xfId="188"/>
    <cellStyle name="Style7 3 2" xfId="189"/>
    <cellStyle name="Style7 4" xfId="190"/>
    <cellStyle name="Style7 5" xfId="191"/>
    <cellStyle name="Style7 5 2" xfId="192"/>
    <cellStyle name="Style7 6" xfId="193"/>
    <cellStyle name="Style7 7" xfId="194"/>
    <cellStyle name="Style8" xfId="195"/>
    <cellStyle name="Style8 2" xfId="196"/>
    <cellStyle name="Style8 3" xfId="197"/>
    <cellStyle name="Style8 4" xfId="198"/>
    <cellStyle name="Style9" xfId="199"/>
    <cellStyle name="Style9 2" xfId="200"/>
    <cellStyle name="Style9 3" xfId="201"/>
    <cellStyle name="*unknown*" xfId="20" builtinId="8"/>
  </cellStyles>
  <dxfs count="6"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080</xdr:rowOff>
    </xdr:from>
    <xdr:to>
      <xdr:col>1</xdr:col>
      <xdr:colOff>432720</xdr:colOff>
      <xdr:row>0</xdr:row>
      <xdr:rowOff>74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28080"/>
          <a:ext cx="89496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080</xdr:rowOff>
    </xdr:from>
    <xdr:to>
      <xdr:col>0</xdr:col>
      <xdr:colOff>979920</xdr:colOff>
      <xdr:row>0</xdr:row>
      <xdr:rowOff>743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28080"/>
          <a:ext cx="90036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28080</xdr:rowOff>
    </xdr:from>
    <xdr:to>
      <xdr:col>0</xdr:col>
      <xdr:colOff>986040</xdr:colOff>
      <xdr:row>0</xdr:row>
      <xdr:rowOff>743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440" y="28080"/>
          <a:ext cx="90360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28080</xdr:rowOff>
    </xdr:from>
    <xdr:to>
      <xdr:col>0</xdr:col>
      <xdr:colOff>986040</xdr:colOff>
      <xdr:row>0</xdr:row>
      <xdr:rowOff>743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440" y="28080"/>
          <a:ext cx="90360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28080</xdr:rowOff>
    </xdr:from>
    <xdr:to>
      <xdr:col>0</xdr:col>
      <xdr:colOff>986040</xdr:colOff>
      <xdr:row>0</xdr:row>
      <xdr:rowOff>743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40" y="28080"/>
          <a:ext cx="90360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28080</xdr:rowOff>
    </xdr:from>
    <xdr:to>
      <xdr:col>0</xdr:col>
      <xdr:colOff>986040</xdr:colOff>
      <xdr:row>0</xdr:row>
      <xdr:rowOff>743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440" y="28080"/>
          <a:ext cx="90360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28080</xdr:rowOff>
    </xdr:from>
    <xdr:to>
      <xdr:col>0</xdr:col>
      <xdr:colOff>986040</xdr:colOff>
      <xdr:row>0</xdr:row>
      <xdr:rowOff>743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2440" y="28080"/>
          <a:ext cx="90360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28080</xdr:rowOff>
    </xdr:from>
    <xdr:to>
      <xdr:col>0</xdr:col>
      <xdr:colOff>986040</xdr:colOff>
      <xdr:row>0</xdr:row>
      <xdr:rowOff>743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2440" y="28080"/>
          <a:ext cx="90360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Lookup/4839.0main+features12018-19" TargetMode="External"/><Relationship Id="rId3" Type="http://schemas.openxmlformats.org/officeDocument/2006/relationships/hyperlink" Target="http://www.abs.gov.au/ausstats/abs@.nsf/Lookup/4839.0Explanatory+Notes12018-19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14.56"/>
  </cols>
  <sheetData>
    <row r="1" s="3" customFormat="true" ht="63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7" hidden="false" customHeight="tru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5" customFormat="false" ht="15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7" t="n">
        <v>4</v>
      </c>
      <c r="C7" s="8" t="s">
        <v>5</v>
      </c>
    </row>
    <row r="8" customFormat="false" ht="12.75" hidden="false" customHeight="false" outlineLevel="0" collapsed="false">
      <c r="B8" s="7" t="n">
        <v>5.1</v>
      </c>
      <c r="C8" s="8" t="s">
        <v>6</v>
      </c>
    </row>
    <row r="9" customFormat="false" ht="12.75" hidden="false" customHeight="false" outlineLevel="0" collapsed="false">
      <c r="B9" s="7" t="n">
        <v>5.2</v>
      </c>
      <c r="C9" s="8" t="s">
        <v>7</v>
      </c>
    </row>
    <row r="10" customFormat="false" ht="12.75" hidden="false" customHeight="false" outlineLevel="0" collapsed="false">
      <c r="B10" s="7" t="n">
        <v>5.3</v>
      </c>
      <c r="C10" s="8" t="s">
        <v>8</v>
      </c>
    </row>
    <row r="11" customFormat="false" ht="12.75" hidden="false" customHeight="false" outlineLevel="0" collapsed="false">
      <c r="B11" s="7" t="n">
        <v>5.4</v>
      </c>
      <c r="C11" s="8" t="s">
        <v>9</v>
      </c>
    </row>
    <row r="12" customFormat="false" ht="12.75" hidden="false" customHeight="false" outlineLevel="0" collapsed="false">
      <c r="B12" s="7" t="n">
        <v>6.1</v>
      </c>
      <c r="C12" s="8" t="s">
        <v>10</v>
      </c>
    </row>
    <row r="13" customFormat="false" ht="12.75" hidden="false" customHeight="false" outlineLevel="0" collapsed="false">
      <c r="B13" s="7" t="n">
        <v>6.2</v>
      </c>
      <c r="C13" s="8" t="s">
        <v>11</v>
      </c>
    </row>
    <row r="16" customFormat="false" ht="12.75" hidden="false" customHeight="true" outlineLevel="0" collapsed="false">
      <c r="B16" s="9"/>
      <c r="C16" s="9"/>
    </row>
    <row r="17" customFormat="false" ht="12.75" hidden="false" customHeight="true" outlineLevel="0" collapsed="false">
      <c r="B17" s="10" t="s">
        <v>12</v>
      </c>
      <c r="C17" s="10"/>
    </row>
    <row r="18" customFormat="false" ht="12.75" hidden="false" customHeight="true" outlineLevel="0" collapsed="false"/>
    <row r="19" customFormat="false" ht="12.75" hidden="false" customHeight="true" outlineLevel="0" collapsed="false">
      <c r="B19" s="11" t="s">
        <v>13</v>
      </c>
    </row>
    <row r="20" customFormat="false" ht="12.75" hidden="false" customHeight="true" outlineLevel="0" collapsed="false">
      <c r="B20" s="12" t="s">
        <v>14</v>
      </c>
      <c r="C20" s="12"/>
    </row>
    <row r="21" customFormat="false" ht="12.75" hidden="false" customHeight="true" outlineLevel="0" collapsed="false">
      <c r="B21" s="12" t="s">
        <v>15</v>
      </c>
      <c r="C21" s="1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B24" s="4" t="s">
        <v>16</v>
      </c>
    </row>
    <row r="25" customFormat="false" ht="12.75" hidden="false" customHeight="true" outlineLevel="0" collapsed="false"/>
    <row r="26" customFormat="false" ht="30" hidden="false" customHeight="true" outlineLevel="0" collapsed="false">
      <c r="B26" s="13" t="s">
        <v>17</v>
      </c>
      <c r="C26" s="13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B29" s="14" t="s">
        <v>18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sheetProtection sheet="true"/>
  <mergeCells count="6">
    <mergeCell ref="A1:C1"/>
    <mergeCell ref="B16:C16"/>
    <mergeCell ref="B17:C17"/>
    <mergeCell ref="B20:C20"/>
    <mergeCell ref="B21:C21"/>
    <mergeCell ref="B26:C26"/>
  </mergeCells>
  <hyperlinks>
    <hyperlink ref="B7" location="Table_4!A1" display="#Table_4.A1"/>
    <hyperlink ref="B8" location="Table_5.1!A1" display="#Table_5.1.A1"/>
    <hyperlink ref="B9" location="Table_5.2!A1" display="#Table_5.2.A1"/>
    <hyperlink ref="B10" location="Table_5.3!A1" display="#Table_5.3.A1"/>
    <hyperlink ref="B11" location="Table_5.4!A1" display="#Table_5.4.A1"/>
    <hyperlink ref="B12" location="Table_6.1!A1" display="#Table_6.1.A1"/>
    <hyperlink ref="B13" location="Table_6.2!A1" display="#Table_6.2.A1"/>
    <hyperlink ref="B17" r:id="rId1" display="More information available from the ABS website"/>
    <hyperlink ref="B20" r:id="rId2" display="Summary"/>
    <hyperlink ref="B21" r:id="rId3" display="Explanatory Notes"/>
    <hyperlink ref="B29" r:id="rId4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2.56"/>
  </cols>
  <sheetData>
    <row r="1" s="3" customFormat="true" ht="63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</row>
    <row r="4" customFormat="false" ht="24.2" hidden="false" customHeight="tru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8"/>
    </row>
    <row r="5" customFormat="false" ht="24.2" hidden="false" customHeight="true" outlineLevel="0" collapsed="false">
      <c r="A5" s="19"/>
      <c r="B5" s="20" t="s">
        <v>21</v>
      </c>
      <c r="C5" s="20"/>
      <c r="D5" s="20"/>
      <c r="E5" s="20"/>
      <c r="F5" s="20"/>
      <c r="G5" s="20"/>
      <c r="H5" s="20"/>
      <c r="I5" s="20"/>
    </row>
    <row r="6" customFormat="false" ht="24.2" hidden="false" customHeight="true" outlineLevel="0" collapsed="false">
      <c r="A6" s="21"/>
      <c r="B6" s="22" t="s">
        <v>22</v>
      </c>
      <c r="C6" s="22" t="s">
        <v>23</v>
      </c>
      <c r="D6" s="22" t="s">
        <v>24</v>
      </c>
      <c r="E6" s="22" t="s">
        <v>25</v>
      </c>
      <c r="F6" s="22" t="s">
        <v>26</v>
      </c>
      <c r="G6" s="22" t="s">
        <v>27</v>
      </c>
      <c r="H6" s="22" t="s">
        <v>28</v>
      </c>
      <c r="I6" s="22" t="s">
        <v>29</v>
      </c>
    </row>
    <row r="7" s="25" customFormat="true" ht="12.75" hidden="false" customHeight="true" outlineLevel="0" collapsed="false">
      <c r="A7" s="23"/>
      <c r="B7" s="24" t="s">
        <v>30</v>
      </c>
      <c r="C7" s="24"/>
      <c r="D7" s="24"/>
      <c r="E7" s="24"/>
      <c r="F7" s="24"/>
      <c r="G7" s="24"/>
      <c r="H7" s="24"/>
      <c r="I7" s="24"/>
    </row>
    <row r="8" s="25" customFormat="true" ht="12.75" hidden="false" customHeight="true" outlineLevel="0" collapsed="false">
      <c r="A8" s="26" t="s">
        <v>31</v>
      </c>
      <c r="B8" s="27" t="n">
        <v>18.3</v>
      </c>
      <c r="C8" s="27" t="n">
        <v>18.4</v>
      </c>
      <c r="D8" s="28" t="n">
        <v>16.8</v>
      </c>
      <c r="E8" s="28" t="n">
        <v>16.3</v>
      </c>
      <c r="F8" s="29" t="n">
        <v>17.5</v>
      </c>
      <c r="G8" s="30" t="n">
        <v>16.7</v>
      </c>
      <c r="H8" s="30" t="n">
        <v>15.1</v>
      </c>
      <c r="I8" s="31" t="n">
        <v>16.6</v>
      </c>
    </row>
    <row r="9" s="25" customFormat="true" ht="12.75" hidden="false" customHeight="true" outlineLevel="0" collapsed="false">
      <c r="A9" s="32" t="s">
        <v>32</v>
      </c>
      <c r="B9" s="27" t="n">
        <v>81.7</v>
      </c>
      <c r="C9" s="27" t="n">
        <v>81.6</v>
      </c>
      <c r="D9" s="28" t="n">
        <v>83.2</v>
      </c>
      <c r="E9" s="28" t="n">
        <v>83.7</v>
      </c>
      <c r="F9" s="29" t="n">
        <v>82.5</v>
      </c>
      <c r="G9" s="30" t="n">
        <v>83.3</v>
      </c>
      <c r="H9" s="30" t="n">
        <v>84.9</v>
      </c>
      <c r="I9" s="31" t="n">
        <v>83.4</v>
      </c>
    </row>
    <row r="10" s="25" customFormat="true" ht="18" hidden="false" customHeight="true" outlineLevel="0" collapsed="false">
      <c r="A10" s="33" t="s">
        <v>33</v>
      </c>
      <c r="B10" s="34" t="n">
        <v>100</v>
      </c>
      <c r="C10" s="34" t="n">
        <v>100</v>
      </c>
      <c r="D10" s="35" t="n">
        <v>100</v>
      </c>
      <c r="E10" s="35" t="n">
        <v>100</v>
      </c>
      <c r="F10" s="36" t="n">
        <v>100</v>
      </c>
      <c r="G10" s="36" t="n">
        <v>100</v>
      </c>
      <c r="H10" s="36" t="n">
        <v>100</v>
      </c>
      <c r="I10" s="36" t="n">
        <v>100</v>
      </c>
    </row>
    <row r="11" s="25" customFormat="true" ht="12.75" hidden="false" customHeight="true" outlineLevel="0" collapsed="false">
      <c r="A11" s="32"/>
      <c r="B11" s="37"/>
      <c r="C11" s="37"/>
      <c r="D11" s="37"/>
      <c r="E11" s="37"/>
      <c r="F11" s="37"/>
      <c r="G11" s="38"/>
      <c r="H11" s="38"/>
      <c r="I11" s="38"/>
    </row>
    <row r="12" s="25" customFormat="true" ht="12.75" hidden="false" customHeight="true" outlineLevel="0" collapsed="false">
      <c r="A12" s="39" t="s">
        <v>34</v>
      </c>
      <c r="B12" s="27" t="n">
        <v>1</v>
      </c>
      <c r="C12" s="27" t="n">
        <v>0.7</v>
      </c>
      <c r="D12" s="28" t="n">
        <v>1.2</v>
      </c>
      <c r="E12" s="28" t="n">
        <v>1</v>
      </c>
      <c r="F12" s="28" t="n">
        <v>0.7</v>
      </c>
      <c r="G12" s="30" t="n">
        <v>0.9</v>
      </c>
      <c r="H12" s="30" t="n">
        <v>0.7</v>
      </c>
      <c r="I12" s="31" t="n">
        <v>0.7</v>
      </c>
    </row>
    <row r="13" s="25" customFormat="true" ht="12.75" hidden="false" customHeight="true" outlineLevel="0" collapsed="false">
      <c r="A13" s="39" t="s">
        <v>35</v>
      </c>
      <c r="B13" s="27" t="n">
        <v>99</v>
      </c>
      <c r="C13" s="27" t="n">
        <v>99.3</v>
      </c>
      <c r="D13" s="28" t="n">
        <v>98.8</v>
      </c>
      <c r="E13" s="28" t="n">
        <v>99</v>
      </c>
      <c r="F13" s="28" t="n">
        <v>99.3</v>
      </c>
      <c r="G13" s="30" t="n">
        <v>99.1</v>
      </c>
      <c r="H13" s="30" t="n">
        <v>99.3</v>
      </c>
      <c r="I13" s="31" t="n">
        <v>99.3</v>
      </c>
    </row>
    <row r="14" s="25" customFormat="true" ht="18" hidden="false" customHeight="true" outlineLevel="0" collapsed="false">
      <c r="A14" s="40" t="s">
        <v>36</v>
      </c>
      <c r="B14" s="34" t="n">
        <v>100</v>
      </c>
      <c r="C14" s="34" t="n">
        <v>100</v>
      </c>
      <c r="D14" s="35" t="n">
        <v>100</v>
      </c>
      <c r="E14" s="35" t="n">
        <v>100</v>
      </c>
      <c r="F14" s="35" t="n">
        <v>100</v>
      </c>
      <c r="G14" s="36" t="n">
        <v>100</v>
      </c>
      <c r="H14" s="36" t="n">
        <v>100</v>
      </c>
      <c r="I14" s="31" t="n">
        <v>100</v>
      </c>
    </row>
    <row r="15" s="25" customFormat="true" ht="12.75" hidden="false" customHeight="true" outlineLevel="0" collapsed="false">
      <c r="A15" s="40"/>
      <c r="B15" s="34"/>
      <c r="C15" s="34"/>
      <c r="D15" s="35"/>
      <c r="E15" s="35"/>
      <c r="F15" s="35"/>
      <c r="G15" s="35"/>
      <c r="H15" s="35"/>
      <c r="I15" s="35"/>
    </row>
    <row r="16" s="25" customFormat="true" ht="12.75" hidden="false" customHeight="true" outlineLevel="0" collapsed="false">
      <c r="A16" s="41" t="s">
        <v>37</v>
      </c>
      <c r="B16" s="42"/>
      <c r="C16" s="42"/>
      <c r="D16" s="42"/>
      <c r="E16" s="42"/>
      <c r="F16" s="35"/>
      <c r="G16" s="35"/>
      <c r="H16" s="35"/>
      <c r="I16" s="35"/>
    </row>
    <row r="17" s="25" customFormat="true" ht="12.75" hidden="false" customHeight="true" outlineLevel="0" collapsed="false">
      <c r="A17" s="43" t="s">
        <v>38</v>
      </c>
      <c r="B17" s="44" t="n">
        <v>17.4</v>
      </c>
      <c r="C17" s="44" t="n">
        <v>16.9</v>
      </c>
      <c r="D17" s="28" t="s">
        <v>39</v>
      </c>
      <c r="E17" s="28" t="s">
        <v>39</v>
      </c>
      <c r="F17" s="28" t="n">
        <v>16.6</v>
      </c>
      <c r="G17" s="30" t="n">
        <v>15.8</v>
      </c>
      <c r="H17" s="30" t="n">
        <v>13.7</v>
      </c>
      <c r="I17" s="31" t="n">
        <v>15.4</v>
      </c>
    </row>
    <row r="18" s="25" customFormat="true" ht="12.75" hidden="false" customHeight="true" outlineLevel="0" collapsed="false">
      <c r="A18" s="43" t="s">
        <v>40</v>
      </c>
      <c r="B18" s="44" t="n">
        <v>39</v>
      </c>
      <c r="C18" s="44" t="n">
        <v>38</v>
      </c>
      <c r="D18" s="28" t="s">
        <v>39</v>
      </c>
      <c r="E18" s="28" t="s">
        <v>39</v>
      </c>
      <c r="F18" s="28" t="n">
        <v>37.3</v>
      </c>
      <c r="G18" s="30" t="n">
        <v>38.1</v>
      </c>
      <c r="H18" s="30" t="n">
        <v>36.2</v>
      </c>
      <c r="I18" s="31" t="n">
        <v>37.7</v>
      </c>
    </row>
    <row r="19" s="25" customFormat="true" ht="12.75" hidden="false" customHeight="true" outlineLevel="0" collapsed="false">
      <c r="A19" s="43" t="s">
        <v>41</v>
      </c>
      <c r="B19" s="44" t="n">
        <v>32.8</v>
      </c>
      <c r="C19" s="44" t="n">
        <v>33.2</v>
      </c>
      <c r="D19" s="28" t="s">
        <v>39</v>
      </c>
      <c r="E19" s="28" t="s">
        <v>39</v>
      </c>
      <c r="F19" s="28" t="n">
        <v>35.3</v>
      </c>
      <c r="G19" s="30" t="n">
        <v>34.1</v>
      </c>
      <c r="H19" s="30" t="n">
        <v>37.5</v>
      </c>
      <c r="I19" s="31" t="n">
        <v>35.4</v>
      </c>
    </row>
    <row r="20" s="25" customFormat="true" ht="12.75" hidden="false" customHeight="true" outlineLevel="0" collapsed="false">
      <c r="A20" s="43" t="s">
        <v>42</v>
      </c>
      <c r="B20" s="44" t="n">
        <v>10.8</v>
      </c>
      <c r="C20" s="44" t="n">
        <v>11.9</v>
      </c>
      <c r="D20" s="28" t="s">
        <v>39</v>
      </c>
      <c r="E20" s="28" t="s">
        <v>39</v>
      </c>
      <c r="F20" s="28" t="n">
        <v>10.7</v>
      </c>
      <c r="G20" s="30" t="n">
        <v>12.1</v>
      </c>
      <c r="H20" s="30" t="n">
        <v>12.6</v>
      </c>
      <c r="I20" s="31" t="n">
        <v>11.5</v>
      </c>
    </row>
    <row r="21" s="25" customFormat="true" ht="18" hidden="false" customHeight="true" outlineLevel="0" collapsed="false">
      <c r="A21" s="45" t="s">
        <v>43</v>
      </c>
      <c r="B21" s="35" t="n">
        <v>100</v>
      </c>
      <c r="C21" s="35" t="n">
        <v>100</v>
      </c>
      <c r="D21" s="35" t="s">
        <v>39</v>
      </c>
      <c r="E21" s="35" t="s">
        <v>39</v>
      </c>
      <c r="F21" s="35" t="n">
        <v>100</v>
      </c>
      <c r="G21" s="36" t="n">
        <v>100</v>
      </c>
      <c r="H21" s="36" t="n">
        <v>100</v>
      </c>
      <c r="I21" s="36" t="n">
        <v>100</v>
      </c>
    </row>
    <row r="22" s="25" customFormat="true" ht="12.75" hidden="false" customHeight="true" outlineLevel="0" collapsed="false">
      <c r="A22" s="45"/>
      <c r="B22" s="35"/>
      <c r="C22" s="35"/>
      <c r="D22" s="35"/>
      <c r="E22" s="35"/>
      <c r="F22" s="37"/>
      <c r="G22" s="38"/>
      <c r="H22" s="38"/>
      <c r="I22" s="38"/>
    </row>
    <row r="23" s="25" customFormat="true" ht="12.75" hidden="false" customHeight="true" outlineLevel="0" collapsed="false">
      <c r="A23" s="46" t="s">
        <v>44</v>
      </c>
      <c r="B23" s="28" t="s">
        <v>39</v>
      </c>
      <c r="C23" s="28" t="s">
        <v>39</v>
      </c>
      <c r="D23" s="28" t="n">
        <v>22.6</v>
      </c>
      <c r="E23" s="28" t="n">
        <v>20.8</v>
      </c>
      <c r="F23" s="28" t="n">
        <v>18.9</v>
      </c>
      <c r="G23" s="30" t="n">
        <v>18.2</v>
      </c>
      <c r="H23" s="30" t="n">
        <v>19.2</v>
      </c>
      <c r="I23" s="31" t="n">
        <v>18.8</v>
      </c>
    </row>
    <row r="24" s="25" customFormat="true" ht="12.75" hidden="false" customHeight="true" outlineLevel="0" collapsed="false">
      <c r="A24" s="46" t="s">
        <v>45</v>
      </c>
      <c r="B24" s="28" t="s">
        <v>39</v>
      </c>
      <c r="C24" s="28" t="s">
        <v>39</v>
      </c>
      <c r="D24" s="28" t="n">
        <v>77.4</v>
      </c>
      <c r="E24" s="28" t="n">
        <v>79.2</v>
      </c>
      <c r="F24" s="28" t="n">
        <v>81.1</v>
      </c>
      <c r="G24" s="30" t="n">
        <v>81.8</v>
      </c>
      <c r="H24" s="30" t="n">
        <v>80.8</v>
      </c>
      <c r="I24" s="31" t="n">
        <v>81.2</v>
      </c>
    </row>
    <row r="25" s="25" customFormat="true" ht="18" hidden="false" customHeight="true" outlineLevel="0" collapsed="false">
      <c r="A25" s="45" t="s">
        <v>46</v>
      </c>
      <c r="B25" s="35" t="s">
        <v>39</v>
      </c>
      <c r="C25" s="35" t="s">
        <v>39</v>
      </c>
      <c r="D25" s="35" t="n">
        <v>100</v>
      </c>
      <c r="E25" s="35" t="n">
        <v>100</v>
      </c>
      <c r="F25" s="35" t="n">
        <v>100</v>
      </c>
      <c r="G25" s="36" t="n">
        <v>100</v>
      </c>
      <c r="H25" s="36" t="n">
        <v>100</v>
      </c>
      <c r="I25" s="36" t="n">
        <v>100</v>
      </c>
    </row>
    <row r="26" s="25" customFormat="true" ht="12.75" hidden="false" customHeight="true" outlineLevel="0" collapsed="false">
      <c r="A26" s="45"/>
      <c r="B26" s="35"/>
      <c r="C26" s="35"/>
      <c r="D26" s="35"/>
      <c r="E26" s="35"/>
      <c r="F26" s="28"/>
      <c r="G26" s="28"/>
      <c r="H26" s="28"/>
      <c r="I26" s="28"/>
    </row>
    <row r="27" s="25" customFormat="true" ht="12.75" hidden="false" customHeight="true" outlineLevel="0" collapsed="false">
      <c r="A27" s="39" t="s">
        <v>47</v>
      </c>
      <c r="B27" s="28" t="s">
        <v>39</v>
      </c>
      <c r="C27" s="28" t="s">
        <v>39</v>
      </c>
      <c r="D27" s="28" t="n">
        <v>69.6</v>
      </c>
      <c r="E27" s="28" t="n">
        <v>70</v>
      </c>
      <c r="F27" s="28" t="n">
        <v>72.9</v>
      </c>
      <c r="G27" s="30" t="n">
        <v>73.9</v>
      </c>
      <c r="H27" s="30" t="n">
        <v>72.6</v>
      </c>
      <c r="I27" s="31" t="n">
        <v>77.2</v>
      </c>
    </row>
    <row r="28" s="25" customFormat="true" ht="12.75" hidden="false" customHeight="true" outlineLevel="0" collapsed="false">
      <c r="A28" s="39" t="s">
        <v>48</v>
      </c>
      <c r="B28" s="28" t="s">
        <v>39</v>
      </c>
      <c r="C28" s="28" t="s">
        <v>39</v>
      </c>
      <c r="D28" s="28" t="n">
        <v>30.4</v>
      </c>
      <c r="E28" s="28" t="n">
        <v>30</v>
      </c>
      <c r="F28" s="28" t="n">
        <v>27.1</v>
      </c>
      <c r="G28" s="30" t="n">
        <v>26.1</v>
      </c>
      <c r="H28" s="30" t="n">
        <v>27.3</v>
      </c>
      <c r="I28" s="31" t="n">
        <v>22.8</v>
      </c>
    </row>
    <row r="29" s="25" customFormat="true" ht="12.75" hidden="false" customHeight="true" outlineLevel="0" collapsed="false">
      <c r="A29" s="46" t="s">
        <v>49</v>
      </c>
      <c r="B29" s="28" t="s">
        <v>39</v>
      </c>
      <c r="C29" s="28" t="s">
        <v>39</v>
      </c>
      <c r="D29" s="28" t="n">
        <v>4.9</v>
      </c>
      <c r="E29" s="28" t="n">
        <v>5</v>
      </c>
      <c r="F29" s="28" t="n">
        <v>4.1</v>
      </c>
      <c r="G29" s="30" t="n">
        <v>4.1</v>
      </c>
      <c r="H29" s="30" t="n">
        <v>4</v>
      </c>
      <c r="I29" s="31" t="n">
        <v>3.4</v>
      </c>
    </row>
    <row r="30" s="25" customFormat="true" ht="12.75" hidden="false" customHeight="true" outlineLevel="0" collapsed="false">
      <c r="A30" s="46" t="s">
        <v>50</v>
      </c>
      <c r="B30" s="28" t="s">
        <v>39</v>
      </c>
      <c r="C30" s="28" t="s">
        <v>39</v>
      </c>
      <c r="D30" s="28" t="n">
        <v>25.6</v>
      </c>
      <c r="E30" s="28" t="n">
        <v>24.9</v>
      </c>
      <c r="F30" s="28" t="n">
        <v>22.9</v>
      </c>
      <c r="G30" s="30" t="n">
        <v>22</v>
      </c>
      <c r="H30" s="30" t="n">
        <v>23.4</v>
      </c>
      <c r="I30" s="31" t="n">
        <v>19.5</v>
      </c>
    </row>
    <row r="31" s="25" customFormat="true" ht="18" hidden="false" customHeight="true" outlineLevel="0" collapsed="false">
      <c r="A31" s="40" t="s">
        <v>36</v>
      </c>
      <c r="B31" s="35" t="s">
        <v>39</v>
      </c>
      <c r="C31" s="35" t="s">
        <v>39</v>
      </c>
      <c r="D31" s="35" t="n">
        <v>100</v>
      </c>
      <c r="E31" s="35" t="n">
        <v>100</v>
      </c>
      <c r="F31" s="35" t="n">
        <v>100</v>
      </c>
      <c r="G31" s="36" t="n">
        <v>100</v>
      </c>
      <c r="H31" s="36" t="n">
        <v>100</v>
      </c>
      <c r="I31" s="36" t="n">
        <v>100</v>
      </c>
    </row>
    <row r="32" s="25" customFormat="true" ht="12.75" hidden="false" customHeight="true" outlineLevel="0" collapsed="false">
      <c r="A32" s="40"/>
      <c r="B32" s="35"/>
      <c r="C32" s="35"/>
      <c r="D32" s="35"/>
      <c r="E32" s="35"/>
      <c r="F32" s="35"/>
      <c r="G32" s="35"/>
      <c r="H32" s="35"/>
      <c r="I32" s="35"/>
    </row>
    <row r="33" s="25" customFormat="true" ht="12.75" hidden="false" customHeight="true" outlineLevel="0" collapsed="false">
      <c r="A33" s="32" t="s">
        <v>51</v>
      </c>
      <c r="B33" s="27" t="n">
        <v>30.7</v>
      </c>
      <c r="C33" s="27" t="n">
        <v>31</v>
      </c>
      <c r="D33" s="28" t="n">
        <v>30</v>
      </c>
      <c r="E33" s="28" t="n">
        <v>28.3</v>
      </c>
      <c r="F33" s="29" t="n">
        <v>30.3</v>
      </c>
      <c r="G33" s="30" t="n">
        <v>30.5</v>
      </c>
      <c r="H33" s="30" t="n">
        <v>29.3</v>
      </c>
      <c r="I33" s="31" t="n">
        <v>31.4</v>
      </c>
    </row>
    <row r="34" s="25" customFormat="true" ht="12.75" hidden="false" customHeight="true" outlineLevel="0" collapsed="false">
      <c r="A34" s="32" t="s">
        <v>52</v>
      </c>
      <c r="B34" s="27" t="n">
        <v>69.3</v>
      </c>
      <c r="C34" s="27" t="n">
        <v>69</v>
      </c>
      <c r="D34" s="28" t="n">
        <v>70</v>
      </c>
      <c r="E34" s="28" t="n">
        <v>71.7</v>
      </c>
      <c r="F34" s="29" t="n">
        <v>69.7</v>
      </c>
      <c r="G34" s="30" t="n">
        <v>69.5</v>
      </c>
      <c r="H34" s="30" t="n">
        <v>70.7</v>
      </c>
      <c r="I34" s="31" t="n">
        <v>68.6</v>
      </c>
    </row>
    <row r="35" s="25" customFormat="true" ht="18" hidden="false" customHeight="true" outlineLevel="0" collapsed="false">
      <c r="A35" s="33" t="s">
        <v>53</v>
      </c>
      <c r="B35" s="34" t="n">
        <v>100</v>
      </c>
      <c r="C35" s="34" t="n">
        <v>100</v>
      </c>
      <c r="D35" s="35" t="n">
        <v>100</v>
      </c>
      <c r="E35" s="35" t="n">
        <v>100</v>
      </c>
      <c r="F35" s="36" t="n">
        <v>100</v>
      </c>
      <c r="G35" s="36" t="n">
        <v>100</v>
      </c>
      <c r="H35" s="36" t="n">
        <v>100</v>
      </c>
      <c r="I35" s="36" t="n">
        <v>100</v>
      </c>
    </row>
    <row r="36" s="25" customFormat="true" ht="12.75" hidden="false" customHeight="true" outlineLevel="0" collapsed="false">
      <c r="A36" s="32"/>
      <c r="B36" s="37"/>
      <c r="C36" s="37"/>
      <c r="D36" s="37"/>
      <c r="E36" s="37"/>
      <c r="F36" s="37"/>
      <c r="G36" s="38"/>
      <c r="H36" s="38"/>
      <c r="I36" s="38"/>
    </row>
    <row r="37" s="25" customFormat="true" ht="12.75" hidden="false" customHeight="true" outlineLevel="0" collapsed="false">
      <c r="A37" s="39" t="s">
        <v>54</v>
      </c>
      <c r="B37" s="28" t="n">
        <v>9.1</v>
      </c>
      <c r="C37" s="28" t="n">
        <v>7.9</v>
      </c>
      <c r="D37" s="28" t="n">
        <v>7.6</v>
      </c>
      <c r="E37" s="28" t="n">
        <v>7.6</v>
      </c>
      <c r="F37" s="28" t="n">
        <v>7.6</v>
      </c>
      <c r="G37" s="30" t="n">
        <v>7.3</v>
      </c>
      <c r="H37" s="30" t="n">
        <v>7</v>
      </c>
      <c r="I37" s="31" t="n">
        <v>6.7</v>
      </c>
    </row>
    <row r="38" s="25" customFormat="true" ht="12.75" hidden="false" customHeight="true" outlineLevel="0" collapsed="false">
      <c r="A38" s="39" t="s">
        <v>55</v>
      </c>
      <c r="B38" s="28" t="n">
        <v>90.9</v>
      </c>
      <c r="C38" s="28" t="n">
        <v>92.1</v>
      </c>
      <c r="D38" s="28" t="n">
        <v>92.4</v>
      </c>
      <c r="E38" s="28" t="n">
        <v>92.4</v>
      </c>
      <c r="F38" s="28" t="n">
        <v>92.4</v>
      </c>
      <c r="G38" s="30" t="n">
        <v>92.7</v>
      </c>
      <c r="H38" s="30" t="n">
        <v>93</v>
      </c>
      <c r="I38" s="31" t="n">
        <v>93.3</v>
      </c>
    </row>
    <row r="39" s="25" customFormat="true" ht="18" hidden="false" customHeight="true" outlineLevel="0" collapsed="false">
      <c r="A39" s="40" t="s">
        <v>56</v>
      </c>
      <c r="B39" s="35" t="n">
        <v>100</v>
      </c>
      <c r="C39" s="35" t="n">
        <v>100</v>
      </c>
      <c r="D39" s="35" t="n">
        <v>100</v>
      </c>
      <c r="E39" s="35" t="n">
        <v>100</v>
      </c>
      <c r="F39" s="35" t="n">
        <v>100</v>
      </c>
      <c r="G39" s="36" t="n">
        <v>100</v>
      </c>
      <c r="H39" s="36" t="n">
        <v>100</v>
      </c>
      <c r="I39" s="36" t="n">
        <v>100</v>
      </c>
    </row>
    <row r="40" s="25" customFormat="true" ht="25.5" hidden="false" customHeight="true" outlineLevel="0" collapsed="false">
      <c r="A40" s="47" t="s">
        <v>57</v>
      </c>
      <c r="B40" s="48" t="n">
        <v>100</v>
      </c>
      <c r="C40" s="48" t="n">
        <v>100</v>
      </c>
      <c r="D40" s="48" t="n">
        <v>100</v>
      </c>
      <c r="E40" s="48" t="n">
        <v>100</v>
      </c>
      <c r="F40" s="48" t="n">
        <v>100</v>
      </c>
      <c r="G40" s="48" t="n">
        <v>100</v>
      </c>
      <c r="H40" s="48" t="n">
        <v>100</v>
      </c>
      <c r="I40" s="48" t="n">
        <v>100</v>
      </c>
    </row>
    <row r="41" s="25" customFormat="true" ht="12.75" hidden="false" customHeight="true" outlineLevel="0" collapsed="false">
      <c r="A41" s="49"/>
      <c r="B41" s="24" t="s">
        <v>58</v>
      </c>
      <c r="C41" s="24"/>
      <c r="D41" s="24"/>
      <c r="E41" s="24"/>
      <c r="F41" s="24"/>
      <c r="G41" s="24"/>
      <c r="H41" s="24"/>
      <c r="I41" s="24"/>
    </row>
    <row r="42" s="25" customFormat="true" ht="12.75" hidden="false" customHeight="true" outlineLevel="0" collapsed="false">
      <c r="A42" s="32" t="s">
        <v>31</v>
      </c>
      <c r="B42" s="27" t="n">
        <v>0.6</v>
      </c>
      <c r="C42" s="27" t="n">
        <v>0.5</v>
      </c>
      <c r="D42" s="28" t="n">
        <v>0.4</v>
      </c>
      <c r="E42" s="28" t="n">
        <v>0.6</v>
      </c>
      <c r="F42" s="50" t="n">
        <v>0.6</v>
      </c>
      <c r="G42" s="30" t="n">
        <v>0.6</v>
      </c>
      <c r="H42" s="30" t="n">
        <v>0.6</v>
      </c>
      <c r="I42" s="31" t="n">
        <v>0.6</v>
      </c>
    </row>
    <row r="43" s="25" customFormat="true" ht="12.75" hidden="false" customHeight="true" outlineLevel="0" collapsed="false">
      <c r="A43" s="32" t="s">
        <v>32</v>
      </c>
      <c r="B43" s="27" t="n">
        <v>0.6</v>
      </c>
      <c r="C43" s="27" t="n">
        <v>0.5</v>
      </c>
      <c r="D43" s="28" t="n">
        <v>0.5</v>
      </c>
      <c r="E43" s="28" t="n">
        <v>0.5</v>
      </c>
      <c r="F43" s="50" t="n">
        <v>0.6</v>
      </c>
      <c r="G43" s="30" t="n">
        <v>0.7</v>
      </c>
      <c r="H43" s="30" t="n">
        <v>0.7</v>
      </c>
      <c r="I43" s="31" t="n">
        <v>0.5</v>
      </c>
    </row>
    <row r="44" s="25" customFormat="true" ht="18" hidden="false" customHeight="true" outlineLevel="0" collapsed="false">
      <c r="A44" s="33" t="s">
        <v>33</v>
      </c>
      <c r="B44" s="51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</row>
    <row r="45" s="25" customFormat="true" ht="12.75" hidden="false" customHeight="true" outlineLevel="0" collapsed="false">
      <c r="A45" s="32"/>
      <c r="B45" s="37"/>
      <c r="C45" s="37"/>
      <c r="D45" s="37"/>
      <c r="E45" s="37"/>
      <c r="F45" s="38"/>
      <c r="G45" s="38"/>
      <c r="H45" s="38"/>
      <c r="I45" s="38"/>
    </row>
    <row r="46" s="25" customFormat="true" ht="12.75" hidden="false" customHeight="true" outlineLevel="0" collapsed="false">
      <c r="A46" s="39" t="s">
        <v>34</v>
      </c>
      <c r="B46" s="27" t="n">
        <v>0.2</v>
      </c>
      <c r="C46" s="27" t="n">
        <v>0.1</v>
      </c>
      <c r="D46" s="28" t="n">
        <v>0.2</v>
      </c>
      <c r="E46" s="28" t="n">
        <v>0.2</v>
      </c>
      <c r="F46" s="50" t="n">
        <v>0.1</v>
      </c>
      <c r="G46" s="30" t="n">
        <v>0.1</v>
      </c>
      <c r="H46" s="30" t="n">
        <v>0.2</v>
      </c>
      <c r="I46" s="31" t="n">
        <v>0.1</v>
      </c>
    </row>
    <row r="47" s="25" customFormat="true" ht="12.75" hidden="false" customHeight="true" outlineLevel="0" collapsed="false">
      <c r="A47" s="39" t="s">
        <v>35</v>
      </c>
      <c r="B47" s="27" t="n">
        <v>0</v>
      </c>
      <c r="C47" s="27" t="n">
        <v>0</v>
      </c>
      <c r="D47" s="28" t="n">
        <v>0</v>
      </c>
      <c r="E47" s="28" t="n">
        <v>0.6</v>
      </c>
      <c r="F47" s="50" t="n">
        <v>0</v>
      </c>
      <c r="G47" s="30" t="n">
        <v>0</v>
      </c>
      <c r="H47" s="30" t="n">
        <v>0</v>
      </c>
      <c r="I47" s="31" t="n">
        <v>0.6</v>
      </c>
    </row>
    <row r="48" s="25" customFormat="true" ht="18" hidden="false" customHeight="true" outlineLevel="0" collapsed="false">
      <c r="A48" s="40" t="s">
        <v>36</v>
      </c>
      <c r="B48" s="51" t="n"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</row>
    <row r="49" s="25" customFormat="true" ht="12.75" hidden="false" customHeight="true" outlineLevel="0" collapsed="false">
      <c r="A49" s="40"/>
      <c r="B49" s="34"/>
      <c r="C49" s="34"/>
      <c r="D49" s="35"/>
      <c r="E49" s="35"/>
      <c r="F49" s="35"/>
      <c r="G49" s="35"/>
      <c r="H49" s="35"/>
      <c r="I49" s="35"/>
    </row>
    <row r="50" s="25" customFormat="true" ht="12.75" hidden="false" customHeight="true" outlineLevel="0" collapsed="false">
      <c r="A50" s="41" t="s">
        <v>37</v>
      </c>
      <c r="B50" s="42"/>
      <c r="C50" s="42"/>
      <c r="D50" s="42"/>
      <c r="E50" s="42"/>
      <c r="F50" s="35"/>
      <c r="G50" s="35"/>
      <c r="H50" s="35"/>
      <c r="I50" s="35"/>
    </row>
    <row r="51" s="25" customFormat="true" ht="12.75" hidden="false" customHeight="true" outlineLevel="0" collapsed="false">
      <c r="A51" s="43" t="s">
        <v>38</v>
      </c>
      <c r="B51" s="44" t="n">
        <v>0.7</v>
      </c>
      <c r="C51" s="44" t="n">
        <v>0.6</v>
      </c>
      <c r="D51" s="28" t="s">
        <v>39</v>
      </c>
      <c r="E51" s="28" t="s">
        <v>39</v>
      </c>
      <c r="F51" s="50" t="n">
        <v>0.6</v>
      </c>
      <c r="G51" s="30" t="n">
        <v>0.5</v>
      </c>
      <c r="H51" s="30" t="n">
        <v>0.6</v>
      </c>
      <c r="I51" s="31" t="n">
        <v>0.7</v>
      </c>
    </row>
    <row r="52" s="25" customFormat="true" ht="12.75" hidden="false" customHeight="true" outlineLevel="0" collapsed="false">
      <c r="A52" s="43" t="s">
        <v>40</v>
      </c>
      <c r="B52" s="44" t="n">
        <v>0.9</v>
      </c>
      <c r="C52" s="44" t="n">
        <v>0.6</v>
      </c>
      <c r="D52" s="28" t="s">
        <v>39</v>
      </c>
      <c r="E52" s="28" t="s">
        <v>39</v>
      </c>
      <c r="F52" s="50" t="n">
        <v>0.9</v>
      </c>
      <c r="G52" s="30" t="n">
        <v>0.5</v>
      </c>
      <c r="H52" s="30" t="n">
        <v>0.7</v>
      </c>
      <c r="I52" s="31" t="n">
        <v>0.8</v>
      </c>
    </row>
    <row r="53" s="25" customFormat="true" ht="12.75" hidden="false" customHeight="true" outlineLevel="0" collapsed="false">
      <c r="A53" s="43" t="s">
        <v>41</v>
      </c>
      <c r="B53" s="44" t="n">
        <v>0.8</v>
      </c>
      <c r="C53" s="44" t="n">
        <v>0.8</v>
      </c>
      <c r="D53" s="28" t="s">
        <v>39</v>
      </c>
      <c r="E53" s="28" t="s">
        <v>39</v>
      </c>
      <c r="F53" s="50" t="n">
        <v>0.8</v>
      </c>
      <c r="G53" s="30" t="n">
        <v>0.6</v>
      </c>
      <c r="H53" s="30" t="n">
        <v>0.7</v>
      </c>
      <c r="I53" s="31" t="n">
        <v>0.7</v>
      </c>
    </row>
    <row r="54" s="25" customFormat="true" ht="12.75" hidden="false" customHeight="true" outlineLevel="0" collapsed="false">
      <c r="A54" s="43" t="s">
        <v>42</v>
      </c>
      <c r="B54" s="44" t="n">
        <v>0.6</v>
      </c>
      <c r="C54" s="44" t="n">
        <v>0.5</v>
      </c>
      <c r="D54" s="28" t="s">
        <v>39</v>
      </c>
      <c r="E54" s="28" t="s">
        <v>39</v>
      </c>
      <c r="F54" s="50" t="n">
        <v>0.5</v>
      </c>
      <c r="G54" s="30" t="n">
        <v>0.5</v>
      </c>
      <c r="H54" s="30" t="n">
        <v>0.6</v>
      </c>
      <c r="I54" s="31" t="n">
        <v>0.5</v>
      </c>
    </row>
    <row r="55" s="25" customFormat="true" ht="18" hidden="false" customHeight="true" outlineLevel="0" collapsed="false">
      <c r="A55" s="45" t="s">
        <v>43</v>
      </c>
      <c r="B55" s="51" t="n">
        <v>0</v>
      </c>
      <c r="C55" s="51" t="n">
        <v>0</v>
      </c>
      <c r="D55" s="35" t="s">
        <v>39</v>
      </c>
      <c r="E55" s="35" t="s">
        <v>39</v>
      </c>
      <c r="F55" s="51" t="n">
        <v>0</v>
      </c>
      <c r="G55" s="51" t="n">
        <v>0</v>
      </c>
      <c r="H55" s="51" t="n">
        <v>0</v>
      </c>
      <c r="I55" s="51" t="n">
        <v>0</v>
      </c>
    </row>
    <row r="56" s="25" customFormat="true" ht="12.75" hidden="false" customHeight="true" outlineLevel="0" collapsed="false">
      <c r="A56" s="45"/>
      <c r="B56" s="35"/>
      <c r="C56" s="35"/>
      <c r="D56" s="35"/>
      <c r="E56" s="35"/>
      <c r="F56" s="38"/>
      <c r="G56" s="38"/>
      <c r="H56" s="38"/>
      <c r="I56" s="38"/>
    </row>
    <row r="57" s="25" customFormat="true" ht="12.75" hidden="false" customHeight="true" outlineLevel="0" collapsed="false">
      <c r="A57" s="46" t="s">
        <v>44</v>
      </c>
      <c r="B57" s="28" t="s">
        <v>39</v>
      </c>
      <c r="C57" s="28" t="s">
        <v>39</v>
      </c>
      <c r="D57" s="28" t="n">
        <v>0.7</v>
      </c>
      <c r="E57" s="28" t="n">
        <v>0.5</v>
      </c>
      <c r="F57" s="50" t="n">
        <v>0.7</v>
      </c>
      <c r="G57" s="30" t="n">
        <v>0.5</v>
      </c>
      <c r="H57" s="30" t="n">
        <v>0.5</v>
      </c>
      <c r="I57" s="31" t="n">
        <v>0.8</v>
      </c>
    </row>
    <row r="58" s="25" customFormat="true" ht="12.75" hidden="false" customHeight="true" outlineLevel="0" collapsed="false">
      <c r="A58" s="46" t="s">
        <v>45</v>
      </c>
      <c r="B58" s="28" t="s">
        <v>39</v>
      </c>
      <c r="C58" s="28" t="s">
        <v>39</v>
      </c>
      <c r="D58" s="28" t="n">
        <v>0.8</v>
      </c>
      <c r="E58" s="28" t="n">
        <v>0.6</v>
      </c>
      <c r="F58" s="50" t="n">
        <v>0.5</v>
      </c>
      <c r="G58" s="30" t="n">
        <v>0</v>
      </c>
      <c r="H58" s="30" t="n">
        <v>0.5</v>
      </c>
      <c r="I58" s="31" t="n">
        <v>0.6</v>
      </c>
    </row>
    <row r="59" s="25" customFormat="true" ht="18" hidden="false" customHeight="true" outlineLevel="0" collapsed="false">
      <c r="A59" s="45" t="s">
        <v>46</v>
      </c>
      <c r="B59" s="35" t="s">
        <v>39</v>
      </c>
      <c r="C59" s="35" t="s">
        <v>39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</row>
    <row r="60" s="25" customFormat="true" ht="12.75" hidden="false" customHeight="true" outlineLevel="0" collapsed="false">
      <c r="A60" s="45"/>
      <c r="B60" s="35"/>
      <c r="C60" s="35"/>
      <c r="D60" s="35"/>
      <c r="E60" s="35"/>
      <c r="F60" s="35"/>
      <c r="G60" s="35"/>
      <c r="H60" s="35"/>
      <c r="I60" s="35"/>
    </row>
    <row r="61" s="25" customFormat="true" ht="12.75" hidden="false" customHeight="true" outlineLevel="0" collapsed="false">
      <c r="A61" s="39" t="s">
        <v>47</v>
      </c>
      <c r="B61" s="28" t="s">
        <v>39</v>
      </c>
      <c r="C61" s="28" t="s">
        <v>39</v>
      </c>
      <c r="D61" s="28" t="n">
        <v>0.7</v>
      </c>
      <c r="E61" s="28" t="n">
        <v>1</v>
      </c>
      <c r="F61" s="50" t="n">
        <v>0.4</v>
      </c>
      <c r="G61" s="30" t="n">
        <v>0.4</v>
      </c>
      <c r="H61" s="30" t="n">
        <v>0.6</v>
      </c>
      <c r="I61" s="31" t="n">
        <v>0.9</v>
      </c>
    </row>
    <row r="62" s="25" customFormat="true" ht="12.75" hidden="false" customHeight="true" outlineLevel="0" collapsed="false">
      <c r="A62" s="39" t="s">
        <v>48</v>
      </c>
      <c r="B62" s="28" t="s">
        <v>39</v>
      </c>
      <c r="C62" s="28" t="s">
        <v>39</v>
      </c>
      <c r="D62" s="28" t="n">
        <v>0.7</v>
      </c>
      <c r="E62" s="28" t="n">
        <v>0.9</v>
      </c>
      <c r="F62" s="50" t="n">
        <v>0.5</v>
      </c>
      <c r="G62" s="30" t="n">
        <v>0.7</v>
      </c>
      <c r="H62" s="30" t="n">
        <v>0.6</v>
      </c>
      <c r="I62" s="31" t="n">
        <v>0.7</v>
      </c>
    </row>
    <row r="63" s="25" customFormat="true" ht="12.75" hidden="false" customHeight="true" outlineLevel="0" collapsed="false">
      <c r="A63" s="46" t="s">
        <v>49</v>
      </c>
      <c r="B63" s="28" t="s">
        <v>39</v>
      </c>
      <c r="C63" s="28" t="s">
        <v>39</v>
      </c>
      <c r="D63" s="28" t="n">
        <v>0.3</v>
      </c>
      <c r="E63" s="28" t="n">
        <v>0.3</v>
      </c>
      <c r="F63" s="50" t="n">
        <v>0.4</v>
      </c>
      <c r="G63" s="30" t="n">
        <v>0.3</v>
      </c>
      <c r="H63" s="30" t="n">
        <v>0.3</v>
      </c>
      <c r="I63" s="31" t="n">
        <v>0.3</v>
      </c>
    </row>
    <row r="64" s="25" customFormat="true" ht="12.75" hidden="false" customHeight="true" outlineLevel="0" collapsed="false">
      <c r="A64" s="46" t="s">
        <v>50</v>
      </c>
      <c r="B64" s="28" t="s">
        <v>39</v>
      </c>
      <c r="C64" s="28" t="s">
        <v>39</v>
      </c>
      <c r="D64" s="28" t="n">
        <v>0.6</v>
      </c>
      <c r="E64" s="28" t="n">
        <v>0.8</v>
      </c>
      <c r="F64" s="50" t="n">
        <v>0.5</v>
      </c>
      <c r="G64" s="30" t="n">
        <v>0.8</v>
      </c>
      <c r="H64" s="30" t="n">
        <v>0.6</v>
      </c>
      <c r="I64" s="31" t="n">
        <v>0.7</v>
      </c>
    </row>
    <row r="65" s="25" customFormat="true" ht="18" hidden="false" customHeight="true" outlineLevel="0" collapsed="false">
      <c r="A65" s="40" t="s">
        <v>36</v>
      </c>
      <c r="B65" s="35" t="s">
        <v>39</v>
      </c>
      <c r="C65" s="35" t="s">
        <v>39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</row>
    <row r="66" s="25" customFormat="true" ht="12.75" hidden="false" customHeight="true" outlineLevel="0" collapsed="false">
      <c r="A66" s="40"/>
      <c r="B66" s="35"/>
      <c r="C66" s="35"/>
      <c r="D66" s="35"/>
      <c r="E66" s="35"/>
      <c r="F66" s="35"/>
      <c r="G66" s="35"/>
      <c r="H66" s="35"/>
      <c r="I66" s="51"/>
    </row>
    <row r="67" s="25" customFormat="true" ht="12.75" hidden="false" customHeight="true" outlineLevel="0" collapsed="false">
      <c r="A67" s="32" t="s">
        <v>51</v>
      </c>
      <c r="B67" s="27" t="n">
        <v>0.7</v>
      </c>
      <c r="C67" s="27" t="n">
        <v>0.6</v>
      </c>
      <c r="D67" s="28" t="n">
        <v>0.6</v>
      </c>
      <c r="E67" s="28" t="n">
        <v>0.7</v>
      </c>
      <c r="F67" s="50" t="n">
        <v>0.8</v>
      </c>
      <c r="G67" s="30" t="n">
        <v>0.7</v>
      </c>
      <c r="H67" s="30" t="n">
        <v>0.7</v>
      </c>
      <c r="I67" s="31" t="n">
        <v>0.6</v>
      </c>
    </row>
    <row r="68" s="25" customFormat="true" ht="12.75" hidden="false" customHeight="true" outlineLevel="0" collapsed="false">
      <c r="A68" s="32" t="s">
        <v>52</v>
      </c>
      <c r="B68" s="27" t="n">
        <v>0.7</v>
      </c>
      <c r="C68" s="27" t="n">
        <v>0.5</v>
      </c>
      <c r="D68" s="28" t="n">
        <v>0.7</v>
      </c>
      <c r="E68" s="28" t="n">
        <v>0.7</v>
      </c>
      <c r="F68" s="50" t="n">
        <v>0.8</v>
      </c>
      <c r="G68" s="30" t="n">
        <v>0.7</v>
      </c>
      <c r="H68" s="30" t="n">
        <v>0.7</v>
      </c>
      <c r="I68" s="31" t="n">
        <v>0.5</v>
      </c>
    </row>
    <row r="69" s="25" customFormat="true" ht="18" hidden="false" customHeight="true" outlineLevel="0" collapsed="false">
      <c r="A69" s="33" t="s">
        <v>53</v>
      </c>
      <c r="B69" s="51" t="n">
        <v>0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</row>
    <row r="70" s="25" customFormat="true" ht="12.75" hidden="false" customHeight="true" outlineLevel="0" collapsed="false">
      <c r="A70" s="32"/>
      <c r="B70" s="37"/>
      <c r="C70" s="37"/>
      <c r="D70" s="37"/>
      <c r="E70" s="37"/>
      <c r="F70" s="38"/>
      <c r="G70" s="38"/>
      <c r="H70" s="38"/>
      <c r="I70" s="38"/>
    </row>
    <row r="71" s="25" customFormat="true" ht="12.75" hidden="false" customHeight="true" outlineLevel="0" collapsed="false">
      <c r="A71" s="39" t="s">
        <v>54</v>
      </c>
      <c r="B71" s="28" t="n">
        <v>0.5</v>
      </c>
      <c r="C71" s="28" t="n">
        <v>0.4</v>
      </c>
      <c r="D71" s="28" t="n">
        <v>0.4</v>
      </c>
      <c r="E71" s="28" t="n">
        <v>0.5</v>
      </c>
      <c r="F71" s="50" t="n">
        <v>0.5</v>
      </c>
      <c r="G71" s="30" t="n">
        <v>0.5</v>
      </c>
      <c r="H71" s="30" t="n">
        <v>0.5</v>
      </c>
      <c r="I71" s="31" t="n">
        <v>0.5</v>
      </c>
    </row>
    <row r="72" s="25" customFormat="true" ht="12.75" hidden="false" customHeight="true" outlineLevel="0" collapsed="false">
      <c r="A72" s="39" t="s">
        <v>55</v>
      </c>
      <c r="B72" s="28" t="n">
        <v>0</v>
      </c>
      <c r="C72" s="28" t="n">
        <v>0</v>
      </c>
      <c r="D72" s="28" t="n">
        <v>0</v>
      </c>
      <c r="E72" s="28" t="n">
        <v>0</v>
      </c>
      <c r="F72" s="50" t="n">
        <v>0</v>
      </c>
      <c r="G72" s="30" t="n">
        <v>0.5</v>
      </c>
      <c r="H72" s="30" t="n">
        <v>0.5</v>
      </c>
      <c r="I72" s="31" t="n">
        <v>0</v>
      </c>
    </row>
    <row r="73" s="25" customFormat="true" ht="18" hidden="false" customHeight="true" outlineLevel="0" collapsed="false">
      <c r="A73" s="40" t="s">
        <v>56</v>
      </c>
      <c r="B73" s="51" t="n">
        <v>0</v>
      </c>
      <c r="C73" s="51" t="n">
        <v>0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</row>
    <row r="74" s="25" customFormat="true" ht="25.5" hidden="false" customHeight="true" outlineLevel="0" collapsed="false">
      <c r="A74" s="52" t="s">
        <v>57</v>
      </c>
      <c r="B74" s="53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s="25" customFormat="true" ht="12.75" hidden="false" customHeight="true" outlineLevel="0" collapsed="false"/>
    <row r="76" s="25" customFormat="true" ht="12.75" hidden="false" customHeight="true" outlineLevel="0" collapsed="false">
      <c r="A76" s="54" t="s">
        <v>59</v>
      </c>
      <c r="B76" s="54"/>
      <c r="C76" s="54"/>
      <c r="D76" s="54"/>
      <c r="E76" s="54"/>
      <c r="F76" s="54"/>
      <c r="G76" s="54"/>
      <c r="H76" s="54"/>
      <c r="I76" s="54"/>
    </row>
    <row r="77" s="25" customFormat="true" ht="12.75" hidden="false" customHeight="true" outlineLevel="0" collapsed="false">
      <c r="A77" s="54" t="s">
        <v>60</v>
      </c>
      <c r="B77" s="54"/>
      <c r="C77" s="54"/>
      <c r="D77" s="54"/>
      <c r="E77" s="54"/>
      <c r="F77" s="54"/>
      <c r="G77" s="54"/>
      <c r="H77" s="54"/>
      <c r="I77" s="54"/>
    </row>
    <row r="78" s="25" customFormat="true" ht="12.75" hidden="false" customHeight="true" outlineLevel="0" collapsed="false">
      <c r="A78" s="54" t="s">
        <v>61</v>
      </c>
      <c r="B78" s="54"/>
      <c r="C78" s="54"/>
      <c r="D78" s="54"/>
      <c r="E78" s="54"/>
      <c r="F78" s="54"/>
      <c r="G78" s="54"/>
      <c r="H78" s="54"/>
      <c r="I78" s="54"/>
    </row>
    <row r="79" s="25" customFormat="true" ht="12.75" hidden="false" customHeight="true" outlineLevel="0" collapsed="false">
      <c r="A79" s="54" t="s">
        <v>62</v>
      </c>
      <c r="B79" s="54"/>
      <c r="C79" s="54"/>
      <c r="D79" s="54"/>
      <c r="E79" s="54"/>
      <c r="F79" s="54"/>
      <c r="G79" s="54"/>
      <c r="H79" s="54"/>
      <c r="I79" s="54"/>
    </row>
    <row r="80" s="25" customFormat="true" ht="12.75" hidden="false" customHeight="true" outlineLevel="0" collapsed="false">
      <c r="A80" s="54" t="s">
        <v>63</v>
      </c>
      <c r="B80" s="54"/>
      <c r="C80" s="54"/>
      <c r="D80" s="54"/>
      <c r="E80" s="54"/>
      <c r="F80" s="54"/>
      <c r="G80" s="54"/>
      <c r="H80" s="54"/>
      <c r="I80" s="54"/>
    </row>
    <row r="81" s="25" customFormat="true" ht="12.75" hidden="false" customHeight="true" outlineLevel="0" collapsed="false"/>
    <row r="82" s="25" customFormat="true" ht="12.75" hidden="false" customHeight="true" outlineLevel="0" collapsed="false">
      <c r="A82" s="55" t="s">
        <v>18</v>
      </c>
    </row>
    <row r="83" customFormat="false" ht="12.75" hidden="false" customHeight="true" outlineLevel="0" collapsed="false"/>
    <row r="84" customFormat="false" ht="12.75" hidden="false" customHeight="true" outlineLevel="0" collapsed="false"/>
  </sheetData>
  <sheetProtection sheet="true"/>
  <mergeCells count="7">
    <mergeCell ref="A1:I1"/>
    <mergeCell ref="A2:I2"/>
    <mergeCell ref="A3:I3"/>
    <mergeCell ref="A4:I4"/>
    <mergeCell ref="B5:I5"/>
    <mergeCell ref="B7:I7"/>
    <mergeCell ref="B41:I41"/>
  </mergeCells>
  <hyperlinks>
    <hyperlink ref="A82" r:id="rId1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10" min="2" style="0" width="12.56"/>
  </cols>
  <sheetData>
    <row r="1" s="3" customFormat="true" ht="63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4.2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24.2" hidden="false" customHeight="true" outlineLevel="0" collapsed="false">
      <c r="A5" s="19"/>
      <c r="B5" s="20" t="s">
        <v>65</v>
      </c>
      <c r="C5" s="20"/>
      <c r="D5" s="20"/>
      <c r="E5" s="20"/>
      <c r="F5" s="20"/>
      <c r="G5" s="20"/>
      <c r="H5" s="20"/>
      <c r="I5" s="20"/>
      <c r="J5" s="20"/>
    </row>
    <row r="6" customFormat="false" ht="24.2" hidden="false" customHeight="true" outlineLevel="0" collapsed="false">
      <c r="A6" s="21"/>
      <c r="B6" s="56" t="s">
        <v>66</v>
      </c>
      <c r="C6" s="56" t="s">
        <v>67</v>
      </c>
      <c r="D6" s="56" t="s">
        <v>68</v>
      </c>
      <c r="E6" s="56" t="s">
        <v>69</v>
      </c>
      <c r="F6" s="56" t="s">
        <v>70</v>
      </c>
      <c r="G6" s="56" t="s">
        <v>71</v>
      </c>
      <c r="H6" s="56" t="s">
        <v>72</v>
      </c>
      <c r="I6" s="56" t="s">
        <v>73</v>
      </c>
      <c r="J6" s="22" t="s">
        <v>74</v>
      </c>
    </row>
    <row r="7" customFormat="false" ht="13.15" hidden="false" customHeight="true" outlineLevel="0" collapsed="false">
      <c r="A7" s="57"/>
      <c r="B7" s="58" t="s">
        <v>75</v>
      </c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true" outlineLevel="0" collapsed="false">
      <c r="A8" s="59" t="s">
        <v>76</v>
      </c>
    </row>
    <row r="9" customFormat="false" ht="12.75" hidden="false" customHeight="true" outlineLevel="0" collapsed="false">
      <c r="A9" s="60" t="s">
        <v>31</v>
      </c>
      <c r="B9" s="31" t="n">
        <v>899.7</v>
      </c>
      <c r="C9" s="31" t="n">
        <v>767.3</v>
      </c>
      <c r="D9" s="31" t="n">
        <v>591.4</v>
      </c>
      <c r="E9" s="31" t="n">
        <v>530</v>
      </c>
      <c r="F9" s="31" t="n">
        <v>325.5</v>
      </c>
      <c r="G9" s="31" t="n">
        <v>141.4</v>
      </c>
      <c r="H9" s="31" t="n">
        <v>32</v>
      </c>
      <c r="I9" s="61" t="n">
        <v>7.1</v>
      </c>
      <c r="J9" s="31" t="n">
        <v>3294.4</v>
      </c>
    </row>
    <row r="10" customFormat="false" ht="12.75" hidden="false" customHeight="true" outlineLevel="0" collapsed="false">
      <c r="A10" s="60" t="s">
        <v>32</v>
      </c>
      <c r="B10" s="31" t="n">
        <v>2220.1</v>
      </c>
      <c r="C10" s="31" t="n">
        <v>2896.4</v>
      </c>
      <c r="D10" s="31" t="n">
        <v>2696.8</v>
      </c>
      <c r="E10" s="31" t="n">
        <v>2625.1</v>
      </c>
      <c r="F10" s="31" t="n">
        <v>2548.3</v>
      </c>
      <c r="G10" s="31" t="n">
        <v>2078.6</v>
      </c>
      <c r="H10" s="31" t="n">
        <v>1151.7</v>
      </c>
      <c r="I10" s="31" t="n">
        <v>343.2</v>
      </c>
      <c r="J10" s="31" t="n">
        <v>16553.3</v>
      </c>
    </row>
    <row r="11" customFormat="false" ht="18" hidden="false" customHeight="true" outlineLevel="0" collapsed="false">
      <c r="A11" s="62" t="s">
        <v>57</v>
      </c>
      <c r="B11" s="63" t="n">
        <v>3115.3</v>
      </c>
      <c r="C11" s="63" t="n">
        <v>3664.5</v>
      </c>
      <c r="D11" s="63" t="n">
        <v>3282.8</v>
      </c>
      <c r="E11" s="63" t="n">
        <v>3155.8</v>
      </c>
      <c r="F11" s="63" t="n">
        <v>2873.8</v>
      </c>
      <c r="G11" s="63" t="n">
        <v>2216.9</v>
      </c>
      <c r="H11" s="63" t="n">
        <v>1183.8</v>
      </c>
      <c r="I11" s="63" t="n">
        <v>350.7</v>
      </c>
      <c r="J11" s="63" t="n">
        <v>19847.7</v>
      </c>
    </row>
    <row r="12" customFormat="false" ht="12.75" hidden="false" customHeight="true" outlineLevel="0" collapsed="false">
      <c r="A12" s="60"/>
      <c r="B12" s="64"/>
      <c r="C12" s="64"/>
      <c r="D12" s="64"/>
      <c r="E12" s="64"/>
      <c r="F12" s="64"/>
      <c r="G12" s="64"/>
      <c r="H12" s="64"/>
      <c r="I12" s="64"/>
      <c r="J12" s="65"/>
    </row>
    <row r="13" customFormat="false" ht="12.75" hidden="false" customHeight="true" outlineLevel="0" collapsed="false">
      <c r="A13" s="66" t="s">
        <v>34</v>
      </c>
      <c r="B13" s="61" t="n">
        <v>19.4</v>
      </c>
      <c r="C13" s="31" t="n">
        <v>24.9</v>
      </c>
      <c r="D13" s="31" t="n">
        <v>25.4</v>
      </c>
      <c r="E13" s="31" t="n">
        <v>24.4</v>
      </c>
      <c r="F13" s="31" t="n">
        <v>11.8</v>
      </c>
      <c r="G13" s="67" t="n">
        <v>4.6</v>
      </c>
      <c r="H13" s="67" t="n">
        <v>2.7</v>
      </c>
      <c r="I13" s="61" t="n">
        <v>2.9</v>
      </c>
      <c r="J13" s="31" t="n">
        <v>114.6</v>
      </c>
    </row>
    <row r="14" customFormat="false" ht="12.75" hidden="false" customHeight="true" outlineLevel="0" collapsed="false">
      <c r="A14" s="66" t="s">
        <v>35</v>
      </c>
      <c r="B14" s="31" t="n">
        <v>2190.4</v>
      </c>
      <c r="C14" s="31" t="n">
        <v>2872.2</v>
      </c>
      <c r="D14" s="31" t="n">
        <v>2669.8</v>
      </c>
      <c r="E14" s="31" t="n">
        <v>2600.2</v>
      </c>
      <c r="F14" s="31" t="n">
        <v>2540</v>
      </c>
      <c r="G14" s="31" t="n">
        <v>2071.7</v>
      </c>
      <c r="H14" s="31" t="n">
        <v>1148</v>
      </c>
      <c r="I14" s="31" t="n">
        <v>339.9</v>
      </c>
      <c r="J14" s="31" t="n">
        <v>16434.3</v>
      </c>
    </row>
    <row r="15" s="69" customFormat="true" ht="18" hidden="false" customHeight="true" outlineLevel="0" collapsed="false">
      <c r="A15" s="68" t="s">
        <v>36</v>
      </c>
      <c r="B15" s="63" t="n">
        <v>2220.1</v>
      </c>
      <c r="C15" s="63" t="n">
        <v>2896.4</v>
      </c>
      <c r="D15" s="63" t="n">
        <v>2696.8</v>
      </c>
      <c r="E15" s="63" t="n">
        <v>2625.1</v>
      </c>
      <c r="F15" s="63" t="n">
        <v>2548.3</v>
      </c>
      <c r="G15" s="63" t="n">
        <v>2078.6</v>
      </c>
      <c r="H15" s="63" t="n">
        <v>1151.7</v>
      </c>
      <c r="I15" s="63" t="n">
        <v>343.2</v>
      </c>
      <c r="J15" s="63" t="n">
        <v>16553.3</v>
      </c>
    </row>
    <row r="16" customFormat="false" ht="12.75" hidden="false" customHeight="true" outlineLevel="0" collapsed="false">
      <c r="A16" s="66"/>
      <c r="B16" s="64"/>
      <c r="C16" s="64"/>
    </row>
    <row r="17" customFormat="false" ht="12.75" hidden="false" customHeight="true" outlineLevel="0" collapsed="false">
      <c r="A17" s="70" t="s">
        <v>77</v>
      </c>
      <c r="B17" s="31" t="n">
        <v>1935.7</v>
      </c>
      <c r="C17" s="31" t="n">
        <v>2612.6</v>
      </c>
      <c r="D17" s="31" t="n">
        <v>2409.1</v>
      </c>
      <c r="E17" s="31" t="n">
        <v>2341.8</v>
      </c>
      <c r="F17" s="31" t="n">
        <v>2273.7</v>
      </c>
      <c r="G17" s="31" t="n">
        <v>1867.2</v>
      </c>
      <c r="H17" s="31" t="n">
        <v>1020.2</v>
      </c>
      <c r="I17" s="31" t="n">
        <v>304.8</v>
      </c>
      <c r="J17" s="31" t="n">
        <v>14763.2</v>
      </c>
    </row>
    <row r="18" customFormat="false" ht="12.75" hidden="false" customHeight="true" outlineLevel="0" collapsed="false">
      <c r="A18" s="70" t="s">
        <v>78</v>
      </c>
      <c r="B18" s="31" t="n">
        <v>255.8</v>
      </c>
      <c r="C18" s="31" t="n">
        <v>262.7</v>
      </c>
      <c r="D18" s="31" t="n">
        <v>262.7</v>
      </c>
      <c r="E18" s="31" t="n">
        <v>255.7</v>
      </c>
      <c r="F18" s="31" t="n">
        <v>264.6</v>
      </c>
      <c r="G18" s="31" t="n">
        <v>205.5</v>
      </c>
      <c r="H18" s="31" t="n">
        <v>128.3</v>
      </c>
      <c r="I18" s="31" t="n">
        <v>35.1</v>
      </c>
      <c r="J18" s="31" t="n">
        <v>1672.4</v>
      </c>
    </row>
    <row r="19" s="69" customFormat="true" ht="18" hidden="false" customHeight="true" outlineLevel="0" collapsed="false">
      <c r="A19" s="71" t="s">
        <v>43</v>
      </c>
      <c r="B19" s="63" t="n">
        <v>2190.4</v>
      </c>
      <c r="C19" s="63" t="n">
        <v>2872.2</v>
      </c>
      <c r="D19" s="63" t="n">
        <v>2669.8</v>
      </c>
      <c r="E19" s="63" t="n">
        <v>2600.2</v>
      </c>
      <c r="F19" s="63" t="n">
        <v>2540</v>
      </c>
      <c r="G19" s="63" t="n">
        <v>2071.7</v>
      </c>
      <c r="H19" s="63" t="n">
        <v>1148</v>
      </c>
      <c r="I19" s="63" t="n">
        <v>339.9</v>
      </c>
      <c r="J19" s="63" t="n">
        <v>16434.3</v>
      </c>
    </row>
    <row r="20" customFormat="false" ht="12.75" hidden="false" customHeight="true" outlineLevel="0" collapsed="false">
      <c r="A20" s="70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12.75" hidden="false" customHeight="true" outlineLevel="0" collapsed="false">
      <c r="A21" s="72" t="s">
        <v>79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.75" hidden="false" customHeight="true" outlineLevel="0" collapsed="false">
      <c r="A22" s="73" t="s">
        <v>80</v>
      </c>
      <c r="B22" s="31" t="n">
        <v>179.9</v>
      </c>
      <c r="C22" s="31" t="n">
        <v>176.4</v>
      </c>
      <c r="D22" s="31" t="n">
        <v>161.7</v>
      </c>
      <c r="E22" s="31" t="n">
        <v>138.1</v>
      </c>
      <c r="F22" s="31" t="n">
        <v>151.8</v>
      </c>
      <c r="G22" s="31" t="n">
        <v>104.9</v>
      </c>
      <c r="H22" s="31" t="n">
        <v>84.8</v>
      </c>
      <c r="I22" s="31" t="n">
        <v>20.9</v>
      </c>
      <c r="J22" s="31" t="n">
        <v>1019</v>
      </c>
    </row>
    <row r="23" customFormat="false" ht="12.75" hidden="false" customHeight="true" outlineLevel="0" collapsed="false">
      <c r="A23" s="73" t="s">
        <v>81</v>
      </c>
      <c r="B23" s="31" t="n">
        <v>26.4</v>
      </c>
      <c r="C23" s="31" t="n">
        <v>30.7</v>
      </c>
      <c r="D23" s="31" t="n">
        <v>33.2</v>
      </c>
      <c r="E23" s="31" t="n">
        <v>29.7</v>
      </c>
      <c r="F23" s="31" t="n">
        <v>23.2</v>
      </c>
      <c r="G23" s="31" t="n">
        <v>27.4</v>
      </c>
      <c r="H23" s="31" t="n">
        <v>13</v>
      </c>
      <c r="I23" s="61" t="n">
        <v>4.5</v>
      </c>
      <c r="J23" s="31" t="n">
        <v>186.7</v>
      </c>
    </row>
    <row r="24" customFormat="false" ht="12.75" hidden="false" customHeight="true" outlineLevel="0" collapsed="false">
      <c r="A24" s="73" t="s">
        <v>82</v>
      </c>
      <c r="B24" s="31" t="n">
        <v>51.1</v>
      </c>
      <c r="C24" s="31" t="n">
        <v>52.6</v>
      </c>
      <c r="D24" s="31" t="n">
        <v>65.7</v>
      </c>
      <c r="E24" s="31" t="n">
        <v>85.9</v>
      </c>
      <c r="F24" s="31" t="n">
        <v>91.2</v>
      </c>
      <c r="G24" s="31" t="n">
        <v>72.2</v>
      </c>
      <c r="H24" s="31" t="n">
        <v>34.8</v>
      </c>
      <c r="I24" s="61" t="n">
        <v>9.8</v>
      </c>
      <c r="J24" s="31" t="n">
        <v>463.8</v>
      </c>
    </row>
    <row r="25" s="69" customFormat="true" ht="18" hidden="false" customHeight="true" outlineLevel="0" collapsed="false">
      <c r="A25" s="74" t="s">
        <v>83</v>
      </c>
      <c r="B25" s="75" t="n">
        <v>255.8</v>
      </c>
      <c r="C25" s="75" t="n">
        <v>262.7</v>
      </c>
      <c r="D25" s="75" t="n">
        <v>262.7</v>
      </c>
      <c r="E25" s="75" t="n">
        <v>255.7</v>
      </c>
      <c r="F25" s="75" t="n">
        <v>264.6</v>
      </c>
      <c r="G25" s="75" t="n">
        <v>205.5</v>
      </c>
      <c r="H25" s="75" t="n">
        <v>128.3</v>
      </c>
      <c r="I25" s="75" t="n">
        <v>35.1</v>
      </c>
      <c r="J25" s="75" t="n">
        <v>1672.4</v>
      </c>
    </row>
    <row r="26" customFormat="false" ht="12.75" hidden="false" customHeight="true" outlineLevel="0" collapsed="false">
      <c r="A26" s="66"/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12.75" hidden="false" customHeight="true" outlineLevel="0" collapsed="false">
      <c r="A27" s="70" t="s">
        <v>84</v>
      </c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76" t="s">
        <v>85</v>
      </c>
      <c r="B28" s="31" t="n">
        <v>1248.9</v>
      </c>
      <c r="C28" s="31" t="n">
        <v>1960.2</v>
      </c>
      <c r="D28" s="31" t="n">
        <v>1886.3</v>
      </c>
      <c r="E28" s="31" t="n">
        <v>1972.3</v>
      </c>
      <c r="F28" s="31" t="n">
        <v>1970.2</v>
      </c>
      <c r="G28" s="31" t="n">
        <v>1701.3</v>
      </c>
      <c r="H28" s="31" t="n">
        <v>961.8</v>
      </c>
      <c r="I28" s="31" t="n">
        <v>283.3</v>
      </c>
      <c r="J28" s="31" t="n">
        <v>11984.8</v>
      </c>
      <c r="K28" s="31"/>
    </row>
    <row r="29" customFormat="false" ht="12.75" hidden="false" customHeight="true" outlineLevel="0" collapsed="false">
      <c r="A29" s="76" t="s">
        <v>86</v>
      </c>
      <c r="B29" s="31" t="n">
        <v>359.1</v>
      </c>
      <c r="C29" s="31" t="n">
        <v>612.2</v>
      </c>
      <c r="D29" s="31" t="n">
        <v>515.4</v>
      </c>
      <c r="E29" s="31" t="n">
        <v>423.2</v>
      </c>
      <c r="F29" s="31" t="n">
        <v>380.5</v>
      </c>
      <c r="G29" s="31" t="n">
        <v>259.1</v>
      </c>
      <c r="H29" s="31" t="n">
        <v>134.9</v>
      </c>
      <c r="I29" s="31" t="n">
        <v>38.4</v>
      </c>
      <c r="J29" s="31" t="n">
        <v>2723.2</v>
      </c>
      <c r="K29" s="31"/>
    </row>
    <row r="30" customFormat="false" ht="12.75" hidden="false" customHeight="true" outlineLevel="0" collapsed="false">
      <c r="A30" s="76" t="s">
        <v>87</v>
      </c>
      <c r="B30" s="31" t="n">
        <v>162.8</v>
      </c>
      <c r="C30" s="31" t="n">
        <v>303.5</v>
      </c>
      <c r="D30" s="31" t="n">
        <v>266.7</v>
      </c>
      <c r="E30" s="31" t="n">
        <v>204.1</v>
      </c>
      <c r="F30" s="31" t="n">
        <v>185.8</v>
      </c>
      <c r="G30" s="31" t="n">
        <v>109.2</v>
      </c>
      <c r="H30" s="31" t="n">
        <v>52.8</v>
      </c>
      <c r="I30" s="31" t="n">
        <v>18.7</v>
      </c>
      <c r="J30" s="31" t="n">
        <v>1306.1</v>
      </c>
      <c r="K30" s="31"/>
    </row>
    <row r="31" customFormat="false" ht="12.75" hidden="false" customHeight="true" outlineLevel="0" collapsed="false">
      <c r="A31" s="70" t="s">
        <v>88</v>
      </c>
      <c r="B31" s="77"/>
      <c r="C31" s="77"/>
      <c r="D31" s="77"/>
      <c r="E31" s="77"/>
      <c r="F31" s="77"/>
      <c r="G31" s="77"/>
      <c r="H31" s="77"/>
      <c r="I31" s="77"/>
      <c r="J31" s="78"/>
    </row>
    <row r="32" customFormat="false" ht="12.75" hidden="false" customHeight="true" outlineLevel="0" collapsed="false">
      <c r="A32" s="76" t="s">
        <v>85</v>
      </c>
      <c r="B32" s="31" t="n">
        <v>1392.7</v>
      </c>
      <c r="C32" s="31" t="n">
        <v>2221.4</v>
      </c>
      <c r="D32" s="31" t="n">
        <v>2072.1</v>
      </c>
      <c r="E32" s="31" t="n">
        <v>2101.1</v>
      </c>
      <c r="F32" s="31" t="n">
        <v>2103.8</v>
      </c>
      <c r="G32" s="31" t="n">
        <v>1808.1</v>
      </c>
      <c r="H32" s="31" t="n">
        <v>992</v>
      </c>
      <c r="I32" s="31" t="n">
        <v>295.2</v>
      </c>
      <c r="J32" s="31" t="n">
        <v>12993</v>
      </c>
      <c r="K32" s="31"/>
    </row>
    <row r="33" customFormat="false" ht="12.75" hidden="false" customHeight="true" outlineLevel="0" collapsed="false">
      <c r="A33" s="76" t="s">
        <v>86</v>
      </c>
      <c r="B33" s="31" t="n">
        <v>265.9</v>
      </c>
      <c r="C33" s="31" t="n">
        <v>456.3</v>
      </c>
      <c r="D33" s="31" t="n">
        <v>400</v>
      </c>
      <c r="E33" s="31" t="n">
        <v>357.5</v>
      </c>
      <c r="F33" s="31" t="n">
        <v>299</v>
      </c>
      <c r="G33" s="31" t="n">
        <v>183.2</v>
      </c>
      <c r="H33" s="31" t="n">
        <v>122.4</v>
      </c>
      <c r="I33" s="31" t="n">
        <v>35.6</v>
      </c>
      <c r="J33" s="31" t="n">
        <v>2116.3</v>
      </c>
      <c r="K33" s="31"/>
    </row>
    <row r="34" customFormat="false" ht="12.75" hidden="false" customHeight="true" outlineLevel="0" collapsed="false">
      <c r="A34" s="76" t="s">
        <v>87</v>
      </c>
      <c r="B34" s="31" t="n">
        <v>114</v>
      </c>
      <c r="C34" s="31" t="n">
        <v>193.9</v>
      </c>
      <c r="D34" s="31" t="n">
        <v>196.2</v>
      </c>
      <c r="E34" s="31" t="n">
        <v>141.5</v>
      </c>
      <c r="F34" s="31" t="n">
        <v>135.3</v>
      </c>
      <c r="G34" s="31" t="n">
        <v>78.7</v>
      </c>
      <c r="H34" s="31" t="n">
        <v>34.8</v>
      </c>
      <c r="I34" s="61" t="n">
        <v>8.8</v>
      </c>
      <c r="J34" s="31" t="n">
        <v>906.8</v>
      </c>
      <c r="K34" s="31"/>
    </row>
    <row r="35" customFormat="false" ht="12.75" hidden="false" customHeight="true" outlineLevel="0" collapsed="false">
      <c r="A35" s="70" t="s">
        <v>89</v>
      </c>
      <c r="B35" s="77"/>
      <c r="C35" s="77"/>
      <c r="D35" s="77"/>
      <c r="E35" s="77"/>
      <c r="F35" s="77"/>
      <c r="G35" s="77"/>
      <c r="H35" s="77"/>
      <c r="I35" s="77"/>
      <c r="J35" s="78"/>
    </row>
    <row r="36" customFormat="false" ht="12.75" hidden="false" customHeight="true" outlineLevel="0" collapsed="false">
      <c r="A36" s="76" t="s">
        <v>85</v>
      </c>
      <c r="B36" s="31" t="n">
        <v>1258.1</v>
      </c>
      <c r="C36" s="31" t="n">
        <v>2023.9</v>
      </c>
      <c r="D36" s="31" t="n">
        <v>1912.4</v>
      </c>
      <c r="E36" s="31" t="n">
        <v>1966.5</v>
      </c>
      <c r="F36" s="31" t="n">
        <v>1992.5</v>
      </c>
      <c r="G36" s="31" t="n">
        <v>1718</v>
      </c>
      <c r="H36" s="31" t="n">
        <v>968</v>
      </c>
      <c r="I36" s="31" t="n">
        <v>289.5</v>
      </c>
      <c r="J36" s="31" t="n">
        <v>12125.6</v>
      </c>
      <c r="K36" s="31"/>
    </row>
    <row r="37" customFormat="false" ht="12.75" hidden="false" customHeight="true" outlineLevel="0" collapsed="false">
      <c r="A37" s="76" t="s">
        <v>86</v>
      </c>
      <c r="B37" s="31" t="n">
        <v>324.2</v>
      </c>
      <c r="C37" s="31" t="n">
        <v>500.1</v>
      </c>
      <c r="D37" s="31" t="n">
        <v>403.3</v>
      </c>
      <c r="E37" s="31" t="n">
        <v>389.4</v>
      </c>
      <c r="F37" s="31" t="n">
        <v>328.9</v>
      </c>
      <c r="G37" s="31" t="n">
        <v>235.9</v>
      </c>
      <c r="H37" s="31" t="n">
        <v>131.5</v>
      </c>
      <c r="I37" s="31" t="n">
        <v>30.7</v>
      </c>
      <c r="J37" s="31" t="n">
        <v>2346.8</v>
      </c>
      <c r="K37" s="31"/>
    </row>
    <row r="38" customFormat="false" ht="12.75" hidden="false" customHeight="true" outlineLevel="0" collapsed="false">
      <c r="A38" s="76" t="s">
        <v>87</v>
      </c>
      <c r="B38" s="31" t="n">
        <v>181.2</v>
      </c>
      <c r="C38" s="31" t="n">
        <v>349.8</v>
      </c>
      <c r="D38" s="31" t="n">
        <v>354.1</v>
      </c>
      <c r="E38" s="31" t="n">
        <v>245</v>
      </c>
      <c r="F38" s="31" t="n">
        <v>217.6</v>
      </c>
      <c r="G38" s="31" t="n">
        <v>117.9</v>
      </c>
      <c r="H38" s="31" t="n">
        <v>54.5</v>
      </c>
      <c r="I38" s="31" t="n">
        <v>16.6</v>
      </c>
      <c r="J38" s="31" t="n">
        <v>1545</v>
      </c>
      <c r="K38" s="31"/>
    </row>
    <row r="39" s="69" customFormat="true" ht="18" hidden="false" customHeight="true" outlineLevel="0" collapsed="false">
      <c r="A39" s="79" t="s">
        <v>90</v>
      </c>
      <c r="B39" s="63" t="n">
        <v>1771.3</v>
      </c>
      <c r="C39" s="63" t="n">
        <v>2872.2</v>
      </c>
      <c r="D39" s="63" t="n">
        <v>2669.8</v>
      </c>
      <c r="E39" s="63" t="n">
        <v>2600.2</v>
      </c>
      <c r="F39" s="63" t="n">
        <v>2540</v>
      </c>
      <c r="G39" s="63" t="n">
        <v>2071.7</v>
      </c>
      <c r="H39" s="63" t="n">
        <v>1148</v>
      </c>
      <c r="I39" s="63" t="n">
        <v>339.9</v>
      </c>
      <c r="J39" s="63" t="n">
        <v>16016.1</v>
      </c>
      <c r="K39" s="63"/>
    </row>
    <row r="40" customFormat="false" ht="12.75" hidden="false" customHeight="true" outlineLevel="0" collapsed="false">
      <c r="A40" s="66"/>
      <c r="B40" s="77"/>
      <c r="C40" s="77"/>
      <c r="D40" s="77"/>
      <c r="E40" s="77"/>
      <c r="F40" s="77"/>
      <c r="G40" s="77"/>
      <c r="H40" s="77"/>
      <c r="I40" s="77"/>
      <c r="J40" s="78"/>
    </row>
    <row r="41" customFormat="false" ht="12.75" hidden="false" customHeight="true" outlineLevel="0" collapsed="false">
      <c r="A41" s="70" t="s">
        <v>44</v>
      </c>
      <c r="B41" s="31" t="n">
        <v>342.9</v>
      </c>
      <c r="C41" s="31" t="n">
        <v>619.9</v>
      </c>
      <c r="D41" s="31" t="n">
        <v>547.6</v>
      </c>
      <c r="E41" s="31" t="n">
        <v>581.7</v>
      </c>
      <c r="F41" s="31" t="n">
        <v>475</v>
      </c>
      <c r="G41" s="31" t="n">
        <v>289.9</v>
      </c>
      <c r="H41" s="31" t="n">
        <v>118.7</v>
      </c>
      <c r="I41" s="31" t="n">
        <v>40.2</v>
      </c>
      <c r="J41" s="31" t="n">
        <v>3013.8</v>
      </c>
      <c r="K41" s="80"/>
    </row>
    <row r="42" customFormat="false" ht="12.75" hidden="false" customHeight="true" outlineLevel="0" collapsed="false">
      <c r="A42" s="70" t="s">
        <v>45</v>
      </c>
      <c r="B42" s="31" t="n">
        <v>1429.5</v>
      </c>
      <c r="C42" s="31" t="n">
        <v>2255.4</v>
      </c>
      <c r="D42" s="31" t="n">
        <v>2123.6</v>
      </c>
      <c r="E42" s="31" t="n">
        <v>2018.4</v>
      </c>
      <c r="F42" s="31" t="n">
        <v>2062.5</v>
      </c>
      <c r="G42" s="31" t="n">
        <v>1781.2</v>
      </c>
      <c r="H42" s="31" t="n">
        <v>1029.3</v>
      </c>
      <c r="I42" s="31" t="n">
        <v>301.3</v>
      </c>
      <c r="J42" s="31" t="n">
        <v>12999.5</v>
      </c>
      <c r="K42" s="80"/>
    </row>
    <row r="43" s="69" customFormat="true" ht="18" hidden="false" customHeight="true" outlineLevel="0" collapsed="false">
      <c r="A43" s="79" t="s">
        <v>90</v>
      </c>
      <c r="B43" s="75" t="n">
        <v>1771.3</v>
      </c>
      <c r="C43" s="75" t="n">
        <v>2872.2</v>
      </c>
      <c r="D43" s="75" t="n">
        <v>2669.8</v>
      </c>
      <c r="E43" s="75" t="n">
        <v>2600.2</v>
      </c>
      <c r="F43" s="75" t="n">
        <v>2540</v>
      </c>
      <c r="G43" s="75" t="n">
        <v>2071.7</v>
      </c>
      <c r="H43" s="75" t="n">
        <v>1148</v>
      </c>
      <c r="I43" s="75" t="n">
        <v>339.9</v>
      </c>
      <c r="J43" s="75" t="n">
        <v>16016.1</v>
      </c>
      <c r="K43" s="75"/>
    </row>
    <row r="44" customFormat="false" ht="12.75" hidden="false" customHeight="true" outlineLevel="0" collapsed="false">
      <c r="A44" s="79"/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true" outlineLevel="0" collapsed="false">
      <c r="A45" s="82" t="s">
        <v>37</v>
      </c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true" outlineLevel="0" collapsed="false">
      <c r="A46" s="83" t="s">
        <v>38</v>
      </c>
      <c r="B46" s="31" t="n">
        <v>391.1</v>
      </c>
      <c r="C46" s="31" t="n">
        <v>557.7</v>
      </c>
      <c r="D46" s="31" t="n">
        <v>513.3</v>
      </c>
      <c r="E46" s="31" t="n">
        <v>503.1</v>
      </c>
      <c r="F46" s="31" t="n">
        <v>330.5</v>
      </c>
      <c r="G46" s="31" t="n">
        <v>174.5</v>
      </c>
      <c r="H46" s="31" t="n">
        <v>51.3</v>
      </c>
      <c r="I46" s="61" t="n">
        <v>9.3</v>
      </c>
      <c r="J46" s="31" t="n">
        <v>2537.7</v>
      </c>
    </row>
    <row r="47" customFormat="false" ht="12.75" hidden="false" customHeight="true" outlineLevel="0" collapsed="false">
      <c r="A47" s="83" t="s">
        <v>40</v>
      </c>
      <c r="B47" s="31" t="n">
        <v>923.6</v>
      </c>
      <c r="C47" s="31" t="n">
        <v>1113.7</v>
      </c>
      <c r="D47" s="31" t="n">
        <v>1138</v>
      </c>
      <c r="E47" s="31" t="n">
        <v>1036.4</v>
      </c>
      <c r="F47" s="31" t="n">
        <v>984.9</v>
      </c>
      <c r="G47" s="31" t="n">
        <v>671.3</v>
      </c>
      <c r="H47" s="31" t="n">
        <v>265.4</v>
      </c>
      <c r="I47" s="31" t="n">
        <v>59.6</v>
      </c>
      <c r="J47" s="31" t="n">
        <v>6193.3</v>
      </c>
    </row>
    <row r="48" customFormat="false" ht="12.75" hidden="false" customHeight="true" outlineLevel="0" collapsed="false">
      <c r="A48" s="83" t="s">
        <v>41</v>
      </c>
      <c r="B48" s="31" t="n">
        <v>733.3</v>
      </c>
      <c r="C48" s="31" t="n">
        <v>964.5</v>
      </c>
      <c r="D48" s="31" t="n">
        <v>818.1</v>
      </c>
      <c r="E48" s="31" t="n">
        <v>802.1</v>
      </c>
      <c r="F48" s="31" t="n">
        <v>885.8</v>
      </c>
      <c r="G48" s="31" t="n">
        <v>897.8</v>
      </c>
      <c r="H48" s="31" t="n">
        <v>561</v>
      </c>
      <c r="I48" s="31" t="n">
        <v>161.8</v>
      </c>
      <c r="J48" s="31" t="n">
        <v>5822.9</v>
      </c>
    </row>
    <row r="49" customFormat="false" ht="12.75" hidden="false" customHeight="true" outlineLevel="0" collapsed="false">
      <c r="A49" s="83" t="s">
        <v>42</v>
      </c>
      <c r="B49" s="31" t="n">
        <v>144.3</v>
      </c>
      <c r="C49" s="31" t="n">
        <v>230.3</v>
      </c>
      <c r="D49" s="31" t="n">
        <v>206.5</v>
      </c>
      <c r="E49" s="31" t="n">
        <v>260.7</v>
      </c>
      <c r="F49" s="31" t="n">
        <v>335.6</v>
      </c>
      <c r="G49" s="31" t="n">
        <v>325.5</v>
      </c>
      <c r="H49" s="31" t="n">
        <v>273.4</v>
      </c>
      <c r="I49" s="31" t="n">
        <v>109.8</v>
      </c>
      <c r="J49" s="31" t="n">
        <v>1883.9</v>
      </c>
    </row>
    <row r="50" s="69" customFormat="true" ht="18" hidden="false" customHeight="true" outlineLevel="0" collapsed="false">
      <c r="A50" s="84" t="s">
        <v>43</v>
      </c>
      <c r="B50" s="75" t="n">
        <v>2190.4</v>
      </c>
      <c r="C50" s="75" t="n">
        <v>2872.2</v>
      </c>
      <c r="D50" s="75" t="n">
        <v>2669.8</v>
      </c>
      <c r="E50" s="75" t="n">
        <v>2600.2</v>
      </c>
      <c r="F50" s="75" t="n">
        <v>2540</v>
      </c>
      <c r="G50" s="75" t="n">
        <v>2071.7</v>
      </c>
      <c r="H50" s="75" t="n">
        <v>1148</v>
      </c>
      <c r="I50" s="75" t="n">
        <v>339.9</v>
      </c>
      <c r="J50" s="75" t="n">
        <v>16434.3</v>
      </c>
    </row>
    <row r="51" customFormat="false" ht="12.75" hidden="false" customHeight="true" outlineLevel="0" collapsed="false">
      <c r="A51" s="84"/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true" outlineLevel="0" collapsed="false">
      <c r="A52" s="66" t="s">
        <v>91</v>
      </c>
      <c r="B52" s="31" t="n">
        <v>1338.2</v>
      </c>
      <c r="C52" s="31" t="n">
        <v>1834.9</v>
      </c>
      <c r="D52" s="31" t="n">
        <v>1905.4</v>
      </c>
      <c r="E52" s="31" t="n">
        <v>2040.2</v>
      </c>
      <c r="F52" s="31" t="n">
        <v>2157.2</v>
      </c>
      <c r="G52" s="31" t="n">
        <v>1843.3</v>
      </c>
      <c r="H52" s="31" t="n">
        <v>1068.8</v>
      </c>
      <c r="I52" s="31" t="n">
        <v>314.9</v>
      </c>
      <c r="J52" s="31" t="n">
        <v>12503.8</v>
      </c>
    </row>
    <row r="53" customFormat="false" ht="12.75" hidden="false" customHeight="true" outlineLevel="0" collapsed="false">
      <c r="A53" s="66" t="s">
        <v>92</v>
      </c>
      <c r="B53" s="31" t="n">
        <v>869.7</v>
      </c>
      <c r="C53" s="31" t="n">
        <v>1060.3</v>
      </c>
      <c r="D53" s="31" t="n">
        <v>779.8</v>
      </c>
      <c r="E53" s="31" t="n">
        <v>575.8</v>
      </c>
      <c r="F53" s="31" t="n">
        <v>387.1</v>
      </c>
      <c r="G53" s="31" t="n">
        <v>228</v>
      </c>
      <c r="H53" s="31" t="n">
        <v>82.5</v>
      </c>
      <c r="I53" s="31" t="n">
        <v>25.7</v>
      </c>
      <c r="J53" s="31" t="n">
        <v>4012.9</v>
      </c>
    </row>
    <row r="54" s="69" customFormat="true" ht="18" hidden="false" customHeight="true" outlineLevel="0" collapsed="false">
      <c r="A54" s="68" t="s">
        <v>93</v>
      </c>
      <c r="B54" s="63" t="n">
        <v>2220.1</v>
      </c>
      <c r="C54" s="63" t="n">
        <v>2896.4</v>
      </c>
      <c r="D54" s="63" t="n">
        <v>2696.8</v>
      </c>
      <c r="E54" s="63" t="n">
        <v>2625.1</v>
      </c>
      <c r="F54" s="63" t="n">
        <v>2548.3</v>
      </c>
      <c r="G54" s="63" t="n">
        <v>2078.6</v>
      </c>
      <c r="H54" s="63" t="n">
        <v>1151.7</v>
      </c>
      <c r="I54" s="63" t="n">
        <v>343.2</v>
      </c>
      <c r="J54" s="63" t="n">
        <v>16553.3</v>
      </c>
    </row>
    <row r="55" customFormat="false" ht="12.75" hidden="false" customHeight="true" outlineLevel="0" collapsed="false">
      <c r="A55" s="60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.75" hidden="false" customHeight="true" outlineLevel="0" collapsed="false">
      <c r="A56" s="70" t="s">
        <v>94</v>
      </c>
      <c r="B56" s="31" t="n">
        <v>337.3</v>
      </c>
      <c r="C56" s="31" t="n">
        <v>559.1</v>
      </c>
      <c r="D56" s="31" t="n">
        <v>593.9</v>
      </c>
      <c r="E56" s="31" t="n">
        <v>644.3</v>
      </c>
      <c r="F56" s="31" t="n">
        <v>588.2</v>
      </c>
      <c r="G56" s="31" t="n">
        <v>400.3</v>
      </c>
      <c r="H56" s="31" t="n">
        <v>187.6</v>
      </c>
      <c r="I56" s="31" t="n">
        <v>56.2</v>
      </c>
      <c r="J56" s="31" t="n">
        <v>3365.3</v>
      </c>
    </row>
    <row r="57" customFormat="false" ht="12.75" hidden="false" customHeight="true" outlineLevel="0" collapsed="false">
      <c r="A57" s="70" t="s">
        <v>95</v>
      </c>
      <c r="B57" s="31" t="n">
        <v>999.4</v>
      </c>
      <c r="C57" s="31" t="n">
        <v>1274.4</v>
      </c>
      <c r="D57" s="31" t="n">
        <v>1313.4</v>
      </c>
      <c r="E57" s="31" t="n">
        <v>1392.9</v>
      </c>
      <c r="F57" s="31" t="n">
        <v>1567.8</v>
      </c>
      <c r="G57" s="31" t="n">
        <v>1445.1</v>
      </c>
      <c r="H57" s="31" t="n">
        <v>880.7</v>
      </c>
      <c r="I57" s="31" t="n">
        <v>261</v>
      </c>
      <c r="J57" s="31" t="n">
        <v>9138.5</v>
      </c>
    </row>
    <row r="58" s="69" customFormat="true" ht="18" hidden="false" customHeight="true" outlineLevel="0" collapsed="false">
      <c r="A58" s="71" t="s">
        <v>96</v>
      </c>
      <c r="B58" s="75" t="n">
        <v>1338.2</v>
      </c>
      <c r="C58" s="75" t="n">
        <v>1834.9</v>
      </c>
      <c r="D58" s="75" t="n">
        <v>1905.4</v>
      </c>
      <c r="E58" s="75" t="n">
        <v>2040.2</v>
      </c>
      <c r="F58" s="75" t="n">
        <v>2157.2</v>
      </c>
      <c r="G58" s="75" t="n">
        <v>1843.3</v>
      </c>
      <c r="H58" s="75" t="n">
        <v>1068.8</v>
      </c>
      <c r="I58" s="75" t="n">
        <v>314.9</v>
      </c>
      <c r="J58" s="75" t="n">
        <v>12503.8</v>
      </c>
    </row>
    <row r="59" customFormat="false" ht="12.75" hidden="false" customHeight="true" outlineLevel="0" collapsed="false">
      <c r="A59" s="60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66" t="s">
        <v>47</v>
      </c>
      <c r="B60" s="31" t="n">
        <v>1684.2</v>
      </c>
      <c r="C60" s="31" t="n">
        <v>2102.5</v>
      </c>
      <c r="D60" s="31" t="n">
        <v>1924.1</v>
      </c>
      <c r="E60" s="31" t="n">
        <v>1953.6</v>
      </c>
      <c r="F60" s="31" t="n">
        <v>1994.2</v>
      </c>
      <c r="G60" s="31" t="n">
        <v>1780.6</v>
      </c>
      <c r="H60" s="31" t="n">
        <v>1036.5</v>
      </c>
      <c r="I60" s="31" t="n">
        <v>297.4</v>
      </c>
      <c r="J60" s="31" t="n">
        <v>12772.1</v>
      </c>
    </row>
    <row r="61" customFormat="false" ht="12.75" hidden="false" customHeight="true" outlineLevel="0" collapsed="false">
      <c r="A61" s="66" t="s">
        <v>48</v>
      </c>
      <c r="B61" s="31" t="n">
        <v>531.3</v>
      </c>
      <c r="C61" s="31" t="n">
        <v>792.3</v>
      </c>
      <c r="D61" s="31" t="n">
        <v>769.2</v>
      </c>
      <c r="E61" s="31" t="n">
        <v>672.2</v>
      </c>
      <c r="F61" s="31" t="n">
        <v>554.6</v>
      </c>
      <c r="G61" s="31" t="n">
        <v>298</v>
      </c>
      <c r="H61" s="31" t="n">
        <v>117.8</v>
      </c>
      <c r="I61" s="31" t="n">
        <v>43</v>
      </c>
      <c r="J61" s="31" t="n">
        <v>3777.8</v>
      </c>
    </row>
    <row r="62" customFormat="false" ht="12.75" hidden="false" customHeight="true" outlineLevel="0" collapsed="false">
      <c r="A62" s="70" t="s">
        <v>49</v>
      </c>
      <c r="B62" s="31" t="n">
        <v>82.8</v>
      </c>
      <c r="C62" s="31" t="n">
        <v>144.4</v>
      </c>
      <c r="D62" s="31" t="n">
        <v>125.8</v>
      </c>
      <c r="E62" s="31" t="n">
        <v>110.6</v>
      </c>
      <c r="F62" s="31" t="n">
        <v>71.3</v>
      </c>
      <c r="G62" s="31" t="n">
        <v>20.9</v>
      </c>
      <c r="H62" s="61" t="n">
        <v>9.9</v>
      </c>
      <c r="I62" s="67" t="n">
        <v>1.3</v>
      </c>
      <c r="J62" s="31" t="n">
        <v>563.7</v>
      </c>
    </row>
    <row r="63" customFormat="false" ht="12.75" hidden="false" customHeight="true" outlineLevel="0" collapsed="false">
      <c r="A63" s="70" t="s">
        <v>50</v>
      </c>
      <c r="B63" s="31" t="n">
        <v>452.9</v>
      </c>
      <c r="C63" s="31" t="n">
        <v>650.8</v>
      </c>
      <c r="D63" s="31" t="n">
        <v>647.2</v>
      </c>
      <c r="E63" s="31" t="n">
        <v>562.5</v>
      </c>
      <c r="F63" s="31" t="n">
        <v>478.9</v>
      </c>
      <c r="G63" s="31" t="n">
        <v>277.1</v>
      </c>
      <c r="H63" s="31" t="n">
        <v>109.7</v>
      </c>
      <c r="I63" s="31" t="n">
        <v>42.8</v>
      </c>
      <c r="J63" s="31" t="n">
        <v>3219.9</v>
      </c>
    </row>
    <row r="64" s="69" customFormat="true" ht="18" hidden="false" customHeight="true" outlineLevel="0" collapsed="false">
      <c r="A64" s="68" t="s">
        <v>36</v>
      </c>
      <c r="B64" s="75" t="n">
        <v>2220.1</v>
      </c>
      <c r="C64" s="75" t="n">
        <v>2896.4</v>
      </c>
      <c r="D64" s="75" t="n">
        <v>2696.8</v>
      </c>
      <c r="E64" s="75" t="n">
        <v>2625.1</v>
      </c>
      <c r="F64" s="75" t="n">
        <v>2548.3</v>
      </c>
      <c r="G64" s="75" t="n">
        <v>2078.6</v>
      </c>
      <c r="H64" s="75" t="n">
        <v>1151.7</v>
      </c>
      <c r="I64" s="75" t="n">
        <v>343.2</v>
      </c>
      <c r="J64" s="75" t="n">
        <v>16553.3</v>
      </c>
    </row>
    <row r="65" customFormat="false" ht="12.75" hidden="false" customHeight="true" outlineLevel="0" collapsed="false">
      <c r="A65" s="66"/>
      <c r="B65" s="85"/>
      <c r="C65" s="85"/>
      <c r="D65" s="85"/>
      <c r="E65" s="85"/>
      <c r="F65" s="85"/>
      <c r="G65" s="85"/>
      <c r="H65" s="85"/>
      <c r="I65" s="85"/>
      <c r="J65" s="85"/>
    </row>
    <row r="66" customFormat="false" ht="12.75" hidden="false" customHeight="true" outlineLevel="0" collapsed="false">
      <c r="A66" s="60" t="s">
        <v>51</v>
      </c>
      <c r="B66" s="31" t="n">
        <v>1395.3</v>
      </c>
      <c r="C66" s="31" t="n">
        <v>1492.8</v>
      </c>
      <c r="D66" s="31" t="n">
        <v>1224.4</v>
      </c>
      <c r="E66" s="31" t="n">
        <v>1066.9</v>
      </c>
      <c r="F66" s="31" t="n">
        <v>655.7</v>
      </c>
      <c r="G66" s="31" t="n">
        <v>301.3</v>
      </c>
      <c r="H66" s="31" t="n">
        <v>81.3</v>
      </c>
      <c r="I66" s="31" t="n">
        <v>16</v>
      </c>
      <c r="J66" s="31" t="n">
        <v>6232.1</v>
      </c>
    </row>
    <row r="67" customFormat="false" ht="12.75" hidden="false" customHeight="true" outlineLevel="0" collapsed="false">
      <c r="A67" s="60" t="s">
        <v>52</v>
      </c>
      <c r="B67" s="31" t="n">
        <v>1721.2</v>
      </c>
      <c r="C67" s="31" t="n">
        <v>2174.7</v>
      </c>
      <c r="D67" s="31" t="n">
        <v>2060.3</v>
      </c>
      <c r="E67" s="31" t="n">
        <v>2090.3</v>
      </c>
      <c r="F67" s="31" t="n">
        <v>2218.2</v>
      </c>
      <c r="G67" s="31" t="n">
        <v>1915.5</v>
      </c>
      <c r="H67" s="31" t="n">
        <v>1103</v>
      </c>
      <c r="I67" s="31" t="n">
        <v>334.1</v>
      </c>
      <c r="J67" s="31" t="n">
        <v>13617.4</v>
      </c>
    </row>
    <row r="68" s="69" customFormat="true" ht="18" hidden="false" customHeight="true" outlineLevel="0" collapsed="false">
      <c r="A68" s="62" t="s">
        <v>57</v>
      </c>
      <c r="B68" s="63" t="n">
        <v>3115.3</v>
      </c>
      <c r="C68" s="63" t="n">
        <v>3664.5</v>
      </c>
      <c r="D68" s="63" t="n">
        <v>3282.8</v>
      </c>
      <c r="E68" s="63" t="n">
        <v>3155.8</v>
      </c>
      <c r="F68" s="63" t="n">
        <v>2873.8</v>
      </c>
      <c r="G68" s="63" t="n">
        <v>2216.9</v>
      </c>
      <c r="H68" s="63" t="n">
        <v>1183.8</v>
      </c>
      <c r="I68" s="63" t="n">
        <v>350.7</v>
      </c>
      <c r="J68" s="63" t="n">
        <v>19847.7</v>
      </c>
    </row>
    <row r="69" customFormat="false" ht="12.75" hidden="false" customHeight="true" outlineLevel="0" collapsed="false">
      <c r="A69" s="60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.75" hidden="false" customHeight="true" outlineLevel="0" collapsed="false">
      <c r="A70" s="66" t="s">
        <v>54</v>
      </c>
      <c r="B70" s="31" t="n">
        <v>149.4</v>
      </c>
      <c r="C70" s="31" t="n">
        <v>230.3</v>
      </c>
      <c r="D70" s="31" t="n">
        <v>162.4</v>
      </c>
      <c r="E70" s="31" t="n">
        <v>164.1</v>
      </c>
      <c r="F70" s="31" t="n">
        <v>133.5</v>
      </c>
      <c r="G70" s="31" t="n">
        <v>52.4</v>
      </c>
      <c r="H70" s="61" t="n">
        <v>20.7</v>
      </c>
      <c r="I70" s="67" t="n">
        <v>1.4</v>
      </c>
      <c r="J70" s="31" t="n">
        <v>916.8</v>
      </c>
    </row>
    <row r="71" customFormat="false" ht="12.75" hidden="false" customHeight="true" outlineLevel="0" collapsed="false">
      <c r="A71" s="66" t="s">
        <v>55</v>
      </c>
      <c r="B71" s="31" t="n">
        <v>1573.7</v>
      </c>
      <c r="C71" s="31" t="n">
        <v>1947.3</v>
      </c>
      <c r="D71" s="31" t="n">
        <v>1894.1</v>
      </c>
      <c r="E71" s="31" t="n">
        <v>1924.4</v>
      </c>
      <c r="F71" s="31" t="n">
        <v>2084.7</v>
      </c>
      <c r="G71" s="31" t="n">
        <v>1864.2</v>
      </c>
      <c r="H71" s="31" t="n">
        <v>1081.7</v>
      </c>
      <c r="I71" s="31" t="n">
        <v>331.8</v>
      </c>
      <c r="J71" s="31" t="n">
        <v>12703.2</v>
      </c>
    </row>
    <row r="72" s="69" customFormat="true" ht="18" hidden="false" customHeight="true" outlineLevel="0" collapsed="false">
      <c r="A72" s="68" t="s">
        <v>56</v>
      </c>
      <c r="B72" s="75" t="n">
        <v>1721.2</v>
      </c>
      <c r="C72" s="75" t="n">
        <v>2174.7</v>
      </c>
      <c r="D72" s="75" t="n">
        <v>2060.3</v>
      </c>
      <c r="E72" s="75" t="n">
        <v>2090.3</v>
      </c>
      <c r="F72" s="75" t="n">
        <v>2218.2</v>
      </c>
      <c r="G72" s="75" t="n">
        <v>1915.5</v>
      </c>
      <c r="H72" s="75" t="n">
        <v>1103</v>
      </c>
      <c r="I72" s="75" t="n">
        <v>334.1</v>
      </c>
      <c r="J72" s="75" t="n">
        <v>13617.4</v>
      </c>
    </row>
    <row r="73" s="88" customFormat="true" ht="25.5" hidden="false" customHeight="true" outlineLevel="0" collapsed="false">
      <c r="A73" s="86" t="s">
        <v>57</v>
      </c>
      <c r="B73" s="87" t="n">
        <v>3115.3</v>
      </c>
      <c r="C73" s="87" t="n">
        <v>3664.5</v>
      </c>
      <c r="D73" s="87" t="n">
        <v>3282.8</v>
      </c>
      <c r="E73" s="87" t="n">
        <v>3155.8</v>
      </c>
      <c r="F73" s="87" t="n">
        <v>2873.8</v>
      </c>
      <c r="G73" s="87" t="n">
        <v>2216.9</v>
      </c>
      <c r="H73" s="87" t="n">
        <v>1183.8</v>
      </c>
      <c r="I73" s="87" t="n">
        <v>350.7</v>
      </c>
      <c r="J73" s="87" t="n">
        <v>19847.7</v>
      </c>
    </row>
    <row r="74" customFormat="false" ht="12.75" hidden="false" customHeight="true" outlineLevel="0" collapsed="false">
      <c r="A74" s="86"/>
      <c r="B74" s="89"/>
      <c r="C74" s="89"/>
      <c r="D74" s="89"/>
      <c r="E74" s="89"/>
      <c r="F74" s="89"/>
      <c r="G74" s="89"/>
      <c r="H74" s="89"/>
      <c r="I74" s="89"/>
      <c r="J74" s="89"/>
    </row>
    <row r="75" customFormat="false" ht="12.75" hidden="false" customHeight="true" outlineLevel="0" collapsed="false">
      <c r="A75" s="59" t="s">
        <v>97</v>
      </c>
      <c r="B75" s="78"/>
      <c r="C75" s="78"/>
      <c r="D75" s="78"/>
      <c r="E75" s="78"/>
      <c r="F75" s="78"/>
      <c r="G75" s="78"/>
      <c r="H75" s="78"/>
      <c r="I75" s="78"/>
      <c r="J75" s="78"/>
    </row>
    <row r="76" customFormat="false" ht="12.75" hidden="false" customHeight="true" outlineLevel="0" collapsed="false">
      <c r="A76" s="60" t="s">
        <v>31</v>
      </c>
      <c r="B76" s="31" t="n">
        <v>582.3</v>
      </c>
      <c r="C76" s="31" t="n">
        <v>527.3</v>
      </c>
      <c r="D76" s="31" t="n">
        <v>380.2</v>
      </c>
      <c r="E76" s="31" t="n">
        <v>330.6</v>
      </c>
      <c r="F76" s="31" t="n">
        <v>185</v>
      </c>
      <c r="G76" s="31" t="n">
        <v>76.1</v>
      </c>
      <c r="H76" s="31" t="n">
        <v>19.3</v>
      </c>
      <c r="I76" s="67" t="n">
        <v>2.2</v>
      </c>
      <c r="J76" s="31" t="n">
        <v>2096.6</v>
      </c>
    </row>
    <row r="77" customFormat="false" ht="12.75" hidden="false" customHeight="true" outlineLevel="0" collapsed="false">
      <c r="A77" s="60" t="s">
        <v>32</v>
      </c>
      <c r="B77" s="31" t="n">
        <v>1008</v>
      </c>
      <c r="C77" s="31" t="n">
        <v>1273.5</v>
      </c>
      <c r="D77" s="31" t="n">
        <v>1238.9</v>
      </c>
      <c r="E77" s="31" t="n">
        <v>1204.3</v>
      </c>
      <c r="F77" s="31" t="n">
        <v>1216.5</v>
      </c>
      <c r="G77" s="31" t="n">
        <v>1007.7</v>
      </c>
      <c r="H77" s="31" t="n">
        <v>549</v>
      </c>
      <c r="I77" s="31" t="n">
        <v>130.1</v>
      </c>
      <c r="J77" s="31" t="n">
        <v>7632.2</v>
      </c>
    </row>
    <row r="78" s="69" customFormat="true" ht="18" hidden="false" customHeight="true" outlineLevel="0" collapsed="false">
      <c r="A78" s="62" t="s">
        <v>98</v>
      </c>
      <c r="B78" s="63" t="n">
        <v>1590.8</v>
      </c>
      <c r="C78" s="63" t="n">
        <v>1804.9</v>
      </c>
      <c r="D78" s="63" t="n">
        <v>1617</v>
      </c>
      <c r="E78" s="63" t="n">
        <v>1535.7</v>
      </c>
      <c r="F78" s="63" t="n">
        <v>1396.5</v>
      </c>
      <c r="G78" s="63" t="n">
        <v>1083.8</v>
      </c>
      <c r="H78" s="63" t="n">
        <v>565.5</v>
      </c>
      <c r="I78" s="63" t="n">
        <v>134.2</v>
      </c>
      <c r="J78" s="63" t="n">
        <v>9730.3</v>
      </c>
    </row>
    <row r="79" customFormat="false" ht="12.75" hidden="false" customHeight="true" outlineLevel="0" collapsed="false">
      <c r="A79" s="60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.75" hidden="false" customHeight="true" outlineLevel="0" collapsed="false">
      <c r="A80" s="66" t="s">
        <v>34</v>
      </c>
      <c r="B80" s="61" t="n">
        <v>21.5</v>
      </c>
      <c r="C80" s="61" t="n">
        <v>13.6</v>
      </c>
      <c r="D80" s="31" t="n">
        <v>17.9</v>
      </c>
      <c r="E80" s="31" t="n">
        <v>16.3</v>
      </c>
      <c r="F80" s="61" t="n">
        <v>5.6</v>
      </c>
      <c r="G80" s="67" t="n">
        <v>2.4</v>
      </c>
      <c r="H80" s="67" t="n">
        <v>2.8</v>
      </c>
      <c r="I80" s="67" t="n">
        <v>2.1</v>
      </c>
      <c r="J80" s="31" t="n">
        <v>75.9</v>
      </c>
    </row>
    <row r="81" customFormat="false" ht="12.75" hidden="false" customHeight="true" outlineLevel="0" collapsed="false">
      <c r="A81" s="66" t="s">
        <v>35</v>
      </c>
      <c r="B81" s="31" t="n">
        <v>989</v>
      </c>
      <c r="C81" s="31" t="n">
        <v>1258.3</v>
      </c>
      <c r="D81" s="31" t="n">
        <v>1223</v>
      </c>
      <c r="E81" s="31" t="n">
        <v>1191.6</v>
      </c>
      <c r="F81" s="31" t="n">
        <v>1211.3</v>
      </c>
      <c r="G81" s="31" t="n">
        <v>1004.2</v>
      </c>
      <c r="H81" s="31" t="n">
        <v>544.8</v>
      </c>
      <c r="I81" s="31" t="n">
        <v>129.2</v>
      </c>
      <c r="J81" s="31" t="n">
        <v>7553.2</v>
      </c>
    </row>
    <row r="82" s="69" customFormat="true" ht="18" hidden="false" customHeight="true" outlineLevel="0" collapsed="false">
      <c r="A82" s="68" t="s">
        <v>36</v>
      </c>
      <c r="B82" s="63" t="n">
        <v>1008</v>
      </c>
      <c r="C82" s="63" t="n">
        <v>1273.5</v>
      </c>
      <c r="D82" s="63" t="n">
        <v>1238.9</v>
      </c>
      <c r="E82" s="63" t="n">
        <v>1204.3</v>
      </c>
      <c r="F82" s="63" t="n">
        <v>1216.5</v>
      </c>
      <c r="G82" s="63" t="n">
        <v>1007.7</v>
      </c>
      <c r="H82" s="63" t="n">
        <v>549</v>
      </c>
      <c r="I82" s="63" t="n">
        <v>130.1</v>
      </c>
      <c r="J82" s="63" t="n">
        <v>7632.2</v>
      </c>
    </row>
    <row r="83" customFormat="false" ht="12.75" hidden="false" customHeight="true" outlineLevel="0" collapsed="false">
      <c r="A83" s="66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.75" hidden="false" customHeight="true" outlineLevel="0" collapsed="false">
      <c r="A84" s="70" t="s">
        <v>77</v>
      </c>
      <c r="B84" s="31" t="n">
        <v>872.5</v>
      </c>
      <c r="C84" s="31" t="n">
        <v>1161.1</v>
      </c>
      <c r="D84" s="31" t="n">
        <v>1113.4</v>
      </c>
      <c r="E84" s="31" t="n">
        <v>1076</v>
      </c>
      <c r="F84" s="31" t="n">
        <v>1085.3</v>
      </c>
      <c r="G84" s="31" t="n">
        <v>900.5</v>
      </c>
      <c r="H84" s="31" t="n">
        <v>483.6</v>
      </c>
      <c r="I84" s="31" t="n">
        <v>117.4</v>
      </c>
      <c r="J84" s="31" t="n">
        <v>6808.8</v>
      </c>
    </row>
    <row r="85" customFormat="false" ht="12.75" hidden="false" customHeight="true" outlineLevel="0" collapsed="false">
      <c r="A85" s="70" t="s">
        <v>78</v>
      </c>
      <c r="B85" s="31" t="n">
        <v>116.4</v>
      </c>
      <c r="C85" s="31" t="n">
        <v>98</v>
      </c>
      <c r="D85" s="31" t="n">
        <v>106.1</v>
      </c>
      <c r="E85" s="31" t="n">
        <v>114.4</v>
      </c>
      <c r="F85" s="31" t="n">
        <v>124.5</v>
      </c>
      <c r="G85" s="31" t="n">
        <v>100.9</v>
      </c>
      <c r="H85" s="31" t="n">
        <v>63.5</v>
      </c>
      <c r="I85" s="31" t="n">
        <v>15.6</v>
      </c>
      <c r="J85" s="31" t="n">
        <v>745.1</v>
      </c>
    </row>
    <row r="86" s="69" customFormat="true" ht="18" hidden="false" customHeight="true" outlineLevel="0" collapsed="false">
      <c r="A86" s="71" t="s">
        <v>43</v>
      </c>
      <c r="B86" s="63" t="n">
        <v>989</v>
      </c>
      <c r="C86" s="63" t="n">
        <v>1258.3</v>
      </c>
      <c r="D86" s="63" t="n">
        <v>1223</v>
      </c>
      <c r="E86" s="63" t="n">
        <v>1191.6</v>
      </c>
      <c r="F86" s="63" t="n">
        <v>1211.3</v>
      </c>
      <c r="G86" s="63" t="n">
        <v>1004.2</v>
      </c>
      <c r="H86" s="63" t="n">
        <v>544.8</v>
      </c>
      <c r="I86" s="63" t="n">
        <v>129.2</v>
      </c>
      <c r="J86" s="63" t="n">
        <v>7553.2</v>
      </c>
    </row>
    <row r="87" customFormat="false" ht="12.75" hidden="false" customHeight="true" outlineLevel="0" collapsed="false">
      <c r="A87" s="70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.75" hidden="false" customHeight="true" outlineLevel="0" collapsed="false">
      <c r="A88" s="72" t="s">
        <v>79</v>
      </c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.75" hidden="false" customHeight="true" outlineLevel="0" collapsed="false">
      <c r="A89" s="73" t="s">
        <v>80</v>
      </c>
      <c r="B89" s="31" t="n">
        <v>94.2</v>
      </c>
      <c r="C89" s="31" t="n">
        <v>75.9</v>
      </c>
      <c r="D89" s="31" t="n">
        <v>68.6</v>
      </c>
      <c r="E89" s="31" t="n">
        <v>59.2</v>
      </c>
      <c r="F89" s="31" t="n">
        <v>68.8</v>
      </c>
      <c r="G89" s="31" t="n">
        <v>46.3</v>
      </c>
      <c r="H89" s="31" t="n">
        <v>42.2</v>
      </c>
      <c r="I89" s="61" t="n">
        <v>7.1</v>
      </c>
      <c r="J89" s="31" t="n">
        <v>462</v>
      </c>
    </row>
    <row r="90" customFormat="false" ht="12.75" hidden="false" customHeight="true" outlineLevel="0" collapsed="false">
      <c r="A90" s="73" t="s">
        <v>81</v>
      </c>
      <c r="B90" s="61" t="n">
        <v>5</v>
      </c>
      <c r="C90" s="61" t="n">
        <v>9</v>
      </c>
      <c r="D90" s="61" t="n">
        <v>14.4</v>
      </c>
      <c r="E90" s="61" t="n">
        <v>14.2</v>
      </c>
      <c r="F90" s="61" t="n">
        <v>8.7</v>
      </c>
      <c r="G90" s="61" t="n">
        <v>12.4</v>
      </c>
      <c r="H90" s="61" t="n">
        <v>3.4</v>
      </c>
      <c r="I90" s="67" t="n">
        <v>2.9</v>
      </c>
      <c r="J90" s="31" t="n">
        <v>70.8</v>
      </c>
      <c r="K90" s="78"/>
    </row>
    <row r="91" customFormat="false" ht="12.75" hidden="false" customHeight="true" outlineLevel="0" collapsed="false">
      <c r="A91" s="73" t="s">
        <v>82</v>
      </c>
      <c r="B91" s="61" t="n">
        <v>20.2</v>
      </c>
      <c r="C91" s="61" t="n">
        <v>15.8</v>
      </c>
      <c r="D91" s="31" t="n">
        <v>25.8</v>
      </c>
      <c r="E91" s="31" t="n">
        <v>40.9</v>
      </c>
      <c r="F91" s="31" t="n">
        <v>44.6</v>
      </c>
      <c r="G91" s="31" t="n">
        <v>44.3</v>
      </c>
      <c r="H91" s="31" t="n">
        <v>17.5</v>
      </c>
      <c r="I91" s="61" t="n">
        <v>4</v>
      </c>
      <c r="J91" s="31" t="n">
        <v>213.9</v>
      </c>
      <c r="K91" s="78"/>
    </row>
    <row r="92" s="69" customFormat="true" ht="18" hidden="false" customHeight="true" outlineLevel="0" collapsed="false">
      <c r="A92" s="74" t="s">
        <v>83</v>
      </c>
      <c r="B92" s="75" t="n">
        <v>116.4</v>
      </c>
      <c r="C92" s="75" t="n">
        <v>98</v>
      </c>
      <c r="D92" s="75" t="n">
        <v>106.1</v>
      </c>
      <c r="E92" s="75" t="n">
        <v>114.4</v>
      </c>
      <c r="F92" s="75" t="n">
        <v>124.5</v>
      </c>
      <c r="G92" s="75" t="n">
        <v>100.9</v>
      </c>
      <c r="H92" s="75" t="n">
        <v>63.5</v>
      </c>
      <c r="I92" s="75" t="n">
        <v>15.6</v>
      </c>
      <c r="J92" s="75" t="n">
        <v>745.1</v>
      </c>
      <c r="K92" s="90"/>
    </row>
    <row r="93" customFormat="false" ht="12.75" hidden="false" customHeight="true" outlineLevel="0" collapsed="false">
      <c r="A93" s="66"/>
      <c r="B93" s="64"/>
      <c r="C93" s="64"/>
      <c r="D93" s="64"/>
      <c r="E93" s="64"/>
      <c r="F93" s="64"/>
      <c r="G93" s="64"/>
      <c r="H93" s="64"/>
      <c r="I93" s="64"/>
      <c r="J93" s="64"/>
      <c r="K93" s="78"/>
    </row>
    <row r="94" customFormat="false" ht="12.75" hidden="false" customHeight="true" outlineLevel="0" collapsed="false">
      <c r="A94" s="70" t="s">
        <v>84</v>
      </c>
      <c r="B94" s="64"/>
      <c r="C94" s="64"/>
      <c r="D94" s="64"/>
      <c r="E94" s="64"/>
      <c r="F94" s="64"/>
      <c r="G94" s="64"/>
      <c r="H94" s="64"/>
      <c r="I94" s="64"/>
      <c r="J94" s="64"/>
      <c r="K94" s="78"/>
    </row>
    <row r="95" customFormat="false" ht="12.75" hidden="false" customHeight="true" outlineLevel="0" collapsed="false">
      <c r="A95" s="76" t="s">
        <v>85</v>
      </c>
      <c r="B95" s="31" t="n">
        <v>589.7</v>
      </c>
      <c r="C95" s="31" t="n">
        <v>903.6</v>
      </c>
      <c r="D95" s="31" t="n">
        <v>894</v>
      </c>
      <c r="E95" s="31" t="n">
        <v>900.8</v>
      </c>
      <c r="F95" s="31" t="n">
        <v>951</v>
      </c>
      <c r="G95" s="31" t="n">
        <v>825.1</v>
      </c>
      <c r="H95" s="31" t="n">
        <v>466</v>
      </c>
      <c r="I95" s="31" t="n">
        <v>106.8</v>
      </c>
      <c r="J95" s="31" t="n">
        <v>5632</v>
      </c>
      <c r="K95" s="78"/>
    </row>
    <row r="96" customFormat="false" ht="12.75" hidden="false" customHeight="true" outlineLevel="0" collapsed="false">
      <c r="A96" s="76" t="s">
        <v>86</v>
      </c>
      <c r="B96" s="31" t="n">
        <v>130.4</v>
      </c>
      <c r="C96" s="31" t="n">
        <v>237.7</v>
      </c>
      <c r="D96" s="31" t="n">
        <v>217.5</v>
      </c>
      <c r="E96" s="31" t="n">
        <v>203.2</v>
      </c>
      <c r="F96" s="31" t="n">
        <v>184.9</v>
      </c>
      <c r="G96" s="31" t="n">
        <v>127.8</v>
      </c>
      <c r="H96" s="31" t="n">
        <v>55.2</v>
      </c>
      <c r="I96" s="31" t="n">
        <v>18</v>
      </c>
      <c r="J96" s="31" t="n">
        <v>1171.7</v>
      </c>
      <c r="K96" s="78"/>
    </row>
    <row r="97" customFormat="false" ht="12.75" hidden="false" customHeight="true" outlineLevel="0" collapsed="false">
      <c r="A97" s="76" t="s">
        <v>87</v>
      </c>
      <c r="B97" s="31" t="n">
        <v>71.6</v>
      </c>
      <c r="C97" s="31" t="n">
        <v>126.8</v>
      </c>
      <c r="D97" s="31" t="n">
        <v>112.3</v>
      </c>
      <c r="E97" s="31" t="n">
        <v>84.5</v>
      </c>
      <c r="F97" s="31" t="n">
        <v>77.8</v>
      </c>
      <c r="G97" s="31" t="n">
        <v>52.2</v>
      </c>
      <c r="H97" s="31" t="n">
        <v>24.1</v>
      </c>
      <c r="I97" s="61" t="n">
        <v>6.8</v>
      </c>
      <c r="J97" s="31" t="n">
        <v>541.9</v>
      </c>
    </row>
    <row r="98" customFormat="false" ht="12.75" hidden="false" customHeight="true" outlineLevel="0" collapsed="false">
      <c r="A98" s="70" t="s">
        <v>88</v>
      </c>
    </row>
    <row r="99" customFormat="false" ht="12.75" hidden="false" customHeight="true" outlineLevel="0" collapsed="false">
      <c r="A99" s="76" t="s">
        <v>85</v>
      </c>
      <c r="B99" s="31" t="n">
        <v>641.7</v>
      </c>
      <c r="C99" s="31" t="n">
        <v>1013.4</v>
      </c>
      <c r="D99" s="31" t="n">
        <v>940.9</v>
      </c>
      <c r="E99" s="31" t="n">
        <v>965.9</v>
      </c>
      <c r="F99" s="31" t="n">
        <v>1005.6</v>
      </c>
      <c r="G99" s="31" t="n">
        <v>871.6</v>
      </c>
      <c r="H99" s="31" t="n">
        <v>477.7</v>
      </c>
      <c r="I99" s="31" t="n">
        <v>111.9</v>
      </c>
      <c r="J99" s="31" t="n">
        <v>6027.2</v>
      </c>
    </row>
    <row r="100" customFormat="false" ht="12.75" hidden="false" customHeight="true" outlineLevel="0" collapsed="false">
      <c r="A100" s="76" t="s">
        <v>86</v>
      </c>
      <c r="B100" s="31" t="n">
        <v>94.7</v>
      </c>
      <c r="C100" s="31" t="n">
        <v>164.2</v>
      </c>
      <c r="D100" s="31" t="n">
        <v>181.9</v>
      </c>
      <c r="E100" s="31" t="n">
        <v>170.8</v>
      </c>
      <c r="F100" s="31" t="n">
        <v>144.8</v>
      </c>
      <c r="G100" s="31" t="n">
        <v>95.2</v>
      </c>
      <c r="H100" s="31" t="n">
        <v>51.6</v>
      </c>
      <c r="I100" s="61" t="n">
        <v>16</v>
      </c>
      <c r="J100" s="31" t="n">
        <v>918.2</v>
      </c>
    </row>
    <row r="101" customFormat="false" ht="12.75" hidden="false" customHeight="true" outlineLevel="0" collapsed="false">
      <c r="A101" s="76" t="s">
        <v>87</v>
      </c>
      <c r="B101" s="31" t="n">
        <v>49.1</v>
      </c>
      <c r="C101" s="31" t="n">
        <v>82.4</v>
      </c>
      <c r="D101" s="31" t="n">
        <v>100.2</v>
      </c>
      <c r="E101" s="31" t="n">
        <v>55.5</v>
      </c>
      <c r="F101" s="31" t="n">
        <v>58.2</v>
      </c>
      <c r="G101" s="31" t="n">
        <v>34.7</v>
      </c>
      <c r="H101" s="61" t="n">
        <v>15.1</v>
      </c>
      <c r="I101" s="61" t="n">
        <v>3.1</v>
      </c>
      <c r="J101" s="31" t="n">
        <v>402.2</v>
      </c>
    </row>
    <row r="102" customFormat="false" ht="12.75" hidden="false" customHeight="true" outlineLevel="0" collapsed="false">
      <c r="A102" s="70" t="s">
        <v>89</v>
      </c>
      <c r="B102" s="77"/>
      <c r="C102" s="77"/>
      <c r="D102" s="77"/>
      <c r="E102" s="77"/>
      <c r="F102" s="77"/>
      <c r="G102" s="77"/>
      <c r="H102" s="77"/>
      <c r="I102" s="77"/>
      <c r="J102" s="77"/>
    </row>
    <row r="103" customFormat="false" ht="12.75" hidden="false" customHeight="true" outlineLevel="0" collapsed="false">
      <c r="A103" s="76" t="s">
        <v>85</v>
      </c>
      <c r="B103" s="31" t="n">
        <v>597.3</v>
      </c>
      <c r="C103" s="31" t="n">
        <v>930.1</v>
      </c>
      <c r="D103" s="31" t="n">
        <v>896.7</v>
      </c>
      <c r="E103" s="31" t="n">
        <v>914.5</v>
      </c>
      <c r="F103" s="31" t="n">
        <v>958.3</v>
      </c>
      <c r="G103" s="31" t="n">
        <v>834.1</v>
      </c>
      <c r="H103" s="31" t="n">
        <v>463.4</v>
      </c>
      <c r="I103" s="31" t="n">
        <v>111.1</v>
      </c>
      <c r="J103" s="31" t="n">
        <v>5704</v>
      </c>
    </row>
    <row r="104" customFormat="false" ht="12.75" hidden="false" customHeight="true" outlineLevel="0" collapsed="false">
      <c r="A104" s="76" t="s">
        <v>86</v>
      </c>
      <c r="B104" s="31" t="n">
        <v>113</v>
      </c>
      <c r="C104" s="31" t="n">
        <v>206.8</v>
      </c>
      <c r="D104" s="31" t="n">
        <v>171.3</v>
      </c>
      <c r="E104" s="31" t="n">
        <v>184.2</v>
      </c>
      <c r="F104" s="31" t="n">
        <v>159.4</v>
      </c>
      <c r="G104" s="31" t="n">
        <v>124.5</v>
      </c>
      <c r="H104" s="31" t="n">
        <v>54.4</v>
      </c>
      <c r="I104" s="31" t="n">
        <v>13.8</v>
      </c>
      <c r="J104" s="31" t="n">
        <v>1033.5</v>
      </c>
    </row>
    <row r="105" customFormat="false" ht="12.75" hidden="false" customHeight="true" outlineLevel="0" collapsed="false">
      <c r="A105" s="76" t="s">
        <v>87</v>
      </c>
      <c r="B105" s="31" t="n">
        <v>69.5</v>
      </c>
      <c r="C105" s="31" t="n">
        <v>125.5</v>
      </c>
      <c r="D105" s="31" t="n">
        <v>150</v>
      </c>
      <c r="E105" s="31" t="n">
        <v>97.7</v>
      </c>
      <c r="F105" s="31" t="n">
        <v>91.7</v>
      </c>
      <c r="G105" s="31" t="n">
        <v>47.2</v>
      </c>
      <c r="H105" s="31" t="n">
        <v>25.7</v>
      </c>
      <c r="I105" s="61" t="n">
        <v>4.7</v>
      </c>
      <c r="J105" s="31" t="n">
        <v>610.9</v>
      </c>
    </row>
    <row r="106" s="69" customFormat="true" ht="18" hidden="false" customHeight="true" outlineLevel="0" collapsed="false">
      <c r="A106" s="79" t="s">
        <v>90</v>
      </c>
      <c r="B106" s="63" t="n">
        <v>785.9</v>
      </c>
      <c r="C106" s="63" t="n">
        <v>1258.3</v>
      </c>
      <c r="D106" s="63" t="n">
        <v>1223</v>
      </c>
      <c r="E106" s="63" t="n">
        <v>1191.6</v>
      </c>
      <c r="F106" s="63" t="n">
        <v>1211.3</v>
      </c>
      <c r="G106" s="63" t="n">
        <v>1004.2</v>
      </c>
      <c r="H106" s="63" t="n">
        <v>544.8</v>
      </c>
      <c r="I106" s="63" t="n">
        <v>129.2</v>
      </c>
      <c r="J106" s="63" t="n">
        <v>7347</v>
      </c>
      <c r="L106" s="91"/>
      <c r="M106" s="91"/>
    </row>
    <row r="107" customFormat="false" ht="12.75" hidden="false" customHeight="true" outlineLevel="0" collapsed="false">
      <c r="A107" s="66"/>
      <c r="B107" s="77"/>
      <c r="C107" s="77"/>
      <c r="D107" s="77"/>
      <c r="E107" s="77"/>
      <c r="F107" s="77"/>
      <c r="G107" s="77"/>
      <c r="H107" s="77"/>
      <c r="I107" s="77"/>
      <c r="J107" s="77"/>
    </row>
    <row r="108" customFormat="false" ht="12.75" hidden="false" customHeight="true" outlineLevel="0" collapsed="false">
      <c r="A108" s="70" t="s">
        <v>44</v>
      </c>
      <c r="B108" s="31" t="n">
        <v>130.3</v>
      </c>
      <c r="C108" s="31" t="n">
        <v>256.5</v>
      </c>
      <c r="D108" s="31" t="n">
        <v>210</v>
      </c>
      <c r="E108" s="31" t="n">
        <v>221.3</v>
      </c>
      <c r="F108" s="31" t="n">
        <v>203.2</v>
      </c>
      <c r="G108" s="31" t="n">
        <v>124.4</v>
      </c>
      <c r="H108" s="31" t="n">
        <v>50</v>
      </c>
      <c r="I108" s="31" t="n">
        <v>11.6</v>
      </c>
      <c r="J108" s="31" t="n">
        <v>1210.2</v>
      </c>
    </row>
    <row r="109" customFormat="false" ht="12.75" hidden="false" customHeight="true" outlineLevel="0" collapsed="false">
      <c r="A109" s="70" t="s">
        <v>45</v>
      </c>
      <c r="B109" s="31" t="n">
        <v>656.7</v>
      </c>
      <c r="C109" s="31" t="n">
        <v>1003.6</v>
      </c>
      <c r="D109" s="31" t="n">
        <v>1015.9</v>
      </c>
      <c r="E109" s="31" t="n">
        <v>968.2</v>
      </c>
      <c r="F109" s="31" t="n">
        <v>1004.9</v>
      </c>
      <c r="G109" s="31" t="n">
        <v>876.9</v>
      </c>
      <c r="H109" s="31" t="n">
        <v>493.1</v>
      </c>
      <c r="I109" s="31" t="n">
        <v>117.1</v>
      </c>
      <c r="J109" s="31" t="n">
        <v>6139</v>
      </c>
    </row>
    <row r="110" s="90" customFormat="true" ht="18" hidden="false" customHeight="true" outlineLevel="0" collapsed="false">
      <c r="A110" s="79" t="s">
        <v>90</v>
      </c>
      <c r="B110" s="75" t="n">
        <v>785.9</v>
      </c>
      <c r="C110" s="75" t="n">
        <v>1258.3</v>
      </c>
      <c r="D110" s="75" t="n">
        <v>1223</v>
      </c>
      <c r="E110" s="75" t="n">
        <v>1191.6</v>
      </c>
      <c r="F110" s="75" t="n">
        <v>1211.3</v>
      </c>
      <c r="G110" s="75" t="n">
        <v>1004.2</v>
      </c>
      <c r="H110" s="75" t="n">
        <v>544.8</v>
      </c>
      <c r="I110" s="75" t="n">
        <v>129.2</v>
      </c>
      <c r="J110" s="75" t="n">
        <v>7347</v>
      </c>
    </row>
    <row r="111" customFormat="false" ht="12.75" hidden="false" customHeight="true" outlineLevel="0" collapsed="false">
      <c r="A111" s="79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2.75" hidden="false" customHeight="true" outlineLevel="0" collapsed="false">
      <c r="A112" s="82" t="s">
        <v>37</v>
      </c>
    </row>
    <row r="113" customFormat="false" ht="12.75" hidden="false" customHeight="true" outlineLevel="0" collapsed="false">
      <c r="A113" s="83" t="s">
        <v>38</v>
      </c>
      <c r="B113" s="31" t="n">
        <v>223.4</v>
      </c>
      <c r="C113" s="31" t="n">
        <v>334.1</v>
      </c>
      <c r="D113" s="31" t="n">
        <v>301.4</v>
      </c>
      <c r="E113" s="31" t="n">
        <v>241.3</v>
      </c>
      <c r="F113" s="31" t="n">
        <v>175.6</v>
      </c>
      <c r="G113" s="31" t="n">
        <v>85.2</v>
      </c>
      <c r="H113" s="31" t="n">
        <v>25.3</v>
      </c>
      <c r="I113" s="61" t="n">
        <v>7.3</v>
      </c>
      <c r="J113" s="31" t="n">
        <v>1396</v>
      </c>
    </row>
    <row r="114" customFormat="false" ht="12.75" hidden="false" customHeight="true" outlineLevel="0" collapsed="false">
      <c r="A114" s="83" t="s">
        <v>40</v>
      </c>
      <c r="B114" s="31" t="n">
        <v>458.7</v>
      </c>
      <c r="C114" s="31" t="n">
        <v>546.8</v>
      </c>
      <c r="D114" s="31" t="n">
        <v>556.6</v>
      </c>
      <c r="E114" s="31" t="n">
        <v>510.1</v>
      </c>
      <c r="F114" s="31" t="n">
        <v>473.4</v>
      </c>
      <c r="G114" s="31" t="n">
        <v>340.3</v>
      </c>
      <c r="H114" s="31" t="n">
        <v>125.8</v>
      </c>
      <c r="I114" s="31" t="n">
        <v>24.8</v>
      </c>
      <c r="J114" s="31" t="n">
        <v>3037.4</v>
      </c>
    </row>
    <row r="115" customFormat="false" ht="12.75" hidden="false" customHeight="true" outlineLevel="0" collapsed="false">
      <c r="A115" s="83" t="s">
        <v>41</v>
      </c>
      <c r="B115" s="31" t="n">
        <v>270.6</v>
      </c>
      <c r="C115" s="31" t="n">
        <v>312</v>
      </c>
      <c r="D115" s="31" t="n">
        <v>294.2</v>
      </c>
      <c r="E115" s="31" t="n">
        <v>322.4</v>
      </c>
      <c r="F115" s="31" t="n">
        <v>395.2</v>
      </c>
      <c r="G115" s="31" t="n">
        <v>415</v>
      </c>
      <c r="H115" s="31" t="n">
        <v>257.4</v>
      </c>
      <c r="I115" s="31" t="n">
        <v>56.5</v>
      </c>
      <c r="J115" s="31" t="n">
        <v>2324.8</v>
      </c>
    </row>
    <row r="116" customFormat="false" ht="12.75" hidden="false" customHeight="true" outlineLevel="0" collapsed="false">
      <c r="A116" s="83" t="s">
        <v>42</v>
      </c>
      <c r="B116" s="31" t="n">
        <v>43.4</v>
      </c>
      <c r="C116" s="31" t="n">
        <v>63.5</v>
      </c>
      <c r="D116" s="31" t="n">
        <v>72</v>
      </c>
      <c r="E116" s="31" t="n">
        <v>117.4</v>
      </c>
      <c r="F116" s="31" t="n">
        <v>163.2</v>
      </c>
      <c r="G116" s="31" t="n">
        <v>161.8</v>
      </c>
      <c r="H116" s="31" t="n">
        <v>134.8</v>
      </c>
      <c r="I116" s="31" t="n">
        <v>40.7</v>
      </c>
      <c r="J116" s="31" t="n">
        <v>795.2</v>
      </c>
      <c r="K116" s="78"/>
    </row>
    <row r="117" s="69" customFormat="true" ht="18" hidden="false" customHeight="true" outlineLevel="0" collapsed="false">
      <c r="A117" s="84" t="s">
        <v>43</v>
      </c>
      <c r="B117" s="75" t="n">
        <v>989</v>
      </c>
      <c r="C117" s="75" t="n">
        <v>1258.3</v>
      </c>
      <c r="D117" s="75" t="n">
        <v>1223</v>
      </c>
      <c r="E117" s="75" t="n">
        <v>1191.6</v>
      </c>
      <c r="F117" s="75" t="n">
        <v>1211.3</v>
      </c>
      <c r="G117" s="75" t="n">
        <v>1004.2</v>
      </c>
      <c r="H117" s="75" t="n">
        <v>544.8</v>
      </c>
      <c r="I117" s="75" t="n">
        <v>129.2</v>
      </c>
      <c r="J117" s="75" t="n">
        <v>7553.2</v>
      </c>
      <c r="K117" s="90"/>
    </row>
    <row r="118" customFormat="false" ht="12.75" hidden="false" customHeight="true" outlineLevel="0" collapsed="false">
      <c r="A118" s="45"/>
      <c r="B118" s="64"/>
      <c r="C118" s="64"/>
      <c r="D118" s="64"/>
      <c r="E118" s="64"/>
      <c r="F118" s="64"/>
      <c r="G118" s="64"/>
      <c r="H118" s="64"/>
      <c r="I118" s="64"/>
      <c r="J118" s="64"/>
      <c r="K118" s="78"/>
    </row>
    <row r="119" customFormat="false" ht="12.75" hidden="false" customHeight="true" outlineLevel="0" collapsed="false">
      <c r="A119" s="66" t="s">
        <v>91</v>
      </c>
      <c r="B119" s="31" t="n">
        <v>580.6</v>
      </c>
      <c r="C119" s="31" t="n">
        <v>698.9</v>
      </c>
      <c r="D119" s="31" t="n">
        <v>786.1</v>
      </c>
      <c r="E119" s="31" t="n">
        <v>867</v>
      </c>
      <c r="F119" s="31" t="n">
        <v>995.8</v>
      </c>
      <c r="G119" s="31" t="n">
        <v>877.4</v>
      </c>
      <c r="H119" s="31" t="n">
        <v>514.5</v>
      </c>
      <c r="I119" s="31" t="n">
        <v>122.3</v>
      </c>
      <c r="J119" s="31" t="n">
        <v>5438.1</v>
      </c>
      <c r="K119" s="78"/>
    </row>
    <row r="120" customFormat="false" ht="12.75" hidden="false" customHeight="true" outlineLevel="0" collapsed="false">
      <c r="A120" s="66" t="s">
        <v>92</v>
      </c>
      <c r="B120" s="31" t="n">
        <v>429.4</v>
      </c>
      <c r="C120" s="31" t="n">
        <v>578.1</v>
      </c>
      <c r="D120" s="31" t="n">
        <v>447</v>
      </c>
      <c r="E120" s="31" t="n">
        <v>329.3</v>
      </c>
      <c r="F120" s="31" t="n">
        <v>216.7</v>
      </c>
      <c r="G120" s="31" t="n">
        <v>125.4</v>
      </c>
      <c r="H120" s="31" t="n">
        <v>33.9</v>
      </c>
      <c r="I120" s="61" t="n">
        <v>9.9</v>
      </c>
      <c r="J120" s="31" t="n">
        <v>2175.4</v>
      </c>
      <c r="K120" s="78"/>
    </row>
    <row r="121" s="69" customFormat="true" ht="18" hidden="false" customHeight="true" outlineLevel="0" collapsed="false">
      <c r="A121" s="68" t="s">
        <v>93</v>
      </c>
      <c r="B121" s="63" t="n">
        <v>1008</v>
      </c>
      <c r="C121" s="63" t="n">
        <v>1273.5</v>
      </c>
      <c r="D121" s="63" t="n">
        <v>1238.9</v>
      </c>
      <c r="E121" s="63" t="n">
        <v>1204.3</v>
      </c>
      <c r="F121" s="63" t="n">
        <v>1216.5</v>
      </c>
      <c r="G121" s="63" t="n">
        <v>1007.7</v>
      </c>
      <c r="H121" s="63" t="n">
        <v>549</v>
      </c>
      <c r="I121" s="63" t="n">
        <v>130.1</v>
      </c>
      <c r="J121" s="63" t="n">
        <v>7632.2</v>
      </c>
      <c r="K121" s="90"/>
    </row>
    <row r="122" customFormat="false" ht="12.75" hidden="false" customHeight="true" outlineLevel="0" collapsed="false">
      <c r="A122" s="66"/>
      <c r="B122" s="64"/>
      <c r="C122" s="64"/>
      <c r="D122" s="64"/>
      <c r="E122" s="64"/>
      <c r="F122" s="64"/>
      <c r="G122" s="64"/>
      <c r="H122" s="64"/>
      <c r="I122" s="64"/>
      <c r="J122" s="64"/>
      <c r="K122" s="78"/>
    </row>
    <row r="123" customFormat="false" ht="12.75" hidden="false" customHeight="true" outlineLevel="0" collapsed="false">
      <c r="A123" s="70" t="s">
        <v>94</v>
      </c>
      <c r="B123" s="31" t="n">
        <v>112.2</v>
      </c>
      <c r="C123" s="31" t="n">
        <v>165.3</v>
      </c>
      <c r="D123" s="31" t="n">
        <v>188.4</v>
      </c>
      <c r="E123" s="31" t="n">
        <v>229.1</v>
      </c>
      <c r="F123" s="31" t="n">
        <v>242.7</v>
      </c>
      <c r="G123" s="31" t="n">
        <v>163.1</v>
      </c>
      <c r="H123" s="31" t="n">
        <v>86.1</v>
      </c>
      <c r="I123" s="31" t="n">
        <v>20</v>
      </c>
      <c r="J123" s="31" t="n">
        <v>1206</v>
      </c>
    </row>
    <row r="124" customFormat="false" ht="12.75" hidden="false" customHeight="true" outlineLevel="0" collapsed="false">
      <c r="A124" s="70" t="s">
        <v>95</v>
      </c>
      <c r="B124" s="31" t="n">
        <v>463.1</v>
      </c>
      <c r="C124" s="31" t="n">
        <v>531.9</v>
      </c>
      <c r="D124" s="31" t="n">
        <v>602.1</v>
      </c>
      <c r="E124" s="31" t="n">
        <v>640.9</v>
      </c>
      <c r="F124" s="31" t="n">
        <v>752.5</v>
      </c>
      <c r="G124" s="31" t="n">
        <v>713</v>
      </c>
      <c r="H124" s="31" t="n">
        <v>429.6</v>
      </c>
      <c r="I124" s="31" t="n">
        <v>99.9</v>
      </c>
      <c r="J124" s="31" t="n">
        <v>4228.5</v>
      </c>
    </row>
    <row r="125" s="69" customFormat="true" ht="18" hidden="false" customHeight="true" outlineLevel="0" collapsed="false">
      <c r="A125" s="71" t="s">
        <v>96</v>
      </c>
      <c r="B125" s="75" t="n">
        <v>580.6</v>
      </c>
      <c r="C125" s="75" t="n">
        <v>698.9</v>
      </c>
      <c r="D125" s="75" t="n">
        <v>786.1</v>
      </c>
      <c r="E125" s="75" t="n">
        <v>867</v>
      </c>
      <c r="F125" s="75" t="n">
        <v>995.8</v>
      </c>
      <c r="G125" s="75" t="n">
        <v>877.4</v>
      </c>
      <c r="H125" s="75" t="n">
        <v>514.5</v>
      </c>
      <c r="I125" s="75" t="n">
        <v>122.3</v>
      </c>
      <c r="J125" s="75" t="n">
        <v>5438.1</v>
      </c>
    </row>
    <row r="126" customFormat="false" ht="12.75" hidden="false" customHeight="true" outlineLevel="0" collapsed="false">
      <c r="A126" s="60"/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2.75" hidden="false" customHeight="true" outlineLevel="0" collapsed="false">
      <c r="A127" s="66" t="s">
        <v>47</v>
      </c>
      <c r="B127" s="31" t="n">
        <v>782.2</v>
      </c>
      <c r="C127" s="31" t="n">
        <v>959.8</v>
      </c>
      <c r="D127" s="31" t="n">
        <v>920.4</v>
      </c>
      <c r="E127" s="31" t="n">
        <v>927.4</v>
      </c>
      <c r="F127" s="31" t="n">
        <v>977.3</v>
      </c>
      <c r="G127" s="31" t="n">
        <v>874.2</v>
      </c>
      <c r="H127" s="31" t="n">
        <v>506.6</v>
      </c>
      <c r="I127" s="31" t="n">
        <v>116.8</v>
      </c>
      <c r="J127" s="31" t="n">
        <v>6064</v>
      </c>
    </row>
    <row r="128" customFormat="false" ht="12.75" hidden="false" customHeight="true" outlineLevel="0" collapsed="false">
      <c r="A128" s="66" t="s">
        <v>48</v>
      </c>
      <c r="B128" s="31" t="n">
        <v>235.7</v>
      </c>
      <c r="C128" s="31" t="n">
        <v>315.4</v>
      </c>
      <c r="D128" s="31" t="n">
        <v>317</v>
      </c>
      <c r="E128" s="31" t="n">
        <v>277.7</v>
      </c>
      <c r="F128" s="31" t="n">
        <v>237.2</v>
      </c>
      <c r="G128" s="31" t="n">
        <v>131.8</v>
      </c>
      <c r="H128" s="31" t="n">
        <v>44</v>
      </c>
      <c r="I128" s="31" t="n">
        <v>14.8</v>
      </c>
      <c r="J128" s="31" t="n">
        <v>1570.4</v>
      </c>
    </row>
    <row r="129" customFormat="false" ht="12.75" hidden="false" customHeight="true" outlineLevel="0" collapsed="false">
      <c r="A129" s="70" t="s">
        <v>49</v>
      </c>
      <c r="B129" s="61" t="n">
        <v>31.8</v>
      </c>
      <c r="C129" s="31" t="n">
        <v>50.9</v>
      </c>
      <c r="D129" s="31" t="n">
        <v>42.3</v>
      </c>
      <c r="E129" s="31" t="n">
        <v>40.2</v>
      </c>
      <c r="F129" s="31" t="n">
        <v>33.9</v>
      </c>
      <c r="G129" s="61" t="n">
        <v>5.4</v>
      </c>
      <c r="H129" s="67" t="n">
        <v>3.5</v>
      </c>
      <c r="I129" s="31" t="n">
        <v>0</v>
      </c>
      <c r="J129" s="31" t="n">
        <v>206</v>
      </c>
    </row>
    <row r="130" customFormat="false" ht="12.75" hidden="false" customHeight="true" outlineLevel="0" collapsed="false">
      <c r="A130" s="70" t="s">
        <v>50</v>
      </c>
      <c r="B130" s="31" t="n">
        <v>201</v>
      </c>
      <c r="C130" s="31" t="n">
        <v>266.9</v>
      </c>
      <c r="D130" s="31" t="n">
        <v>278.2</v>
      </c>
      <c r="E130" s="31" t="n">
        <v>239.9</v>
      </c>
      <c r="F130" s="31" t="n">
        <v>204.4</v>
      </c>
      <c r="G130" s="31" t="n">
        <v>124.8</v>
      </c>
      <c r="H130" s="31" t="n">
        <v>38.5</v>
      </c>
      <c r="I130" s="31" t="n">
        <v>13.7</v>
      </c>
      <c r="J130" s="31" t="n">
        <v>1365.6</v>
      </c>
    </row>
    <row r="131" s="69" customFormat="true" ht="18" hidden="false" customHeight="true" outlineLevel="0" collapsed="false">
      <c r="A131" s="68" t="s">
        <v>36</v>
      </c>
      <c r="B131" s="75" t="n">
        <v>1008</v>
      </c>
      <c r="C131" s="75" t="n">
        <v>1273.5</v>
      </c>
      <c r="D131" s="75" t="n">
        <v>1238.9</v>
      </c>
      <c r="E131" s="75" t="n">
        <v>1204.3</v>
      </c>
      <c r="F131" s="75" t="n">
        <v>1216.5</v>
      </c>
      <c r="G131" s="75" t="n">
        <v>1007.7</v>
      </c>
      <c r="H131" s="75" t="n">
        <v>549</v>
      </c>
      <c r="I131" s="75" t="n">
        <v>130.1</v>
      </c>
      <c r="J131" s="75" t="n">
        <v>7632.2</v>
      </c>
    </row>
    <row r="132" customFormat="false" ht="12.75" hidden="false" customHeight="true" outlineLevel="0" collapsed="false">
      <c r="A132" s="66"/>
      <c r="B132" s="85"/>
      <c r="C132" s="85"/>
      <c r="D132" s="85"/>
      <c r="E132" s="85"/>
      <c r="F132" s="85"/>
      <c r="G132" s="85"/>
      <c r="H132" s="85"/>
      <c r="I132" s="85"/>
      <c r="J132" s="85"/>
    </row>
    <row r="133" customFormat="false" ht="12.75" hidden="false" customHeight="true" outlineLevel="0" collapsed="false">
      <c r="A133" s="60" t="s">
        <v>51</v>
      </c>
      <c r="B133" s="31" t="n">
        <v>881.8</v>
      </c>
      <c r="C133" s="31" t="n">
        <v>939.5</v>
      </c>
      <c r="D133" s="31" t="n">
        <v>717.2</v>
      </c>
      <c r="E133" s="31" t="n">
        <v>584.1</v>
      </c>
      <c r="F133" s="31" t="n">
        <v>364.5</v>
      </c>
      <c r="G133" s="31" t="n">
        <v>151</v>
      </c>
      <c r="H133" s="31" t="n">
        <v>39.7</v>
      </c>
      <c r="I133" s="61" t="n">
        <v>6.5</v>
      </c>
      <c r="J133" s="31" t="n">
        <v>3676.8</v>
      </c>
    </row>
    <row r="134" customFormat="false" ht="12.75" hidden="false" customHeight="true" outlineLevel="0" collapsed="false">
      <c r="A134" s="60" t="s">
        <v>52</v>
      </c>
      <c r="B134" s="31" t="n">
        <v>715.1</v>
      </c>
      <c r="C134" s="31" t="n">
        <v>867</v>
      </c>
      <c r="D134" s="31" t="n">
        <v>905.6</v>
      </c>
      <c r="E134" s="31" t="n">
        <v>949.4</v>
      </c>
      <c r="F134" s="31" t="n">
        <v>1033.3</v>
      </c>
      <c r="G134" s="31" t="n">
        <v>929.4</v>
      </c>
      <c r="H134" s="31" t="n">
        <v>527</v>
      </c>
      <c r="I134" s="31" t="n">
        <v>127.5</v>
      </c>
      <c r="J134" s="31" t="n">
        <v>6054.9</v>
      </c>
    </row>
    <row r="135" s="69" customFormat="true" ht="18" hidden="false" customHeight="true" outlineLevel="0" collapsed="false">
      <c r="A135" s="62" t="s">
        <v>98</v>
      </c>
      <c r="B135" s="63" t="n">
        <v>1590.8</v>
      </c>
      <c r="C135" s="63" t="n">
        <v>1804.9</v>
      </c>
      <c r="D135" s="63" t="n">
        <v>1617</v>
      </c>
      <c r="E135" s="63" t="n">
        <v>1535.7</v>
      </c>
      <c r="F135" s="63" t="n">
        <v>1396.5</v>
      </c>
      <c r="G135" s="63" t="n">
        <v>1083.8</v>
      </c>
      <c r="H135" s="63" t="n">
        <v>565.5</v>
      </c>
      <c r="I135" s="63" t="n">
        <v>134.2</v>
      </c>
      <c r="J135" s="63" t="n">
        <v>9730.3</v>
      </c>
    </row>
    <row r="136" customFormat="false" ht="12.75" hidden="false" customHeight="true" outlineLevel="0" collapsed="false">
      <c r="A136" s="60"/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2.75" hidden="false" customHeight="true" outlineLevel="0" collapsed="false">
      <c r="A137" s="66" t="s">
        <v>54</v>
      </c>
      <c r="B137" s="31" t="n">
        <v>33.9</v>
      </c>
      <c r="C137" s="31" t="n">
        <v>68.7</v>
      </c>
      <c r="D137" s="31" t="n">
        <v>57.3</v>
      </c>
      <c r="E137" s="31" t="n">
        <v>62</v>
      </c>
      <c r="F137" s="31" t="n">
        <v>49.5</v>
      </c>
      <c r="G137" s="31" t="n">
        <v>18.1</v>
      </c>
      <c r="H137" s="61" t="n">
        <v>10.6</v>
      </c>
      <c r="I137" s="67" t="n">
        <v>1.9</v>
      </c>
      <c r="J137" s="31" t="n">
        <v>305.2</v>
      </c>
    </row>
    <row r="138" customFormat="false" ht="12.75" hidden="false" customHeight="true" outlineLevel="0" collapsed="false">
      <c r="A138" s="66" t="s">
        <v>55</v>
      </c>
      <c r="B138" s="31" t="n">
        <v>676.7</v>
      </c>
      <c r="C138" s="31" t="n">
        <v>797.4</v>
      </c>
      <c r="D138" s="31" t="n">
        <v>846.9</v>
      </c>
      <c r="E138" s="31" t="n">
        <v>888.7</v>
      </c>
      <c r="F138" s="31" t="n">
        <v>984.5</v>
      </c>
      <c r="G138" s="31" t="n">
        <v>911.9</v>
      </c>
      <c r="H138" s="31" t="n">
        <v>516.4</v>
      </c>
      <c r="I138" s="31" t="n">
        <v>127.2</v>
      </c>
      <c r="J138" s="31" t="n">
        <v>5748.3</v>
      </c>
    </row>
    <row r="139" s="69" customFormat="true" ht="18" hidden="false" customHeight="true" outlineLevel="0" collapsed="false">
      <c r="A139" s="68" t="s">
        <v>56</v>
      </c>
      <c r="B139" s="75" t="n">
        <v>715.1</v>
      </c>
      <c r="C139" s="75" t="n">
        <v>867</v>
      </c>
      <c r="D139" s="75" t="n">
        <v>905.6</v>
      </c>
      <c r="E139" s="75" t="n">
        <v>949.4</v>
      </c>
      <c r="F139" s="75" t="n">
        <v>1033.3</v>
      </c>
      <c r="G139" s="75" t="n">
        <v>929.4</v>
      </c>
      <c r="H139" s="75" t="n">
        <v>527</v>
      </c>
      <c r="I139" s="75" t="n">
        <v>127.5</v>
      </c>
      <c r="J139" s="75" t="n">
        <v>6054.9</v>
      </c>
    </row>
    <row r="140" s="88" customFormat="true" ht="25.5" hidden="false" customHeight="true" outlineLevel="0" collapsed="false">
      <c r="A140" s="86" t="s">
        <v>98</v>
      </c>
      <c r="B140" s="87" t="n">
        <v>1590.8</v>
      </c>
      <c r="C140" s="87" t="n">
        <v>1804.9</v>
      </c>
      <c r="D140" s="87" t="n">
        <v>1617</v>
      </c>
      <c r="E140" s="87" t="n">
        <v>1535.7</v>
      </c>
      <c r="F140" s="87" t="n">
        <v>1396.5</v>
      </c>
      <c r="G140" s="87" t="n">
        <v>1083.8</v>
      </c>
      <c r="H140" s="87" t="n">
        <v>565.5</v>
      </c>
      <c r="I140" s="87" t="n">
        <v>134.2</v>
      </c>
      <c r="J140" s="87" t="n">
        <v>9730.3</v>
      </c>
    </row>
    <row r="141" customFormat="false" ht="12.75" hidden="false" customHeight="true" outlineLevel="0" collapsed="false">
      <c r="A141" s="62"/>
      <c r="B141" s="81"/>
      <c r="C141" s="81"/>
      <c r="D141" s="81"/>
      <c r="E141" s="81"/>
      <c r="F141" s="81"/>
      <c r="G141" s="81"/>
      <c r="H141" s="81"/>
      <c r="I141" s="81"/>
      <c r="J141" s="81"/>
    </row>
    <row r="142" customFormat="false" ht="12.75" hidden="false" customHeight="true" outlineLevel="0" collapsed="false">
      <c r="A142" s="59" t="s">
        <v>99</v>
      </c>
      <c r="B142" s="92"/>
      <c r="C142" s="92"/>
      <c r="D142" s="92"/>
      <c r="E142" s="92"/>
      <c r="F142" s="92"/>
      <c r="G142" s="92"/>
      <c r="H142" s="92"/>
      <c r="I142" s="92"/>
      <c r="J142" s="92"/>
    </row>
    <row r="143" customFormat="false" ht="12.75" hidden="false" customHeight="true" outlineLevel="0" collapsed="false">
      <c r="A143" s="60" t="s">
        <v>31</v>
      </c>
      <c r="B143" s="31" t="n">
        <v>322.2</v>
      </c>
      <c r="C143" s="31" t="n">
        <v>241.6</v>
      </c>
      <c r="D143" s="31" t="n">
        <v>209.9</v>
      </c>
      <c r="E143" s="31" t="n">
        <v>200.1</v>
      </c>
      <c r="F143" s="31" t="n">
        <v>143</v>
      </c>
      <c r="G143" s="31" t="n">
        <v>63.2</v>
      </c>
      <c r="H143" s="31" t="n">
        <v>14.1</v>
      </c>
      <c r="I143" s="61" t="n">
        <v>4.9</v>
      </c>
      <c r="J143" s="31" t="n">
        <v>1196.2</v>
      </c>
    </row>
    <row r="144" customFormat="false" ht="12.75" hidden="false" customHeight="true" outlineLevel="0" collapsed="false">
      <c r="A144" s="60" t="s">
        <v>32</v>
      </c>
      <c r="B144" s="31" t="n">
        <v>1202.7</v>
      </c>
      <c r="C144" s="31" t="n">
        <v>1621.2</v>
      </c>
      <c r="D144" s="31" t="n">
        <v>1455.2</v>
      </c>
      <c r="E144" s="31" t="n">
        <v>1417.2</v>
      </c>
      <c r="F144" s="31" t="n">
        <v>1334.9</v>
      </c>
      <c r="G144" s="31" t="n">
        <v>1071</v>
      </c>
      <c r="H144" s="31" t="n">
        <v>604.4</v>
      </c>
      <c r="I144" s="31" t="n">
        <v>212.1</v>
      </c>
      <c r="J144" s="31" t="n">
        <v>8919.8</v>
      </c>
    </row>
    <row r="145" s="69" customFormat="true" ht="18" hidden="false" customHeight="true" outlineLevel="0" collapsed="false">
      <c r="A145" s="62" t="s">
        <v>100</v>
      </c>
      <c r="B145" s="63" t="n">
        <v>1524.6</v>
      </c>
      <c r="C145" s="63" t="n">
        <v>1862</v>
      </c>
      <c r="D145" s="63" t="n">
        <v>1667</v>
      </c>
      <c r="E145" s="63" t="n">
        <v>1618.7</v>
      </c>
      <c r="F145" s="63" t="n">
        <v>1474.8</v>
      </c>
      <c r="G145" s="63" t="n">
        <v>1134.4</v>
      </c>
      <c r="H145" s="63" t="n">
        <v>617.1</v>
      </c>
      <c r="I145" s="63" t="n">
        <v>216.6</v>
      </c>
      <c r="J145" s="63" t="n">
        <v>10120.1</v>
      </c>
    </row>
    <row r="146" customFormat="false" ht="12.75" hidden="false" customHeight="true" outlineLevel="0" collapsed="false">
      <c r="A146" s="60"/>
      <c r="B146" s="64"/>
      <c r="C146" s="64"/>
      <c r="D146" s="64"/>
      <c r="E146" s="64"/>
      <c r="F146" s="64"/>
      <c r="G146" s="64"/>
      <c r="H146" s="64"/>
      <c r="I146" s="64"/>
      <c r="J146" s="64"/>
    </row>
    <row r="147" customFormat="false" ht="12.75" hidden="false" customHeight="true" outlineLevel="0" collapsed="false">
      <c r="A147" s="66" t="s">
        <v>34</v>
      </c>
      <c r="B147" s="31" t="n">
        <v>0</v>
      </c>
      <c r="C147" s="61" t="n">
        <v>9</v>
      </c>
      <c r="D147" s="61" t="n">
        <v>6.5</v>
      </c>
      <c r="E147" s="61" t="n">
        <v>11.5</v>
      </c>
      <c r="F147" s="61" t="n">
        <v>5.6</v>
      </c>
      <c r="G147" s="61" t="n">
        <v>5.2</v>
      </c>
      <c r="H147" s="31" t="n">
        <v>0</v>
      </c>
      <c r="I147" s="67" t="n">
        <v>1.4</v>
      </c>
      <c r="J147" s="31" t="n">
        <v>37.7</v>
      </c>
    </row>
    <row r="148" customFormat="false" ht="12.75" hidden="false" customHeight="true" outlineLevel="0" collapsed="false">
      <c r="A148" s="66" t="s">
        <v>35</v>
      </c>
      <c r="B148" s="31" t="n">
        <v>1205.9</v>
      </c>
      <c r="C148" s="31" t="n">
        <v>1610.8</v>
      </c>
      <c r="D148" s="31" t="n">
        <v>1447.6</v>
      </c>
      <c r="E148" s="31" t="n">
        <v>1409.3</v>
      </c>
      <c r="F148" s="31" t="n">
        <v>1328.8</v>
      </c>
      <c r="G148" s="31" t="n">
        <v>1069</v>
      </c>
      <c r="H148" s="31" t="n">
        <v>602.2</v>
      </c>
      <c r="I148" s="31" t="n">
        <v>209.3</v>
      </c>
      <c r="J148" s="31" t="n">
        <v>8883.8</v>
      </c>
    </row>
    <row r="149" s="69" customFormat="true" ht="18" hidden="false" customHeight="true" outlineLevel="0" collapsed="false">
      <c r="A149" s="68" t="s">
        <v>36</v>
      </c>
      <c r="B149" s="63" t="n">
        <v>1202.7</v>
      </c>
      <c r="C149" s="63" t="n">
        <v>1621.2</v>
      </c>
      <c r="D149" s="63" t="n">
        <v>1455.2</v>
      </c>
      <c r="E149" s="63" t="n">
        <v>1417.2</v>
      </c>
      <c r="F149" s="63" t="n">
        <v>1334.9</v>
      </c>
      <c r="G149" s="63" t="n">
        <v>1071</v>
      </c>
      <c r="H149" s="63" t="n">
        <v>604.4</v>
      </c>
      <c r="I149" s="63" t="n">
        <v>212.1</v>
      </c>
      <c r="J149" s="63" t="n">
        <v>8919.8</v>
      </c>
    </row>
    <row r="150" customFormat="false" ht="12.75" hidden="false" customHeight="true" outlineLevel="0" collapsed="false">
      <c r="A150" s="60"/>
      <c r="B150" s="64"/>
      <c r="C150" s="64"/>
      <c r="D150" s="64"/>
      <c r="E150" s="64"/>
      <c r="F150" s="64"/>
      <c r="G150" s="64"/>
      <c r="H150" s="64"/>
      <c r="I150" s="64"/>
      <c r="J150" s="64"/>
    </row>
    <row r="151" customFormat="false" ht="12.75" hidden="false" customHeight="true" outlineLevel="0" collapsed="false">
      <c r="A151" s="70" t="s">
        <v>77</v>
      </c>
      <c r="B151" s="31" t="n">
        <v>1063.3</v>
      </c>
      <c r="C151" s="31" t="n">
        <v>1452.2</v>
      </c>
      <c r="D151" s="31" t="n">
        <v>1294.2</v>
      </c>
      <c r="E151" s="31" t="n">
        <v>1267.3</v>
      </c>
      <c r="F151" s="31" t="n">
        <v>1184.6</v>
      </c>
      <c r="G151" s="31" t="n">
        <v>966.5</v>
      </c>
      <c r="H151" s="31" t="n">
        <v>537.6</v>
      </c>
      <c r="I151" s="31" t="n">
        <v>190.7</v>
      </c>
      <c r="J151" s="31" t="n">
        <v>7955.2</v>
      </c>
      <c r="K151" s="93"/>
    </row>
    <row r="152" customFormat="false" ht="12.75" hidden="false" customHeight="true" outlineLevel="0" collapsed="false">
      <c r="A152" s="70" t="s">
        <v>78</v>
      </c>
      <c r="B152" s="31" t="n">
        <v>136.9</v>
      </c>
      <c r="C152" s="31" t="n">
        <v>160.8</v>
      </c>
      <c r="D152" s="31" t="n">
        <v>156.5</v>
      </c>
      <c r="E152" s="31" t="n">
        <v>140</v>
      </c>
      <c r="F152" s="31" t="n">
        <v>143.5</v>
      </c>
      <c r="G152" s="31" t="n">
        <v>101.7</v>
      </c>
      <c r="H152" s="31" t="n">
        <v>65.4</v>
      </c>
      <c r="I152" s="31" t="n">
        <v>18.6</v>
      </c>
      <c r="J152" s="31" t="n">
        <v>925.4</v>
      </c>
      <c r="K152" s="93"/>
    </row>
    <row r="153" s="69" customFormat="true" ht="18" hidden="false" customHeight="true" outlineLevel="0" collapsed="false">
      <c r="A153" s="71" t="s">
        <v>43</v>
      </c>
      <c r="B153" s="63" t="n">
        <v>1205.9</v>
      </c>
      <c r="C153" s="63" t="n">
        <v>1610.8</v>
      </c>
      <c r="D153" s="63" t="n">
        <v>1447.6</v>
      </c>
      <c r="E153" s="63" t="n">
        <v>1409.3</v>
      </c>
      <c r="F153" s="63" t="n">
        <v>1328.8</v>
      </c>
      <c r="G153" s="63" t="n">
        <v>1069</v>
      </c>
      <c r="H153" s="63" t="n">
        <v>602.2</v>
      </c>
      <c r="I153" s="63" t="n">
        <v>209.3</v>
      </c>
      <c r="J153" s="63" t="n">
        <v>8883.8</v>
      </c>
      <c r="K153" s="94"/>
    </row>
    <row r="154" customFormat="false" ht="12.75" hidden="false" customHeight="true" outlineLevel="0" collapsed="false">
      <c r="A154" s="70"/>
      <c r="B154" s="64"/>
      <c r="C154" s="64"/>
      <c r="D154" s="64"/>
      <c r="E154" s="64"/>
      <c r="F154" s="64"/>
      <c r="G154" s="64"/>
      <c r="H154" s="64"/>
      <c r="I154" s="64"/>
      <c r="J154" s="64"/>
    </row>
    <row r="155" customFormat="false" ht="12.75" hidden="false" customHeight="true" outlineLevel="0" collapsed="false">
      <c r="A155" s="72" t="s">
        <v>79</v>
      </c>
      <c r="B155" s="64"/>
      <c r="C155" s="64"/>
      <c r="D155" s="64"/>
      <c r="E155" s="64"/>
      <c r="F155" s="64"/>
      <c r="G155" s="64"/>
      <c r="H155" s="64"/>
      <c r="I155" s="64"/>
      <c r="J155" s="64"/>
    </row>
    <row r="156" customFormat="false" ht="12.75" hidden="false" customHeight="true" outlineLevel="0" collapsed="false">
      <c r="A156" s="73" t="s">
        <v>80</v>
      </c>
      <c r="B156" s="31" t="n">
        <v>79.9</v>
      </c>
      <c r="C156" s="31" t="n">
        <v>105.9</v>
      </c>
      <c r="D156" s="31" t="n">
        <v>95.8</v>
      </c>
      <c r="E156" s="31" t="n">
        <v>77.4</v>
      </c>
      <c r="F156" s="31" t="n">
        <v>83.6</v>
      </c>
      <c r="G156" s="31" t="n">
        <v>59.5</v>
      </c>
      <c r="H156" s="31" t="n">
        <v>41.6</v>
      </c>
      <c r="I156" s="61" t="n">
        <v>12.8</v>
      </c>
      <c r="J156" s="31" t="n">
        <v>557.9</v>
      </c>
      <c r="K156" s="80"/>
    </row>
    <row r="157" customFormat="false" ht="12.75" hidden="false" customHeight="true" outlineLevel="0" collapsed="false">
      <c r="A157" s="73" t="s">
        <v>81</v>
      </c>
      <c r="B157" s="61" t="n">
        <v>20.6</v>
      </c>
      <c r="C157" s="31" t="n">
        <v>22.1</v>
      </c>
      <c r="D157" s="31" t="n">
        <v>21.1</v>
      </c>
      <c r="E157" s="61" t="n">
        <v>16.7</v>
      </c>
      <c r="F157" s="31" t="n">
        <v>15</v>
      </c>
      <c r="G157" s="31" t="n">
        <v>14.4</v>
      </c>
      <c r="H157" s="61" t="n">
        <v>9.6</v>
      </c>
      <c r="I157" s="67" t="n">
        <v>0.9</v>
      </c>
      <c r="J157" s="31" t="n">
        <v>117.1</v>
      </c>
      <c r="K157" s="80"/>
    </row>
    <row r="158" customFormat="false" ht="12.75" hidden="false" customHeight="true" outlineLevel="0" collapsed="false">
      <c r="A158" s="73" t="s">
        <v>82</v>
      </c>
      <c r="B158" s="31" t="n">
        <v>32.3</v>
      </c>
      <c r="C158" s="31" t="n">
        <v>34.2</v>
      </c>
      <c r="D158" s="31" t="n">
        <v>38.6</v>
      </c>
      <c r="E158" s="31" t="n">
        <v>50.4</v>
      </c>
      <c r="F158" s="31" t="n">
        <v>43.5</v>
      </c>
      <c r="G158" s="31" t="n">
        <v>30.2</v>
      </c>
      <c r="H158" s="31" t="n">
        <v>16.7</v>
      </c>
      <c r="I158" s="61" t="n">
        <v>5.5</v>
      </c>
      <c r="J158" s="31" t="n">
        <v>248</v>
      </c>
      <c r="K158" s="80"/>
    </row>
    <row r="159" s="69" customFormat="true" ht="18" hidden="false" customHeight="true" outlineLevel="0" collapsed="false">
      <c r="A159" s="74" t="s">
        <v>83</v>
      </c>
      <c r="B159" s="75" t="n">
        <v>136.9</v>
      </c>
      <c r="C159" s="75" t="n">
        <v>160.8</v>
      </c>
      <c r="D159" s="75" t="n">
        <v>156.5</v>
      </c>
      <c r="E159" s="75" t="n">
        <v>140</v>
      </c>
      <c r="F159" s="75" t="n">
        <v>143.5</v>
      </c>
      <c r="G159" s="75" t="n">
        <v>101.7</v>
      </c>
      <c r="H159" s="75" t="n">
        <v>65.4</v>
      </c>
      <c r="I159" s="75" t="n">
        <v>18.6</v>
      </c>
      <c r="J159" s="75" t="n">
        <v>925.4</v>
      </c>
      <c r="K159" s="75"/>
    </row>
    <row r="160" customFormat="false" ht="12.75" hidden="false" customHeight="true" outlineLevel="0" collapsed="false">
      <c r="A160" s="60"/>
      <c r="B160" s="64"/>
      <c r="C160" s="64"/>
      <c r="D160" s="64"/>
      <c r="E160" s="64"/>
      <c r="F160" s="64"/>
      <c r="G160" s="64"/>
      <c r="H160" s="64"/>
      <c r="I160" s="64"/>
      <c r="J160" s="64"/>
    </row>
    <row r="161" customFormat="false" ht="12.75" hidden="false" customHeight="true" outlineLevel="0" collapsed="false">
      <c r="A161" s="70" t="s">
        <v>84</v>
      </c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2.75" hidden="false" customHeight="true" outlineLevel="0" collapsed="false">
      <c r="A162" s="76" t="s">
        <v>85</v>
      </c>
      <c r="B162" s="31" t="n">
        <v>654.5</v>
      </c>
      <c r="C162" s="31" t="n">
        <v>1058.3</v>
      </c>
      <c r="D162" s="31" t="n">
        <v>996</v>
      </c>
      <c r="E162" s="31" t="n">
        <v>1067.9</v>
      </c>
      <c r="F162" s="31" t="n">
        <v>1024.2</v>
      </c>
      <c r="G162" s="31" t="n">
        <v>876.6</v>
      </c>
      <c r="H162" s="31" t="n">
        <v>497.4</v>
      </c>
      <c r="I162" s="31" t="n">
        <v>173.6</v>
      </c>
      <c r="J162" s="31" t="n">
        <v>6352</v>
      </c>
    </row>
    <row r="163" customFormat="false" ht="12.75" hidden="false" customHeight="true" outlineLevel="0" collapsed="false">
      <c r="A163" s="76" t="s">
        <v>86</v>
      </c>
      <c r="B163" s="31" t="n">
        <v>232.2</v>
      </c>
      <c r="C163" s="31" t="n">
        <v>375.5</v>
      </c>
      <c r="D163" s="31" t="n">
        <v>295.9</v>
      </c>
      <c r="E163" s="31" t="n">
        <v>217.3</v>
      </c>
      <c r="F163" s="31" t="n">
        <v>193.8</v>
      </c>
      <c r="G163" s="31" t="n">
        <v>130.4</v>
      </c>
      <c r="H163" s="31" t="n">
        <v>78.8</v>
      </c>
      <c r="I163" s="31" t="n">
        <v>24.4</v>
      </c>
      <c r="J163" s="31" t="n">
        <v>1553.6</v>
      </c>
    </row>
    <row r="164" customFormat="false" ht="12.75" hidden="false" customHeight="true" outlineLevel="0" collapsed="false">
      <c r="A164" s="76" t="s">
        <v>87</v>
      </c>
      <c r="B164" s="31" t="n">
        <v>98.2</v>
      </c>
      <c r="C164" s="31" t="n">
        <v>177.6</v>
      </c>
      <c r="D164" s="31" t="n">
        <v>155.1</v>
      </c>
      <c r="E164" s="31" t="n">
        <v>124.6</v>
      </c>
      <c r="F164" s="31" t="n">
        <v>110.8</v>
      </c>
      <c r="G164" s="31" t="n">
        <v>58.6</v>
      </c>
      <c r="H164" s="31" t="n">
        <v>28.2</v>
      </c>
      <c r="I164" s="61" t="n">
        <v>11.4</v>
      </c>
      <c r="J164" s="31" t="n">
        <v>760.9</v>
      </c>
    </row>
    <row r="165" customFormat="false" ht="12.75" hidden="false" customHeight="true" outlineLevel="0" collapsed="false">
      <c r="A165" s="70" t="s">
        <v>88</v>
      </c>
      <c r="B165" s="77"/>
      <c r="C165" s="77"/>
      <c r="D165" s="77"/>
      <c r="E165" s="77"/>
      <c r="F165" s="77"/>
      <c r="G165" s="77"/>
      <c r="H165" s="77"/>
      <c r="I165" s="77"/>
      <c r="J165" s="77"/>
    </row>
    <row r="166" customFormat="false" ht="12.75" hidden="false" customHeight="true" outlineLevel="0" collapsed="false">
      <c r="A166" s="76" t="s">
        <v>85</v>
      </c>
      <c r="B166" s="31" t="n">
        <v>751.1</v>
      </c>
      <c r="C166" s="31" t="n">
        <v>1211.7</v>
      </c>
      <c r="D166" s="31" t="n">
        <v>1131.8</v>
      </c>
      <c r="E166" s="31" t="n">
        <v>1135.3</v>
      </c>
      <c r="F166" s="31" t="n">
        <v>1096.9</v>
      </c>
      <c r="G166" s="31" t="n">
        <v>938.5</v>
      </c>
      <c r="H166" s="31" t="n">
        <v>517.9</v>
      </c>
      <c r="I166" s="31" t="n">
        <v>183.3</v>
      </c>
      <c r="J166" s="31" t="n">
        <v>6963.7</v>
      </c>
    </row>
    <row r="167" customFormat="false" ht="12.75" hidden="false" customHeight="true" outlineLevel="0" collapsed="false">
      <c r="A167" s="76" t="s">
        <v>86</v>
      </c>
      <c r="B167" s="31" t="n">
        <v>169</v>
      </c>
      <c r="C167" s="31" t="n">
        <v>292.1</v>
      </c>
      <c r="D167" s="31" t="n">
        <v>219.5</v>
      </c>
      <c r="E167" s="31" t="n">
        <v>190.7</v>
      </c>
      <c r="F167" s="31" t="n">
        <v>151.9</v>
      </c>
      <c r="G167" s="31" t="n">
        <v>90.5</v>
      </c>
      <c r="H167" s="31" t="n">
        <v>66.4</v>
      </c>
      <c r="I167" s="31" t="n">
        <v>17</v>
      </c>
      <c r="J167" s="31" t="n">
        <v>1198.1</v>
      </c>
    </row>
    <row r="168" customFormat="false" ht="12.75" hidden="false" customHeight="true" outlineLevel="0" collapsed="false">
      <c r="A168" s="76" t="s">
        <v>87</v>
      </c>
      <c r="B168" s="31" t="n">
        <v>63.8</v>
      </c>
      <c r="C168" s="31" t="n">
        <v>113.9</v>
      </c>
      <c r="D168" s="31" t="n">
        <v>99.6</v>
      </c>
      <c r="E168" s="31" t="n">
        <v>86</v>
      </c>
      <c r="F168" s="31" t="n">
        <v>77.1</v>
      </c>
      <c r="G168" s="31" t="n">
        <v>41.9</v>
      </c>
      <c r="H168" s="31" t="n">
        <v>20.2</v>
      </c>
      <c r="I168" s="61" t="n">
        <v>7</v>
      </c>
      <c r="J168" s="31" t="n">
        <v>504.1</v>
      </c>
    </row>
    <row r="169" customFormat="false" ht="12.75" hidden="false" customHeight="true" outlineLevel="0" collapsed="false">
      <c r="A169" s="70" t="s">
        <v>89</v>
      </c>
      <c r="B169" s="77"/>
      <c r="C169" s="77"/>
      <c r="D169" s="77"/>
      <c r="E169" s="77"/>
      <c r="F169" s="77"/>
      <c r="G169" s="77"/>
      <c r="H169" s="77"/>
      <c r="I169" s="77"/>
      <c r="J169" s="77"/>
    </row>
    <row r="170" customFormat="false" ht="12.75" hidden="false" customHeight="true" outlineLevel="0" collapsed="false">
      <c r="A170" s="76" t="s">
        <v>85</v>
      </c>
      <c r="B170" s="31" t="n">
        <v>660.9</v>
      </c>
      <c r="C170" s="31" t="n">
        <v>1095.3</v>
      </c>
      <c r="D170" s="31" t="n">
        <v>1012.2</v>
      </c>
      <c r="E170" s="31" t="n">
        <v>1052.8</v>
      </c>
      <c r="F170" s="31" t="n">
        <v>1036.2</v>
      </c>
      <c r="G170" s="31" t="n">
        <v>885</v>
      </c>
      <c r="H170" s="31" t="n">
        <v>501</v>
      </c>
      <c r="I170" s="31" t="n">
        <v>177.5</v>
      </c>
      <c r="J170" s="31" t="n">
        <v>6424.2</v>
      </c>
    </row>
    <row r="171" customFormat="false" ht="12.75" hidden="false" customHeight="true" outlineLevel="0" collapsed="false">
      <c r="A171" s="76" t="s">
        <v>86</v>
      </c>
      <c r="B171" s="31" t="n">
        <v>215</v>
      </c>
      <c r="C171" s="31" t="n">
        <v>292.4</v>
      </c>
      <c r="D171" s="31" t="n">
        <v>232</v>
      </c>
      <c r="E171" s="31" t="n">
        <v>206</v>
      </c>
      <c r="F171" s="31" t="n">
        <v>166.9</v>
      </c>
      <c r="G171" s="31" t="n">
        <v>110.9</v>
      </c>
      <c r="H171" s="31" t="n">
        <v>75.2</v>
      </c>
      <c r="I171" s="31" t="n">
        <v>18.2</v>
      </c>
      <c r="J171" s="31" t="n">
        <v>1314</v>
      </c>
    </row>
    <row r="172" customFormat="false" ht="12.75" hidden="false" customHeight="true" outlineLevel="0" collapsed="false">
      <c r="A172" s="76" t="s">
        <v>87</v>
      </c>
      <c r="B172" s="31" t="n">
        <v>112</v>
      </c>
      <c r="C172" s="31" t="n">
        <v>229.5</v>
      </c>
      <c r="D172" s="31" t="n">
        <v>202.1</v>
      </c>
      <c r="E172" s="31" t="n">
        <v>151</v>
      </c>
      <c r="F172" s="31" t="n">
        <v>125.3</v>
      </c>
      <c r="G172" s="31" t="n">
        <v>72.2</v>
      </c>
      <c r="H172" s="31" t="n">
        <v>28.4</v>
      </c>
      <c r="I172" s="61" t="n">
        <v>11.8</v>
      </c>
      <c r="J172" s="31" t="n">
        <v>931.4</v>
      </c>
    </row>
    <row r="173" s="69" customFormat="true" ht="18" hidden="false" customHeight="true" outlineLevel="0" collapsed="false">
      <c r="A173" s="79" t="s">
        <v>90</v>
      </c>
      <c r="B173" s="31" t="n">
        <v>990</v>
      </c>
      <c r="C173" s="31" t="n">
        <v>1610.8</v>
      </c>
      <c r="D173" s="31" t="n">
        <v>1447.6</v>
      </c>
      <c r="E173" s="31" t="n">
        <v>1409.3</v>
      </c>
      <c r="F173" s="31" t="n">
        <v>1328.8</v>
      </c>
      <c r="G173" s="31" t="n">
        <v>1069</v>
      </c>
      <c r="H173" s="31" t="n">
        <v>602.2</v>
      </c>
      <c r="I173" s="31" t="n">
        <v>209.3</v>
      </c>
      <c r="J173" s="31" t="n">
        <v>8667.1</v>
      </c>
    </row>
    <row r="174" customFormat="false" ht="12.75" hidden="false" customHeight="true" outlineLevel="0" collapsed="false">
      <c r="A174" s="60"/>
      <c r="B174" s="80"/>
      <c r="C174" s="80"/>
      <c r="D174" s="80"/>
      <c r="E174" s="80"/>
      <c r="F174" s="80"/>
      <c r="G174" s="80"/>
      <c r="H174" s="80"/>
      <c r="I174" s="95"/>
      <c r="J174" s="80"/>
    </row>
    <row r="175" customFormat="false" ht="12.75" hidden="false" customHeight="true" outlineLevel="0" collapsed="false">
      <c r="A175" s="70" t="s">
        <v>44</v>
      </c>
      <c r="B175" s="31" t="n">
        <v>207.2</v>
      </c>
      <c r="C175" s="31" t="n">
        <v>365</v>
      </c>
      <c r="D175" s="31" t="n">
        <v>338.3</v>
      </c>
      <c r="E175" s="31" t="n">
        <v>361.1</v>
      </c>
      <c r="F175" s="31" t="n">
        <v>271.7</v>
      </c>
      <c r="G175" s="31" t="n">
        <v>164.4</v>
      </c>
      <c r="H175" s="31" t="n">
        <v>70.4</v>
      </c>
      <c r="I175" s="31" t="n">
        <v>28.6</v>
      </c>
      <c r="J175" s="31" t="n">
        <v>1809.2</v>
      </c>
    </row>
    <row r="176" customFormat="false" ht="12.75" hidden="false" customHeight="true" outlineLevel="0" collapsed="false">
      <c r="A176" s="70" t="s">
        <v>45</v>
      </c>
      <c r="B176" s="31" t="n">
        <v>776.3</v>
      </c>
      <c r="C176" s="31" t="n">
        <v>1247.2</v>
      </c>
      <c r="D176" s="31" t="n">
        <v>1112.4</v>
      </c>
      <c r="E176" s="31" t="n">
        <v>1046.1</v>
      </c>
      <c r="F176" s="31" t="n">
        <v>1058.3</v>
      </c>
      <c r="G176" s="31" t="n">
        <v>901.3</v>
      </c>
      <c r="H176" s="31" t="n">
        <v>534.5</v>
      </c>
      <c r="I176" s="31" t="n">
        <v>184.2</v>
      </c>
      <c r="J176" s="31" t="n">
        <v>6859.2</v>
      </c>
    </row>
    <row r="177" s="69" customFormat="true" ht="18" hidden="false" customHeight="true" outlineLevel="0" collapsed="false">
      <c r="A177" s="79" t="s">
        <v>90</v>
      </c>
      <c r="B177" s="75" t="n">
        <v>990</v>
      </c>
      <c r="C177" s="75" t="n">
        <v>1610.8</v>
      </c>
      <c r="D177" s="75" t="n">
        <v>1447.6</v>
      </c>
      <c r="E177" s="75" t="n">
        <v>1409.3</v>
      </c>
      <c r="F177" s="75" t="n">
        <v>1328.8</v>
      </c>
      <c r="G177" s="75" t="n">
        <v>1069</v>
      </c>
      <c r="H177" s="75" t="n">
        <v>602.2</v>
      </c>
      <c r="I177" s="75" t="n">
        <v>209.3</v>
      </c>
      <c r="J177" s="75" t="n">
        <v>8667.1</v>
      </c>
    </row>
    <row r="178" customFormat="false" ht="12.75" hidden="false" customHeight="true" outlineLevel="0" collapsed="false">
      <c r="A178" s="79"/>
      <c r="B178" s="81"/>
      <c r="C178" s="81"/>
      <c r="D178" s="81"/>
      <c r="E178" s="81"/>
      <c r="F178" s="81"/>
      <c r="G178" s="81"/>
      <c r="H178" s="81"/>
      <c r="I178" s="81"/>
      <c r="J178" s="81"/>
    </row>
    <row r="179" customFormat="false" ht="12.75" hidden="false" customHeight="true" outlineLevel="0" collapsed="false">
      <c r="A179" s="82" t="s">
        <v>37</v>
      </c>
      <c r="B179" s="81"/>
      <c r="C179" s="81"/>
      <c r="D179" s="81"/>
      <c r="E179" s="81"/>
      <c r="F179" s="81"/>
      <c r="G179" s="81"/>
      <c r="H179" s="81"/>
      <c r="I179" s="81"/>
      <c r="J179" s="81"/>
    </row>
    <row r="180" customFormat="false" ht="12.75" hidden="false" customHeight="true" outlineLevel="0" collapsed="false">
      <c r="A180" s="83" t="s">
        <v>38</v>
      </c>
      <c r="B180" s="31" t="n">
        <v>171.1</v>
      </c>
      <c r="C180" s="31" t="n">
        <v>225</v>
      </c>
      <c r="D180" s="31" t="n">
        <v>211</v>
      </c>
      <c r="E180" s="31" t="n">
        <v>261.1</v>
      </c>
      <c r="F180" s="31" t="n">
        <v>153</v>
      </c>
      <c r="G180" s="31" t="n">
        <v>89.7</v>
      </c>
      <c r="H180" s="31" t="n">
        <v>25.1</v>
      </c>
      <c r="I180" s="67" t="n">
        <v>3.2</v>
      </c>
      <c r="J180" s="31" t="n">
        <v>1141.1</v>
      </c>
    </row>
    <row r="181" customFormat="false" ht="12.75" hidden="false" customHeight="true" outlineLevel="0" collapsed="false">
      <c r="A181" s="83" t="s">
        <v>40</v>
      </c>
      <c r="B181" s="31" t="n">
        <v>467.4</v>
      </c>
      <c r="C181" s="31" t="n">
        <v>567.6</v>
      </c>
      <c r="D181" s="31" t="n">
        <v>581.3</v>
      </c>
      <c r="E181" s="31" t="n">
        <v>529.2</v>
      </c>
      <c r="F181" s="31" t="n">
        <v>510.9</v>
      </c>
      <c r="G181" s="31" t="n">
        <v>328.3</v>
      </c>
      <c r="H181" s="31" t="n">
        <v>137.1</v>
      </c>
      <c r="I181" s="31" t="n">
        <v>33.9</v>
      </c>
      <c r="J181" s="31" t="n">
        <v>3153.8</v>
      </c>
    </row>
    <row r="182" customFormat="false" ht="12.75" hidden="false" customHeight="true" outlineLevel="0" collapsed="false">
      <c r="A182" s="83" t="s">
        <v>41</v>
      </c>
      <c r="B182" s="31" t="n">
        <v>466</v>
      </c>
      <c r="C182" s="31" t="n">
        <v>654.2</v>
      </c>
      <c r="D182" s="31" t="n">
        <v>523.3</v>
      </c>
      <c r="E182" s="31" t="n">
        <v>477</v>
      </c>
      <c r="F182" s="31" t="n">
        <v>492.4</v>
      </c>
      <c r="G182" s="31" t="n">
        <v>483.8</v>
      </c>
      <c r="H182" s="31" t="n">
        <v>299.9</v>
      </c>
      <c r="I182" s="31" t="n">
        <v>105.9</v>
      </c>
      <c r="J182" s="31" t="n">
        <v>3502</v>
      </c>
    </row>
    <row r="183" customFormat="false" ht="12.75" hidden="false" customHeight="true" outlineLevel="0" collapsed="false">
      <c r="A183" s="83" t="s">
        <v>42</v>
      </c>
      <c r="B183" s="31" t="n">
        <v>100.2</v>
      </c>
      <c r="C183" s="31" t="n">
        <v>162.8</v>
      </c>
      <c r="D183" s="31" t="n">
        <v>133.8</v>
      </c>
      <c r="E183" s="31" t="n">
        <v>141</v>
      </c>
      <c r="F183" s="31" t="n">
        <v>170</v>
      </c>
      <c r="G183" s="31" t="n">
        <v>163.9</v>
      </c>
      <c r="H183" s="31" t="n">
        <v>140.2</v>
      </c>
      <c r="I183" s="31" t="n">
        <v>68</v>
      </c>
      <c r="J183" s="31" t="n">
        <v>1084.4</v>
      </c>
    </row>
    <row r="184" s="69" customFormat="true" ht="18" hidden="false" customHeight="true" outlineLevel="0" collapsed="false">
      <c r="A184" s="84" t="s">
        <v>43</v>
      </c>
      <c r="B184" s="75" t="n">
        <v>1205.9</v>
      </c>
      <c r="C184" s="75" t="n">
        <v>1610.8</v>
      </c>
      <c r="D184" s="75" t="n">
        <v>1447.6</v>
      </c>
      <c r="E184" s="75" t="n">
        <v>1409.3</v>
      </c>
      <c r="F184" s="75" t="n">
        <v>1328.8</v>
      </c>
      <c r="G184" s="75" t="n">
        <v>1069</v>
      </c>
      <c r="H184" s="75" t="n">
        <v>602.2</v>
      </c>
      <c r="I184" s="75" t="n">
        <v>209.3</v>
      </c>
      <c r="J184" s="75" t="n">
        <v>8883.8</v>
      </c>
    </row>
    <row r="185" customFormat="false" ht="12.75" hidden="false" customHeight="true" outlineLevel="0" collapsed="false">
      <c r="A185" s="60"/>
      <c r="B185" s="64"/>
      <c r="C185" s="64"/>
      <c r="D185" s="64"/>
      <c r="E185" s="64"/>
      <c r="F185" s="64"/>
      <c r="G185" s="64"/>
      <c r="H185" s="64"/>
      <c r="I185" s="64"/>
      <c r="J185" s="64"/>
    </row>
    <row r="186" customFormat="false" ht="12.75" hidden="false" customHeight="true" outlineLevel="0" collapsed="false">
      <c r="A186" s="66" t="s">
        <v>91</v>
      </c>
      <c r="B186" s="31" t="n">
        <v>754.5</v>
      </c>
      <c r="C186" s="31" t="n">
        <v>1137.7</v>
      </c>
      <c r="D186" s="31" t="n">
        <v>1118.7</v>
      </c>
      <c r="E186" s="31" t="n">
        <v>1169.5</v>
      </c>
      <c r="F186" s="31" t="n">
        <v>1160.8</v>
      </c>
      <c r="G186" s="31" t="n">
        <v>966.6</v>
      </c>
      <c r="H186" s="31" t="n">
        <v>557.6</v>
      </c>
      <c r="I186" s="31" t="n">
        <v>196.9</v>
      </c>
      <c r="J186" s="31" t="n">
        <v>7063.9</v>
      </c>
    </row>
    <row r="187" customFormat="false" ht="12.75" hidden="false" customHeight="true" outlineLevel="0" collapsed="false">
      <c r="A187" s="66" t="s">
        <v>92</v>
      </c>
      <c r="B187" s="31" t="n">
        <v>443.7</v>
      </c>
      <c r="C187" s="31" t="n">
        <v>481.7</v>
      </c>
      <c r="D187" s="31" t="n">
        <v>332.6</v>
      </c>
      <c r="E187" s="31" t="n">
        <v>244.6</v>
      </c>
      <c r="F187" s="31" t="n">
        <v>170.4</v>
      </c>
      <c r="G187" s="31" t="n">
        <v>102.4</v>
      </c>
      <c r="H187" s="31" t="n">
        <v>45.3</v>
      </c>
      <c r="I187" s="61" t="n">
        <v>14.8</v>
      </c>
      <c r="J187" s="31" t="n">
        <v>1835.5</v>
      </c>
    </row>
    <row r="188" s="69" customFormat="true" ht="18" hidden="false" customHeight="true" outlineLevel="0" collapsed="false">
      <c r="A188" s="68" t="s">
        <v>93</v>
      </c>
      <c r="B188" s="63" t="n">
        <v>1202.7</v>
      </c>
      <c r="C188" s="63" t="n">
        <v>1621.2</v>
      </c>
      <c r="D188" s="63" t="n">
        <v>1455.2</v>
      </c>
      <c r="E188" s="63" t="n">
        <v>1417.2</v>
      </c>
      <c r="F188" s="63" t="n">
        <v>1334.9</v>
      </c>
      <c r="G188" s="63" t="n">
        <v>1071</v>
      </c>
      <c r="H188" s="63" t="n">
        <v>604.4</v>
      </c>
      <c r="I188" s="63" t="n">
        <v>212.1</v>
      </c>
      <c r="J188" s="63" t="n">
        <v>8919.8</v>
      </c>
    </row>
    <row r="189" customFormat="false" ht="12.75" hidden="false" customHeight="true" outlineLevel="0" collapsed="false">
      <c r="A189" s="66"/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2.75" hidden="false" customHeight="true" outlineLevel="0" collapsed="false">
      <c r="A190" s="70" t="s">
        <v>94</v>
      </c>
      <c r="B190" s="31" t="n">
        <v>223</v>
      </c>
      <c r="C190" s="31" t="n">
        <v>393.4</v>
      </c>
      <c r="D190" s="31" t="n">
        <v>405.7</v>
      </c>
      <c r="E190" s="31" t="n">
        <v>416.5</v>
      </c>
      <c r="F190" s="31" t="n">
        <v>344.8</v>
      </c>
      <c r="G190" s="31" t="n">
        <v>237.3</v>
      </c>
      <c r="H190" s="31" t="n">
        <v>103.2</v>
      </c>
      <c r="I190" s="31" t="n">
        <v>37.1</v>
      </c>
      <c r="J190" s="31" t="n">
        <v>2159.9</v>
      </c>
    </row>
    <row r="191" customFormat="false" ht="12.75" hidden="false" customHeight="true" outlineLevel="0" collapsed="false">
      <c r="A191" s="70" t="s">
        <v>95</v>
      </c>
      <c r="B191" s="31" t="n">
        <v>531.3</v>
      </c>
      <c r="C191" s="31" t="n">
        <v>742.8</v>
      </c>
      <c r="D191" s="31" t="n">
        <v>717</v>
      </c>
      <c r="E191" s="31" t="n">
        <v>754.3</v>
      </c>
      <c r="F191" s="31" t="n">
        <v>814.7</v>
      </c>
      <c r="G191" s="31" t="n">
        <v>728.9</v>
      </c>
      <c r="H191" s="31" t="n">
        <v>453.4</v>
      </c>
      <c r="I191" s="31" t="n">
        <v>160.7</v>
      </c>
      <c r="J191" s="31" t="n">
        <v>4906.5</v>
      </c>
    </row>
    <row r="192" s="69" customFormat="true" ht="18" hidden="false" customHeight="true" outlineLevel="0" collapsed="false">
      <c r="A192" s="71" t="s">
        <v>96</v>
      </c>
      <c r="B192" s="75" t="n">
        <v>754.5</v>
      </c>
      <c r="C192" s="75" t="n">
        <v>1137.7</v>
      </c>
      <c r="D192" s="75" t="n">
        <v>1118.7</v>
      </c>
      <c r="E192" s="75" t="n">
        <v>1169.5</v>
      </c>
      <c r="F192" s="75" t="n">
        <v>1160.8</v>
      </c>
      <c r="G192" s="75" t="n">
        <v>966.6</v>
      </c>
      <c r="H192" s="75" t="n">
        <v>557.6</v>
      </c>
      <c r="I192" s="75" t="n">
        <v>196.9</v>
      </c>
      <c r="J192" s="75" t="n">
        <v>7063.9</v>
      </c>
    </row>
    <row r="193" customFormat="false" ht="12.75" hidden="false" customHeight="true" outlineLevel="0" collapsed="false">
      <c r="A193" s="60"/>
      <c r="B193" s="64"/>
      <c r="C193" s="64"/>
      <c r="D193" s="64"/>
      <c r="E193" s="64"/>
      <c r="F193" s="64"/>
      <c r="G193" s="64"/>
      <c r="H193" s="64"/>
      <c r="I193" s="64"/>
      <c r="J193" s="64"/>
    </row>
    <row r="194" customFormat="false" ht="12.75" hidden="false" customHeight="true" outlineLevel="0" collapsed="false">
      <c r="A194" s="66" t="s">
        <v>47</v>
      </c>
      <c r="B194" s="31" t="n">
        <v>903.2</v>
      </c>
      <c r="C194" s="31" t="n">
        <v>1145.9</v>
      </c>
      <c r="D194" s="31" t="n">
        <v>1003.1</v>
      </c>
      <c r="E194" s="31" t="n">
        <v>1024.1</v>
      </c>
      <c r="F194" s="31" t="n">
        <v>1017.5</v>
      </c>
      <c r="G194" s="31" t="n">
        <v>903.8</v>
      </c>
      <c r="H194" s="31" t="n">
        <v>530.5</v>
      </c>
      <c r="I194" s="31" t="n">
        <v>180.1</v>
      </c>
      <c r="J194" s="31" t="n">
        <v>6708.2</v>
      </c>
    </row>
    <row r="195" customFormat="false" ht="12.75" hidden="false" customHeight="true" outlineLevel="0" collapsed="false">
      <c r="A195" s="66" t="s">
        <v>48</v>
      </c>
      <c r="B195" s="31" t="n">
        <v>301.4</v>
      </c>
      <c r="C195" s="31" t="n">
        <v>473.2</v>
      </c>
      <c r="D195" s="31" t="n">
        <v>453.5</v>
      </c>
      <c r="E195" s="31" t="n">
        <v>394</v>
      </c>
      <c r="F195" s="31" t="n">
        <v>316.3</v>
      </c>
      <c r="G195" s="31" t="n">
        <v>165.8</v>
      </c>
      <c r="H195" s="31" t="n">
        <v>76.2</v>
      </c>
      <c r="I195" s="31" t="n">
        <v>31</v>
      </c>
      <c r="J195" s="31" t="n">
        <v>2209.7</v>
      </c>
    </row>
    <row r="196" customFormat="false" ht="12.75" hidden="false" customHeight="true" outlineLevel="0" collapsed="false">
      <c r="A196" s="70" t="s">
        <v>49</v>
      </c>
      <c r="B196" s="31" t="n">
        <v>51.9</v>
      </c>
      <c r="C196" s="31" t="n">
        <v>91.1</v>
      </c>
      <c r="D196" s="31" t="n">
        <v>84.2</v>
      </c>
      <c r="E196" s="31" t="n">
        <v>71.5</v>
      </c>
      <c r="F196" s="31" t="n">
        <v>40</v>
      </c>
      <c r="G196" s="31" t="n">
        <v>14.4</v>
      </c>
      <c r="H196" s="61" t="n">
        <v>5.8</v>
      </c>
      <c r="I196" s="67" t="n">
        <v>0.6</v>
      </c>
      <c r="J196" s="31" t="n">
        <v>357.3</v>
      </c>
    </row>
    <row r="197" customFormat="false" ht="12.75" hidden="false" customHeight="true" outlineLevel="0" collapsed="false">
      <c r="A197" s="70" t="s">
        <v>50</v>
      </c>
      <c r="B197" s="31" t="n">
        <v>245.1</v>
      </c>
      <c r="C197" s="31" t="n">
        <v>384.6</v>
      </c>
      <c r="D197" s="31" t="n">
        <v>367.8</v>
      </c>
      <c r="E197" s="31" t="n">
        <v>323.5</v>
      </c>
      <c r="F197" s="31" t="n">
        <v>278.7</v>
      </c>
      <c r="G197" s="31" t="n">
        <v>150.2</v>
      </c>
      <c r="H197" s="31" t="n">
        <v>69.3</v>
      </c>
      <c r="I197" s="31" t="n">
        <v>28.3</v>
      </c>
      <c r="J197" s="31" t="n">
        <v>1851.7</v>
      </c>
    </row>
    <row r="198" s="69" customFormat="true" ht="18" hidden="false" customHeight="true" outlineLevel="0" collapsed="false">
      <c r="A198" s="68" t="s">
        <v>36</v>
      </c>
      <c r="B198" s="75" t="n">
        <v>1202.7</v>
      </c>
      <c r="C198" s="75" t="n">
        <v>1621.2</v>
      </c>
      <c r="D198" s="75" t="n">
        <v>1455.2</v>
      </c>
      <c r="E198" s="75" t="n">
        <v>1417.2</v>
      </c>
      <c r="F198" s="75" t="n">
        <v>1334.9</v>
      </c>
      <c r="G198" s="75" t="n">
        <v>1071</v>
      </c>
      <c r="H198" s="75" t="n">
        <v>604.4</v>
      </c>
      <c r="I198" s="75" t="n">
        <v>212.1</v>
      </c>
      <c r="J198" s="75" t="n">
        <v>8919.8</v>
      </c>
    </row>
    <row r="199" customFormat="false" ht="12.75" hidden="false" customHeight="true" outlineLevel="0" collapsed="false">
      <c r="A199" s="66"/>
      <c r="B199" s="85"/>
      <c r="C199" s="85"/>
      <c r="D199" s="85"/>
      <c r="E199" s="85"/>
      <c r="F199" s="85"/>
      <c r="G199" s="85"/>
      <c r="H199" s="85"/>
      <c r="I199" s="85"/>
      <c r="J199" s="85"/>
    </row>
    <row r="200" customFormat="false" ht="12.75" hidden="false" customHeight="true" outlineLevel="0" collapsed="false">
      <c r="A200" s="60" t="s">
        <v>51</v>
      </c>
      <c r="B200" s="31" t="n">
        <v>511</v>
      </c>
      <c r="C200" s="31" t="n">
        <v>553.5</v>
      </c>
      <c r="D200" s="31" t="n">
        <v>511.5</v>
      </c>
      <c r="E200" s="31" t="n">
        <v>479.8</v>
      </c>
      <c r="F200" s="31" t="n">
        <v>295.5</v>
      </c>
      <c r="G200" s="31" t="n">
        <v>151.9</v>
      </c>
      <c r="H200" s="31" t="n">
        <v>39.6</v>
      </c>
      <c r="I200" s="31" t="n">
        <v>8.6</v>
      </c>
      <c r="J200" s="31" t="n">
        <v>2558.3</v>
      </c>
    </row>
    <row r="201" customFormat="false" ht="12.75" hidden="false" customHeight="true" outlineLevel="0" collapsed="false">
      <c r="A201" s="60" t="s">
        <v>52</v>
      </c>
      <c r="B201" s="31" t="n">
        <v>1010</v>
      </c>
      <c r="C201" s="31" t="n">
        <v>1307</v>
      </c>
      <c r="D201" s="31" t="n">
        <v>1154.3</v>
      </c>
      <c r="E201" s="31" t="n">
        <v>1137.5</v>
      </c>
      <c r="F201" s="31" t="n">
        <v>1183.6</v>
      </c>
      <c r="G201" s="31" t="n">
        <v>985.8</v>
      </c>
      <c r="H201" s="31" t="n">
        <v>577</v>
      </c>
      <c r="I201" s="31" t="n">
        <v>204.3</v>
      </c>
      <c r="J201" s="31" t="n">
        <v>7564</v>
      </c>
    </row>
    <row r="202" s="69" customFormat="true" ht="18" hidden="false" customHeight="true" outlineLevel="0" collapsed="false">
      <c r="A202" s="62" t="s">
        <v>100</v>
      </c>
      <c r="B202" s="63" t="n">
        <v>1524.6</v>
      </c>
      <c r="C202" s="63" t="n">
        <v>1862</v>
      </c>
      <c r="D202" s="63" t="n">
        <v>1667</v>
      </c>
      <c r="E202" s="63" t="n">
        <v>1618.7</v>
      </c>
      <c r="F202" s="63" t="n">
        <v>1474.8</v>
      </c>
      <c r="G202" s="63" t="n">
        <v>1134.4</v>
      </c>
      <c r="H202" s="63" t="n">
        <v>617.1</v>
      </c>
      <c r="I202" s="63" t="n">
        <v>216.6</v>
      </c>
      <c r="J202" s="63" t="n">
        <v>10120.1</v>
      </c>
    </row>
    <row r="203" customFormat="false" ht="12.75" hidden="false" customHeight="true" outlineLevel="0" collapsed="false">
      <c r="A203" s="60"/>
      <c r="B203" s="64"/>
      <c r="C203" s="64"/>
      <c r="D203" s="64"/>
      <c r="E203" s="64"/>
      <c r="F203" s="64"/>
      <c r="G203" s="64"/>
      <c r="H203" s="64"/>
      <c r="I203" s="64"/>
      <c r="J203" s="64"/>
    </row>
    <row r="204" customFormat="false" ht="12.75" hidden="false" customHeight="true" outlineLevel="0" collapsed="false">
      <c r="A204" s="66" t="s">
        <v>54</v>
      </c>
      <c r="B204" s="31" t="n">
        <v>113.5</v>
      </c>
      <c r="C204" s="31" t="n">
        <v>156.6</v>
      </c>
      <c r="D204" s="31" t="n">
        <v>105.6</v>
      </c>
      <c r="E204" s="31" t="n">
        <v>103.9</v>
      </c>
      <c r="F204" s="31" t="n">
        <v>81.7</v>
      </c>
      <c r="G204" s="31" t="n">
        <v>32.2</v>
      </c>
      <c r="H204" s="61" t="n">
        <v>9.6</v>
      </c>
      <c r="I204" s="67" t="n">
        <v>1</v>
      </c>
      <c r="J204" s="31" t="n">
        <v>611.6</v>
      </c>
    </row>
    <row r="205" customFormat="false" ht="12.75" hidden="false" customHeight="true" outlineLevel="0" collapsed="false">
      <c r="A205" s="66" t="s">
        <v>55</v>
      </c>
      <c r="B205" s="31" t="n">
        <v>900.2</v>
      </c>
      <c r="C205" s="31" t="n">
        <v>1150.6</v>
      </c>
      <c r="D205" s="31" t="n">
        <v>1050</v>
      </c>
      <c r="E205" s="31" t="n">
        <v>1033</v>
      </c>
      <c r="F205" s="31" t="n">
        <v>1099</v>
      </c>
      <c r="G205" s="31" t="n">
        <v>951.8</v>
      </c>
      <c r="H205" s="31" t="n">
        <v>566.5</v>
      </c>
      <c r="I205" s="31" t="n">
        <v>206.5</v>
      </c>
      <c r="J205" s="31" t="n">
        <v>6951.8</v>
      </c>
    </row>
    <row r="206" s="69" customFormat="true" ht="18" hidden="false" customHeight="true" outlineLevel="0" collapsed="false">
      <c r="A206" s="68" t="s">
        <v>56</v>
      </c>
      <c r="B206" s="75" t="n">
        <v>1010</v>
      </c>
      <c r="C206" s="75" t="n">
        <v>1307</v>
      </c>
      <c r="D206" s="75" t="n">
        <v>1154.3</v>
      </c>
      <c r="E206" s="75" t="n">
        <v>1137.5</v>
      </c>
      <c r="F206" s="75" t="n">
        <v>1183.6</v>
      </c>
      <c r="G206" s="75" t="n">
        <v>985.8</v>
      </c>
      <c r="H206" s="75" t="n">
        <v>577</v>
      </c>
      <c r="I206" s="75" t="n">
        <v>204.3</v>
      </c>
      <c r="J206" s="75" t="n">
        <v>7564</v>
      </c>
    </row>
    <row r="207" s="88" customFormat="true" ht="25.5" hidden="false" customHeight="true" outlineLevel="0" collapsed="false">
      <c r="A207" s="96" t="s">
        <v>100</v>
      </c>
      <c r="B207" s="97" t="n">
        <v>1524.6</v>
      </c>
      <c r="C207" s="97" t="n">
        <v>1862</v>
      </c>
      <c r="D207" s="97" t="n">
        <v>1667</v>
      </c>
      <c r="E207" s="97" t="n">
        <v>1618.7</v>
      </c>
      <c r="F207" s="97" t="n">
        <v>1474.8</v>
      </c>
      <c r="G207" s="97" t="n">
        <v>1134.4</v>
      </c>
      <c r="H207" s="97" t="n">
        <v>617.1</v>
      </c>
      <c r="I207" s="97" t="n">
        <v>216.6</v>
      </c>
      <c r="J207" s="97" t="n">
        <v>10120.1</v>
      </c>
    </row>
    <row r="208" customFormat="false" ht="12.75" hidden="false" customHeight="true" outlineLevel="0" collapsed="false">
      <c r="A208" s="62"/>
      <c r="B208" s="81"/>
      <c r="C208" s="81"/>
      <c r="D208" s="81"/>
      <c r="E208" s="81"/>
      <c r="F208" s="81"/>
      <c r="G208" s="81"/>
      <c r="H208" s="81"/>
      <c r="I208" s="81"/>
      <c r="J208" s="81"/>
    </row>
    <row r="209" customFormat="false" ht="12.75" hidden="false" customHeight="true" outlineLevel="0" collapsed="false">
      <c r="A209" s="98" t="s">
        <v>59</v>
      </c>
      <c r="B209" s="98"/>
      <c r="C209" s="98"/>
      <c r="D209" s="98"/>
      <c r="E209" s="98"/>
      <c r="F209" s="98"/>
      <c r="G209" s="98"/>
      <c r="H209" s="98"/>
      <c r="I209" s="98"/>
      <c r="J209" s="98"/>
    </row>
    <row r="210" customFormat="false" ht="12.75" hidden="false" customHeight="true" outlineLevel="0" collapsed="false">
      <c r="A210" s="98" t="s">
        <v>101</v>
      </c>
      <c r="B210" s="98"/>
      <c r="C210" s="98"/>
      <c r="D210" s="98"/>
      <c r="E210" s="98"/>
      <c r="F210" s="98"/>
      <c r="G210" s="98"/>
      <c r="H210" s="98"/>
      <c r="I210" s="98"/>
      <c r="J210" s="98"/>
    </row>
    <row r="211" customFormat="false" ht="12.75" hidden="false" customHeight="true" outlineLevel="0" collapsed="false">
      <c r="A211" s="98" t="s">
        <v>102</v>
      </c>
      <c r="B211" s="98"/>
      <c r="C211" s="98"/>
      <c r="D211" s="98"/>
      <c r="E211" s="98"/>
      <c r="F211" s="98"/>
      <c r="G211" s="98"/>
      <c r="H211" s="98"/>
      <c r="I211" s="98"/>
      <c r="J211" s="98"/>
    </row>
    <row r="212" customFormat="false" ht="12.75" hidden="false" customHeight="true" outlineLevel="0" collapsed="false">
      <c r="A212" s="98" t="s">
        <v>103</v>
      </c>
      <c r="B212" s="98"/>
      <c r="C212" s="98"/>
      <c r="D212" s="98"/>
      <c r="E212" s="98"/>
      <c r="F212" s="98"/>
      <c r="G212" s="98"/>
      <c r="H212" s="98"/>
      <c r="I212" s="98"/>
      <c r="J212" s="98"/>
    </row>
    <row r="213" customFormat="false" ht="12.75" hidden="false" customHeight="true" outlineLevel="0" collapsed="false">
      <c r="A213" s="98" t="s">
        <v>104</v>
      </c>
      <c r="B213" s="98"/>
      <c r="C213" s="98"/>
      <c r="D213" s="98"/>
      <c r="E213" s="98"/>
      <c r="F213" s="98"/>
      <c r="G213" s="98"/>
      <c r="H213" s="98"/>
      <c r="I213" s="98"/>
      <c r="J213" s="98"/>
    </row>
    <row r="214" customFormat="false" ht="12.75" hidden="false" customHeight="true" outlineLevel="0" collapsed="false"/>
    <row r="215" customFormat="false" ht="12.75" hidden="false" customHeight="true" outlineLevel="0" collapsed="false">
      <c r="A215" s="55" t="s">
        <v>18</v>
      </c>
    </row>
    <row r="216" customFormat="false" ht="12.75" hidden="false" customHeight="true" outlineLevel="0" collapsed="false"/>
    <row r="217" customFormat="false" ht="12.75" hidden="false" customHeight="true" outlineLevel="0" collapsed="false"/>
  </sheetData>
  <sheetProtection sheet="true"/>
  <mergeCells count="6">
    <mergeCell ref="A1:J1"/>
    <mergeCell ref="A2:J2"/>
    <mergeCell ref="A3:J3"/>
    <mergeCell ref="A4:J4"/>
    <mergeCell ref="B5:J5"/>
    <mergeCell ref="B7:J7"/>
  </mergeCells>
  <hyperlinks>
    <hyperlink ref="A215" r:id="rId1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10" min="2" style="0" width="12.56"/>
  </cols>
  <sheetData>
    <row r="1" s="3" customFormat="true" ht="63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4.2" hidden="false" customHeight="true" outlineLevel="0" collapsed="false">
      <c r="A4" s="18" t="s">
        <v>105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24.2" hidden="false" customHeight="true" outlineLevel="0" collapsed="false">
      <c r="A5" s="19"/>
      <c r="B5" s="20" t="s">
        <v>65</v>
      </c>
      <c r="C5" s="20"/>
      <c r="D5" s="20"/>
      <c r="E5" s="20"/>
      <c r="F5" s="20"/>
      <c r="G5" s="20"/>
      <c r="H5" s="20"/>
      <c r="I5" s="20"/>
      <c r="J5" s="20"/>
    </row>
    <row r="6" customFormat="false" ht="24.2" hidden="false" customHeight="true" outlineLevel="0" collapsed="false">
      <c r="A6" s="21"/>
      <c r="B6" s="56" t="s">
        <v>66</v>
      </c>
      <c r="C6" s="56" t="s">
        <v>67</v>
      </c>
      <c r="D6" s="56" t="s">
        <v>68</v>
      </c>
      <c r="E6" s="56" t="s">
        <v>69</v>
      </c>
      <c r="F6" s="56" t="s">
        <v>70</v>
      </c>
      <c r="G6" s="56" t="s">
        <v>71</v>
      </c>
      <c r="H6" s="56" t="s">
        <v>72</v>
      </c>
      <c r="I6" s="56" t="s">
        <v>73</v>
      </c>
      <c r="J6" s="99" t="s">
        <v>74</v>
      </c>
    </row>
    <row r="7" customFormat="false" ht="12.75" hidden="false" customHeight="true" outlineLevel="0" collapsed="false">
      <c r="A7" s="100"/>
      <c r="B7" s="101" t="s">
        <v>106</v>
      </c>
      <c r="C7" s="101"/>
      <c r="D7" s="101"/>
      <c r="E7" s="101"/>
      <c r="F7" s="101"/>
      <c r="G7" s="101"/>
      <c r="H7" s="101"/>
      <c r="I7" s="101"/>
      <c r="J7" s="101"/>
    </row>
    <row r="8" customFormat="false" ht="12.75" hidden="false" customHeight="true" outlineLevel="0" collapsed="false">
      <c r="A8" s="59" t="s">
        <v>76</v>
      </c>
    </row>
    <row r="9" customFormat="false" ht="12.75" hidden="false" customHeight="true" outlineLevel="0" collapsed="false">
      <c r="A9" s="60" t="s">
        <v>31</v>
      </c>
      <c r="B9" s="31" t="n">
        <v>3.9</v>
      </c>
      <c r="C9" s="31" t="n">
        <v>3.2</v>
      </c>
      <c r="D9" s="31" t="n">
        <v>3.6</v>
      </c>
      <c r="E9" s="31" t="n">
        <v>3.6</v>
      </c>
      <c r="F9" s="31" t="n">
        <v>6.2</v>
      </c>
      <c r="G9" s="31" t="n">
        <v>5.5</v>
      </c>
      <c r="H9" s="31" t="n">
        <v>11.5</v>
      </c>
      <c r="I9" s="31" t="n">
        <v>31</v>
      </c>
      <c r="J9" s="31" t="n">
        <v>1.7</v>
      </c>
    </row>
    <row r="10" customFormat="false" ht="12.75" hidden="false" customHeight="true" outlineLevel="0" collapsed="false">
      <c r="A10" s="60" t="s">
        <v>32</v>
      </c>
      <c r="B10" s="31" t="n">
        <v>1.6</v>
      </c>
      <c r="C10" s="31" t="n">
        <v>0.9</v>
      </c>
      <c r="D10" s="31" t="n">
        <v>0.8</v>
      </c>
      <c r="E10" s="31" t="n">
        <v>0.7</v>
      </c>
      <c r="F10" s="31" t="n">
        <v>0.8</v>
      </c>
      <c r="G10" s="31" t="n">
        <v>0.4</v>
      </c>
      <c r="H10" s="31" t="n">
        <v>1.1</v>
      </c>
      <c r="I10" s="31" t="n">
        <v>3.7</v>
      </c>
      <c r="J10" s="31" t="n">
        <v>0.3</v>
      </c>
    </row>
    <row r="11" s="69" customFormat="true" ht="18" hidden="false" customHeight="true" outlineLevel="0" collapsed="false">
      <c r="A11" s="62" t="s">
        <v>57</v>
      </c>
      <c r="B11" s="63" t="n">
        <v>0.1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1.1</v>
      </c>
      <c r="I11" s="63" t="n">
        <v>3.6</v>
      </c>
      <c r="J11" s="63" t="n">
        <v>0</v>
      </c>
    </row>
    <row r="12" customFormat="false" ht="12.75" hidden="false" customHeight="true" outlineLevel="0" collapsed="false">
      <c r="A12" s="60"/>
      <c r="B12" s="92"/>
      <c r="C12" s="92"/>
      <c r="D12" s="92"/>
      <c r="E12" s="92"/>
      <c r="F12" s="92"/>
      <c r="G12" s="92"/>
      <c r="H12" s="92"/>
      <c r="I12" s="92"/>
      <c r="J12" s="92"/>
    </row>
    <row r="13" customFormat="false" ht="12.75" hidden="false" customHeight="true" outlineLevel="0" collapsed="false">
      <c r="A13" s="66" t="s">
        <v>34</v>
      </c>
      <c r="B13" s="31" t="n">
        <v>41.8</v>
      </c>
      <c r="C13" s="31" t="n">
        <v>22.8</v>
      </c>
      <c r="D13" s="31" t="n">
        <v>17</v>
      </c>
      <c r="E13" s="31" t="n">
        <v>18.3</v>
      </c>
      <c r="F13" s="31" t="n">
        <v>23.2</v>
      </c>
      <c r="G13" s="102" t="s">
        <v>107</v>
      </c>
      <c r="H13" s="102" t="s">
        <v>107</v>
      </c>
      <c r="I13" s="31" t="n">
        <v>47.9</v>
      </c>
      <c r="J13" s="31" t="n">
        <v>9.5</v>
      </c>
    </row>
    <row r="14" customFormat="false" ht="12.75" hidden="false" customHeight="true" outlineLevel="0" collapsed="false">
      <c r="A14" s="66" t="s">
        <v>35</v>
      </c>
      <c r="B14" s="31" t="n">
        <v>1.7</v>
      </c>
      <c r="C14" s="31" t="n">
        <v>0.8</v>
      </c>
      <c r="D14" s="31" t="n">
        <v>0.9</v>
      </c>
      <c r="E14" s="31" t="n">
        <v>0.8</v>
      </c>
      <c r="F14" s="31" t="n">
        <v>0.8</v>
      </c>
      <c r="G14" s="31" t="n">
        <v>0.4</v>
      </c>
      <c r="H14" s="31" t="n">
        <v>1.1</v>
      </c>
      <c r="I14" s="31" t="n">
        <v>3.8</v>
      </c>
      <c r="J14" s="31" t="n">
        <v>0.4</v>
      </c>
    </row>
    <row r="15" s="69" customFormat="true" ht="18" hidden="false" customHeight="true" outlineLevel="0" collapsed="false">
      <c r="A15" s="68" t="s">
        <v>36</v>
      </c>
      <c r="B15" s="63" t="n">
        <v>1.6</v>
      </c>
      <c r="C15" s="63" t="n">
        <v>0.9</v>
      </c>
      <c r="D15" s="63" t="n">
        <v>0.8</v>
      </c>
      <c r="E15" s="63" t="n">
        <v>0.7</v>
      </c>
      <c r="F15" s="63" t="n">
        <v>0.8</v>
      </c>
      <c r="G15" s="63" t="n">
        <v>0.4</v>
      </c>
      <c r="H15" s="63" t="n">
        <v>1.1</v>
      </c>
      <c r="I15" s="63" t="n">
        <v>3.7</v>
      </c>
      <c r="J15" s="63" t="n">
        <v>0.3</v>
      </c>
    </row>
    <row r="16" customFormat="false" ht="12.75" hidden="false" customHeight="true" outlineLevel="0" collapsed="false">
      <c r="A16" s="66"/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2.75" hidden="false" customHeight="true" outlineLevel="0" collapsed="false">
      <c r="A17" s="70" t="s">
        <v>77</v>
      </c>
      <c r="B17" s="31" t="n">
        <v>1.9</v>
      </c>
      <c r="C17" s="31" t="n">
        <v>1.1</v>
      </c>
      <c r="D17" s="31" t="n">
        <v>1.1</v>
      </c>
      <c r="E17" s="31" t="n">
        <v>0.9</v>
      </c>
      <c r="F17" s="31" t="n">
        <v>1.1</v>
      </c>
      <c r="G17" s="31" t="n">
        <v>0.7</v>
      </c>
      <c r="H17" s="31" t="n">
        <v>1.4</v>
      </c>
      <c r="I17" s="31" t="n">
        <v>4.1</v>
      </c>
      <c r="J17" s="31" t="n">
        <v>0.5</v>
      </c>
    </row>
    <row r="18" customFormat="false" ht="12.75" hidden="false" customHeight="true" outlineLevel="0" collapsed="false">
      <c r="A18" s="70" t="s">
        <v>78</v>
      </c>
      <c r="B18" s="31" t="n">
        <v>8.7</v>
      </c>
      <c r="C18" s="31" t="n">
        <v>7.2</v>
      </c>
      <c r="D18" s="31" t="n">
        <v>5.2</v>
      </c>
      <c r="E18" s="31" t="n">
        <v>6.9</v>
      </c>
      <c r="F18" s="31" t="n">
        <v>4.9</v>
      </c>
      <c r="G18" s="31" t="n">
        <v>5.6</v>
      </c>
      <c r="H18" s="31" t="n">
        <v>6.9</v>
      </c>
      <c r="I18" s="31" t="n">
        <v>15.1</v>
      </c>
      <c r="J18" s="31" t="n">
        <v>2</v>
      </c>
    </row>
    <row r="19" s="69" customFormat="true" ht="18" hidden="false" customHeight="true" outlineLevel="0" collapsed="false">
      <c r="A19" s="71" t="s">
        <v>43</v>
      </c>
      <c r="B19" s="63" t="n">
        <v>1.7</v>
      </c>
      <c r="C19" s="63" t="n">
        <v>0.8</v>
      </c>
      <c r="D19" s="63" t="n">
        <v>0.9</v>
      </c>
      <c r="E19" s="63" t="n">
        <v>0.8</v>
      </c>
      <c r="F19" s="63" t="n">
        <v>0.8</v>
      </c>
      <c r="G19" s="63" t="n">
        <v>0.4</v>
      </c>
      <c r="H19" s="63" t="n">
        <v>1.1</v>
      </c>
      <c r="I19" s="63" t="n">
        <v>3.8</v>
      </c>
      <c r="J19" s="63" t="n">
        <v>0.4</v>
      </c>
    </row>
    <row r="20" customFormat="false" ht="12.75" hidden="false" customHeight="true" outlineLevel="0" collapsed="false">
      <c r="A20" s="70"/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12.75" hidden="false" customHeight="true" outlineLevel="0" collapsed="false">
      <c r="A21" s="72" t="s">
        <v>79</v>
      </c>
      <c r="B21" s="92"/>
      <c r="C21" s="92"/>
      <c r="D21" s="92"/>
      <c r="E21" s="92"/>
      <c r="F21" s="92"/>
      <c r="G21" s="92"/>
      <c r="H21" s="92"/>
      <c r="I21" s="92"/>
      <c r="J21" s="92"/>
    </row>
    <row r="22" customFormat="false" ht="12.75" hidden="false" customHeight="true" outlineLevel="0" collapsed="false">
      <c r="A22" s="73" t="s">
        <v>80</v>
      </c>
      <c r="B22" s="31" t="n">
        <v>11</v>
      </c>
      <c r="C22" s="31" t="n">
        <v>7.7</v>
      </c>
      <c r="D22" s="31" t="n">
        <v>6.6</v>
      </c>
      <c r="E22" s="31" t="n">
        <v>9.6</v>
      </c>
      <c r="F22" s="31" t="n">
        <v>6.2</v>
      </c>
      <c r="G22" s="31" t="n">
        <v>8</v>
      </c>
      <c r="H22" s="31" t="n">
        <v>9.5</v>
      </c>
      <c r="I22" s="31" t="n">
        <v>22</v>
      </c>
      <c r="J22" s="31" t="n">
        <v>3.2</v>
      </c>
    </row>
    <row r="23" customFormat="false" ht="12.75" hidden="false" customHeight="true" outlineLevel="0" collapsed="false">
      <c r="A23" s="73" t="s">
        <v>81</v>
      </c>
      <c r="B23" s="31" t="n">
        <v>22.9</v>
      </c>
      <c r="C23" s="31" t="n">
        <v>16</v>
      </c>
      <c r="D23" s="31" t="n">
        <v>19</v>
      </c>
      <c r="E23" s="31" t="n">
        <v>18.9</v>
      </c>
      <c r="F23" s="31" t="n">
        <v>17.7</v>
      </c>
      <c r="G23" s="31" t="n">
        <v>17.3</v>
      </c>
      <c r="H23" s="31" t="n">
        <v>20.8</v>
      </c>
      <c r="I23" s="31" t="n">
        <v>36.7</v>
      </c>
      <c r="J23" s="31" t="n">
        <v>7.7</v>
      </c>
    </row>
    <row r="24" customFormat="false" ht="12.75" hidden="false" customHeight="true" outlineLevel="0" collapsed="false">
      <c r="A24" s="73" t="s">
        <v>82</v>
      </c>
      <c r="B24" s="31" t="n">
        <v>18.2</v>
      </c>
      <c r="C24" s="31" t="n">
        <v>15.1</v>
      </c>
      <c r="D24" s="31" t="n">
        <v>13.1</v>
      </c>
      <c r="E24" s="31" t="n">
        <v>15.2</v>
      </c>
      <c r="F24" s="31" t="n">
        <v>8</v>
      </c>
      <c r="G24" s="31" t="n">
        <v>10.2</v>
      </c>
      <c r="H24" s="31" t="n">
        <v>12.8</v>
      </c>
      <c r="I24" s="31" t="n">
        <v>25.7</v>
      </c>
      <c r="J24" s="31" t="n">
        <v>5.2</v>
      </c>
    </row>
    <row r="25" s="69" customFormat="true" ht="18" hidden="false" customHeight="true" outlineLevel="0" collapsed="false">
      <c r="A25" s="74" t="s">
        <v>83</v>
      </c>
      <c r="B25" s="75" t="n">
        <v>8.7</v>
      </c>
      <c r="C25" s="75" t="n">
        <v>7.2</v>
      </c>
      <c r="D25" s="75" t="n">
        <v>5.2</v>
      </c>
      <c r="E25" s="75" t="n">
        <v>6.9</v>
      </c>
      <c r="F25" s="75" t="n">
        <v>4.9</v>
      </c>
      <c r="G25" s="75" t="n">
        <v>5.6</v>
      </c>
      <c r="H25" s="75" t="n">
        <v>6.9</v>
      </c>
      <c r="I25" s="75" t="n">
        <v>15.1</v>
      </c>
      <c r="J25" s="75" t="n">
        <v>2</v>
      </c>
    </row>
    <row r="26" customFormat="false" ht="12.75" hidden="false" customHeight="true" outlineLevel="0" collapsed="false">
      <c r="A26" s="66"/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12.75" hidden="false" customHeight="true" outlineLevel="0" collapsed="false">
      <c r="A27" s="70" t="s">
        <v>84</v>
      </c>
      <c r="B27" s="92"/>
      <c r="C27" s="92"/>
      <c r="D27" s="92"/>
      <c r="E27" s="92"/>
      <c r="F27" s="92"/>
      <c r="G27" s="92"/>
      <c r="H27" s="92"/>
      <c r="I27" s="92"/>
      <c r="J27" s="92"/>
    </row>
    <row r="28" customFormat="false" ht="12.75" hidden="false" customHeight="true" outlineLevel="0" collapsed="false">
      <c r="A28" s="76" t="s">
        <v>85</v>
      </c>
      <c r="B28" s="31" t="n">
        <v>3.6</v>
      </c>
      <c r="C28" s="31" t="n">
        <v>1.7</v>
      </c>
      <c r="D28" s="31" t="n">
        <v>1.4</v>
      </c>
      <c r="E28" s="31" t="n">
        <v>1.3</v>
      </c>
      <c r="F28" s="31" t="n">
        <v>1.3</v>
      </c>
      <c r="G28" s="31" t="n">
        <v>0.8</v>
      </c>
      <c r="H28" s="31" t="n">
        <v>1.5</v>
      </c>
      <c r="I28" s="31" t="n">
        <v>4.1</v>
      </c>
      <c r="J28" s="31" t="n">
        <v>0.6</v>
      </c>
    </row>
    <row r="29" customFormat="false" ht="12.75" hidden="false" customHeight="true" outlineLevel="0" collapsed="false">
      <c r="A29" s="76" t="s">
        <v>86</v>
      </c>
      <c r="B29" s="31" t="n">
        <v>5.3</v>
      </c>
      <c r="C29" s="31" t="n">
        <v>3.8</v>
      </c>
      <c r="D29" s="31" t="n">
        <v>4.4</v>
      </c>
      <c r="E29" s="31" t="n">
        <v>4</v>
      </c>
      <c r="F29" s="31" t="n">
        <v>4.4</v>
      </c>
      <c r="G29" s="31" t="n">
        <v>4.5</v>
      </c>
      <c r="H29" s="31" t="n">
        <v>6.6</v>
      </c>
      <c r="I29" s="31" t="n">
        <v>15.8</v>
      </c>
      <c r="J29" s="31" t="n">
        <v>1.8</v>
      </c>
    </row>
    <row r="30" customFormat="false" ht="12.75" hidden="false" customHeight="true" outlineLevel="0" collapsed="false">
      <c r="A30" s="76" t="s">
        <v>87</v>
      </c>
      <c r="B30" s="31" t="n">
        <v>10.3</v>
      </c>
      <c r="C30" s="31" t="n">
        <v>5.6</v>
      </c>
      <c r="D30" s="31" t="n">
        <v>5.4</v>
      </c>
      <c r="E30" s="31" t="n">
        <v>7.7</v>
      </c>
      <c r="F30" s="31" t="n">
        <v>5.1</v>
      </c>
      <c r="G30" s="31" t="n">
        <v>7.5</v>
      </c>
      <c r="H30" s="31" t="n">
        <v>10.5</v>
      </c>
      <c r="I30" s="31" t="n">
        <v>18.9</v>
      </c>
      <c r="J30" s="31" t="n">
        <v>3</v>
      </c>
    </row>
    <row r="31" customFormat="false" ht="12.75" hidden="false" customHeight="true" outlineLevel="0" collapsed="false">
      <c r="A31" s="70" t="s">
        <v>88</v>
      </c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12.75" hidden="false" customHeight="true" outlineLevel="0" collapsed="false">
      <c r="A32" s="76" t="s">
        <v>85</v>
      </c>
      <c r="B32" s="31" t="n">
        <v>3.1</v>
      </c>
      <c r="C32" s="31" t="n">
        <v>1.7</v>
      </c>
      <c r="D32" s="31" t="n">
        <v>1.4</v>
      </c>
      <c r="E32" s="31" t="n">
        <v>1.2</v>
      </c>
      <c r="F32" s="31" t="n">
        <v>1.1</v>
      </c>
      <c r="G32" s="31" t="n">
        <v>0.8</v>
      </c>
      <c r="H32" s="31" t="n">
        <v>1.3</v>
      </c>
      <c r="I32" s="31" t="n">
        <v>4.2</v>
      </c>
      <c r="J32" s="31" t="n">
        <v>0.6</v>
      </c>
    </row>
    <row r="33" customFormat="false" ht="12.75" hidden="false" customHeight="true" outlineLevel="0" collapsed="false">
      <c r="A33" s="76" t="s">
        <v>86</v>
      </c>
      <c r="B33" s="31" t="n">
        <v>8.3</v>
      </c>
      <c r="C33" s="31" t="n">
        <v>4.8</v>
      </c>
      <c r="D33" s="31" t="n">
        <v>5.1</v>
      </c>
      <c r="E33" s="31" t="n">
        <v>5.2</v>
      </c>
      <c r="F33" s="31" t="n">
        <v>4.5</v>
      </c>
      <c r="G33" s="31" t="n">
        <v>5</v>
      </c>
      <c r="H33" s="31" t="n">
        <v>7.1</v>
      </c>
      <c r="I33" s="31" t="n">
        <v>16</v>
      </c>
      <c r="J33" s="31" t="n">
        <v>2.1</v>
      </c>
    </row>
    <row r="34" customFormat="false" ht="12.75" hidden="false" customHeight="true" outlineLevel="0" collapsed="false">
      <c r="A34" s="76" t="s">
        <v>87</v>
      </c>
      <c r="B34" s="31" t="n">
        <v>10.7</v>
      </c>
      <c r="C34" s="31" t="n">
        <v>8.2</v>
      </c>
      <c r="D34" s="31" t="n">
        <v>7</v>
      </c>
      <c r="E34" s="31" t="n">
        <v>8.9</v>
      </c>
      <c r="F34" s="31" t="n">
        <v>6.9</v>
      </c>
      <c r="G34" s="31" t="n">
        <v>10.7</v>
      </c>
      <c r="H34" s="31" t="n">
        <v>17.5</v>
      </c>
      <c r="I34" s="31" t="n">
        <v>34.9</v>
      </c>
      <c r="J34" s="31" t="n">
        <v>3.5</v>
      </c>
    </row>
    <row r="35" customFormat="false" ht="12.75" hidden="false" customHeight="true" outlineLevel="0" collapsed="false">
      <c r="A35" s="70" t="s">
        <v>89</v>
      </c>
      <c r="B35" s="104"/>
      <c r="C35" s="104"/>
      <c r="D35" s="104"/>
      <c r="E35" s="104"/>
      <c r="F35" s="104"/>
      <c r="G35" s="104"/>
      <c r="H35" s="104"/>
      <c r="I35" s="105"/>
      <c r="J35" s="104"/>
    </row>
    <row r="36" customFormat="false" ht="12.75" hidden="false" customHeight="true" outlineLevel="0" collapsed="false">
      <c r="A36" s="76" t="s">
        <v>85</v>
      </c>
      <c r="B36" s="31" t="n">
        <v>3.5</v>
      </c>
      <c r="C36" s="31" t="n">
        <v>1.6</v>
      </c>
      <c r="D36" s="31" t="n">
        <v>1.7</v>
      </c>
      <c r="E36" s="31" t="n">
        <v>1.2</v>
      </c>
      <c r="F36" s="31" t="n">
        <v>1.2</v>
      </c>
      <c r="G36" s="31" t="n">
        <v>0.9</v>
      </c>
      <c r="H36" s="31" t="n">
        <v>1.5</v>
      </c>
      <c r="I36" s="31" t="n">
        <v>4.3</v>
      </c>
      <c r="J36" s="31" t="n">
        <v>0.6</v>
      </c>
    </row>
    <row r="37" customFormat="false" ht="12.75" hidden="false" customHeight="true" outlineLevel="0" collapsed="false">
      <c r="A37" s="76" t="s">
        <v>86</v>
      </c>
      <c r="B37" s="31" t="n">
        <v>6.6</v>
      </c>
      <c r="C37" s="31" t="n">
        <v>3.3</v>
      </c>
      <c r="D37" s="31" t="n">
        <v>5.1</v>
      </c>
      <c r="E37" s="31" t="n">
        <v>5.1</v>
      </c>
      <c r="F37" s="31" t="n">
        <v>5.1</v>
      </c>
      <c r="G37" s="31" t="n">
        <v>5.5</v>
      </c>
      <c r="H37" s="31" t="n">
        <v>8.1</v>
      </c>
      <c r="I37" s="31" t="n">
        <v>13</v>
      </c>
      <c r="J37" s="31" t="n">
        <v>2.1</v>
      </c>
    </row>
    <row r="38" customFormat="false" ht="12.75" hidden="false" customHeight="true" outlineLevel="0" collapsed="false">
      <c r="A38" s="76" t="s">
        <v>87</v>
      </c>
      <c r="B38" s="31" t="n">
        <v>10</v>
      </c>
      <c r="C38" s="31" t="n">
        <v>6</v>
      </c>
      <c r="D38" s="31" t="n">
        <v>5.3</v>
      </c>
      <c r="E38" s="31" t="n">
        <v>6.5</v>
      </c>
      <c r="F38" s="31" t="n">
        <v>5</v>
      </c>
      <c r="G38" s="31" t="n">
        <v>8.1</v>
      </c>
      <c r="H38" s="31" t="n">
        <v>14.1</v>
      </c>
      <c r="I38" s="31" t="n">
        <v>20.5</v>
      </c>
      <c r="J38" s="31" t="n">
        <v>2.7</v>
      </c>
    </row>
    <row r="39" s="69" customFormat="true" ht="18" hidden="false" customHeight="true" outlineLevel="0" collapsed="false">
      <c r="A39" s="79" t="s">
        <v>90</v>
      </c>
      <c r="B39" s="63" t="n">
        <v>2.2</v>
      </c>
      <c r="C39" s="63" t="n">
        <v>0.8</v>
      </c>
      <c r="D39" s="63" t="n">
        <v>0.9</v>
      </c>
      <c r="E39" s="63" t="n">
        <v>0.8</v>
      </c>
      <c r="F39" s="63" t="n">
        <v>0.8</v>
      </c>
      <c r="G39" s="63" t="n">
        <v>0.4</v>
      </c>
      <c r="H39" s="63" t="n">
        <v>1.1</v>
      </c>
      <c r="I39" s="63" t="n">
        <v>3.8</v>
      </c>
      <c r="J39" s="63" t="n">
        <v>0.4</v>
      </c>
    </row>
    <row r="40" customFormat="false" ht="12.75" hidden="false" customHeight="true" outlineLevel="0" collapsed="false">
      <c r="A40" s="66"/>
      <c r="B40" s="104"/>
      <c r="C40" s="104"/>
      <c r="D40" s="104"/>
      <c r="E40" s="104"/>
      <c r="F40" s="104"/>
      <c r="G40" s="104"/>
      <c r="H40" s="104"/>
      <c r="I40" s="104"/>
      <c r="J40" s="104"/>
    </row>
    <row r="41" customFormat="false" ht="12.75" hidden="false" customHeight="true" outlineLevel="0" collapsed="false">
      <c r="A41" s="70" t="s">
        <v>44</v>
      </c>
      <c r="B41" s="31" t="n">
        <v>7.4</v>
      </c>
      <c r="C41" s="31" t="n">
        <v>4</v>
      </c>
      <c r="D41" s="31" t="n">
        <v>3.8</v>
      </c>
      <c r="E41" s="31" t="n">
        <v>4.2</v>
      </c>
      <c r="F41" s="31" t="n">
        <v>3.5</v>
      </c>
      <c r="G41" s="31" t="n">
        <v>4.4</v>
      </c>
      <c r="H41" s="31" t="n">
        <v>7.2</v>
      </c>
      <c r="I41" s="31" t="n">
        <v>13</v>
      </c>
      <c r="J41" s="31" t="n">
        <v>2.1</v>
      </c>
    </row>
    <row r="42" customFormat="false" ht="12.75" hidden="false" customHeight="true" outlineLevel="0" collapsed="false">
      <c r="A42" s="70" t="s">
        <v>45</v>
      </c>
      <c r="B42" s="31" t="n">
        <v>2.9</v>
      </c>
      <c r="C42" s="31" t="n">
        <v>1.5</v>
      </c>
      <c r="D42" s="31" t="n">
        <v>1.1</v>
      </c>
      <c r="E42" s="31" t="n">
        <v>1.4</v>
      </c>
      <c r="F42" s="31" t="n">
        <v>1.2</v>
      </c>
      <c r="G42" s="31" t="n">
        <v>0.9</v>
      </c>
      <c r="H42" s="31" t="n">
        <v>1.4</v>
      </c>
      <c r="I42" s="31" t="n">
        <v>4.4</v>
      </c>
      <c r="J42" s="31" t="n">
        <v>0.6</v>
      </c>
    </row>
    <row r="43" s="69" customFormat="true" ht="18" hidden="false" customHeight="true" outlineLevel="0" collapsed="false">
      <c r="A43" s="79" t="s">
        <v>90</v>
      </c>
      <c r="B43" s="75" t="n">
        <v>2.2</v>
      </c>
      <c r="C43" s="75" t="n">
        <v>0.8</v>
      </c>
      <c r="D43" s="75" t="n">
        <v>0.9</v>
      </c>
      <c r="E43" s="75" t="n">
        <v>0.8</v>
      </c>
      <c r="F43" s="75" t="n">
        <v>0.8</v>
      </c>
      <c r="G43" s="75" t="n">
        <v>0.4</v>
      </c>
      <c r="H43" s="75" t="n">
        <v>1.1</v>
      </c>
      <c r="I43" s="75" t="n">
        <v>3.8</v>
      </c>
      <c r="J43" s="75" t="n">
        <v>0.4</v>
      </c>
    </row>
    <row r="44" customFormat="false" ht="12.75" hidden="false" customHeight="true" outlineLevel="0" collapsed="false">
      <c r="A44" s="79"/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true" outlineLevel="0" collapsed="false">
      <c r="A45" s="82" t="s">
        <v>37</v>
      </c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true" outlineLevel="0" collapsed="false">
      <c r="A46" s="83" t="s">
        <v>38</v>
      </c>
      <c r="B46" s="31" t="n">
        <v>6.3</v>
      </c>
      <c r="C46" s="31" t="n">
        <v>4.3</v>
      </c>
      <c r="D46" s="31" t="n">
        <v>4</v>
      </c>
      <c r="E46" s="31" t="n">
        <v>4.4</v>
      </c>
      <c r="F46" s="31" t="n">
        <v>4.5</v>
      </c>
      <c r="G46" s="31" t="n">
        <v>6.3</v>
      </c>
      <c r="H46" s="31" t="n">
        <v>12.6</v>
      </c>
      <c r="I46" s="31" t="n">
        <v>31.5</v>
      </c>
      <c r="J46" s="31" t="n">
        <v>2.4</v>
      </c>
    </row>
    <row r="47" customFormat="false" ht="12.75" hidden="false" customHeight="true" outlineLevel="0" collapsed="false">
      <c r="A47" s="83" t="s">
        <v>40</v>
      </c>
      <c r="B47" s="31" t="n">
        <v>4.2</v>
      </c>
      <c r="C47" s="31" t="n">
        <v>2.9</v>
      </c>
      <c r="D47" s="31" t="n">
        <v>1.9</v>
      </c>
      <c r="E47" s="31" t="n">
        <v>3</v>
      </c>
      <c r="F47" s="31" t="n">
        <v>1.7</v>
      </c>
      <c r="G47" s="31" t="n">
        <v>2.5</v>
      </c>
      <c r="H47" s="31" t="n">
        <v>3.4</v>
      </c>
      <c r="I47" s="31" t="n">
        <v>10.9</v>
      </c>
      <c r="J47" s="31" t="n">
        <v>1.2</v>
      </c>
    </row>
    <row r="48" customFormat="false" ht="12.75" hidden="false" customHeight="true" outlineLevel="0" collapsed="false">
      <c r="A48" s="83" t="s">
        <v>41</v>
      </c>
      <c r="B48" s="31" t="n">
        <v>4.9</v>
      </c>
      <c r="C48" s="31" t="n">
        <v>2.4</v>
      </c>
      <c r="D48" s="31" t="n">
        <v>2.9</v>
      </c>
      <c r="E48" s="31" t="n">
        <v>2.6</v>
      </c>
      <c r="F48" s="31" t="n">
        <v>2.4</v>
      </c>
      <c r="G48" s="31" t="n">
        <v>1.8</v>
      </c>
      <c r="H48" s="31" t="n">
        <v>3.1</v>
      </c>
      <c r="I48" s="31" t="n">
        <v>6.2</v>
      </c>
      <c r="J48" s="31" t="n">
        <v>1.1</v>
      </c>
    </row>
    <row r="49" customFormat="false" ht="12.75" hidden="false" customHeight="true" outlineLevel="0" collapsed="false">
      <c r="A49" s="83" t="s">
        <v>42</v>
      </c>
      <c r="B49" s="31" t="n">
        <v>8.3</v>
      </c>
      <c r="C49" s="31" t="n">
        <v>6.7</v>
      </c>
      <c r="D49" s="31" t="n">
        <v>7.3</v>
      </c>
      <c r="E49" s="31" t="n">
        <v>6.2</v>
      </c>
      <c r="F49" s="31" t="n">
        <v>4.7</v>
      </c>
      <c r="G49" s="31" t="n">
        <v>4</v>
      </c>
      <c r="H49" s="31" t="n">
        <v>5.5</v>
      </c>
      <c r="I49" s="31" t="n">
        <v>8</v>
      </c>
      <c r="J49" s="31" t="n">
        <v>2.1</v>
      </c>
    </row>
    <row r="50" s="69" customFormat="true" ht="18" hidden="false" customHeight="true" outlineLevel="0" collapsed="false">
      <c r="A50" s="84" t="s">
        <v>43</v>
      </c>
      <c r="B50" s="75" t="n">
        <v>1.7</v>
      </c>
      <c r="C50" s="75" t="n">
        <v>0.8</v>
      </c>
      <c r="D50" s="75" t="n">
        <v>0.9</v>
      </c>
      <c r="E50" s="75" t="n">
        <v>0.8</v>
      </c>
      <c r="F50" s="75" t="n">
        <v>0.8</v>
      </c>
      <c r="G50" s="75" t="n">
        <v>0.4</v>
      </c>
      <c r="H50" s="75" t="n">
        <v>1.1</v>
      </c>
      <c r="I50" s="75" t="n">
        <v>3.8</v>
      </c>
      <c r="J50" s="75" t="n">
        <v>0.4</v>
      </c>
    </row>
    <row r="51" customFormat="false" ht="12.75" hidden="false" customHeight="true" outlineLevel="0" collapsed="false">
      <c r="A51" s="84"/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12.75" hidden="false" customHeight="true" outlineLevel="0" collapsed="false">
      <c r="A52" s="66" t="s">
        <v>91</v>
      </c>
      <c r="B52" s="31" t="n">
        <v>2.8</v>
      </c>
      <c r="C52" s="31" t="n">
        <v>1.4</v>
      </c>
      <c r="D52" s="31" t="n">
        <v>1.5</v>
      </c>
      <c r="E52" s="31" t="n">
        <v>1.3</v>
      </c>
      <c r="F52" s="31" t="n">
        <v>1</v>
      </c>
      <c r="G52" s="31" t="n">
        <v>0.7</v>
      </c>
      <c r="H52" s="31" t="n">
        <v>1.4</v>
      </c>
      <c r="I52" s="31" t="n">
        <v>4.2</v>
      </c>
      <c r="J52" s="31" t="n">
        <v>0.5</v>
      </c>
    </row>
    <row r="53" customFormat="false" ht="12.75" hidden="false" customHeight="true" outlineLevel="0" collapsed="false">
      <c r="A53" s="66" t="s">
        <v>92</v>
      </c>
      <c r="B53" s="31" t="n">
        <v>3.6</v>
      </c>
      <c r="C53" s="31" t="n">
        <v>2.4</v>
      </c>
      <c r="D53" s="31" t="n">
        <v>2.8</v>
      </c>
      <c r="E53" s="31" t="n">
        <v>4.4</v>
      </c>
      <c r="F53" s="31" t="n">
        <v>4.2</v>
      </c>
      <c r="G53" s="31" t="n">
        <v>4.9</v>
      </c>
      <c r="H53" s="31" t="n">
        <v>8.9</v>
      </c>
      <c r="I53" s="31" t="n">
        <v>20.5</v>
      </c>
      <c r="J53" s="31" t="n">
        <v>1.4</v>
      </c>
    </row>
    <row r="54" s="69" customFormat="true" ht="18" hidden="false" customHeight="true" outlineLevel="0" collapsed="false">
      <c r="A54" s="68" t="s">
        <v>93</v>
      </c>
      <c r="B54" s="63" t="n">
        <v>1.6</v>
      </c>
      <c r="C54" s="63" t="n">
        <v>0.9</v>
      </c>
      <c r="D54" s="63" t="n">
        <v>0.8</v>
      </c>
      <c r="E54" s="63" t="n">
        <v>0.7</v>
      </c>
      <c r="F54" s="63" t="n">
        <v>0.8</v>
      </c>
      <c r="G54" s="63" t="n">
        <v>0.4</v>
      </c>
      <c r="H54" s="63" t="n">
        <v>1.1</v>
      </c>
      <c r="I54" s="63" t="n">
        <v>3.7</v>
      </c>
      <c r="J54" s="63" t="n">
        <v>0.3</v>
      </c>
    </row>
    <row r="55" customFormat="false" ht="12.75" hidden="false" customHeight="true" outlineLevel="0" collapsed="false">
      <c r="A55" s="60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12.75" hidden="false" customHeight="true" outlineLevel="0" collapsed="false">
      <c r="A56" s="70" t="s">
        <v>94</v>
      </c>
      <c r="B56" s="31" t="n">
        <v>9.2</v>
      </c>
      <c r="C56" s="31" t="n">
        <v>4.4</v>
      </c>
      <c r="D56" s="31" t="n">
        <v>3.1</v>
      </c>
      <c r="E56" s="31" t="n">
        <v>4.1</v>
      </c>
      <c r="F56" s="31" t="n">
        <v>3.1</v>
      </c>
      <c r="G56" s="31" t="n">
        <v>4.2</v>
      </c>
      <c r="H56" s="31" t="n">
        <v>6.2</v>
      </c>
      <c r="I56" s="31" t="n">
        <v>9.9</v>
      </c>
      <c r="J56" s="31" t="n">
        <v>2</v>
      </c>
    </row>
    <row r="57" customFormat="false" ht="12.75" hidden="false" customHeight="true" outlineLevel="0" collapsed="false">
      <c r="A57" s="70" t="s">
        <v>95</v>
      </c>
      <c r="B57" s="31" t="n">
        <v>3.2</v>
      </c>
      <c r="C57" s="31" t="n">
        <v>2.2</v>
      </c>
      <c r="D57" s="31" t="n">
        <v>2</v>
      </c>
      <c r="E57" s="31" t="n">
        <v>2</v>
      </c>
      <c r="F57" s="31" t="n">
        <v>1.7</v>
      </c>
      <c r="G57" s="31" t="n">
        <v>1.4</v>
      </c>
      <c r="H57" s="31" t="n">
        <v>2</v>
      </c>
      <c r="I57" s="31" t="n">
        <v>4.9</v>
      </c>
      <c r="J57" s="31" t="n">
        <v>0.8</v>
      </c>
    </row>
    <row r="58" s="69" customFormat="true" ht="18" hidden="false" customHeight="true" outlineLevel="0" collapsed="false">
      <c r="A58" s="71" t="s">
        <v>96</v>
      </c>
      <c r="B58" s="75" t="n">
        <v>2.8</v>
      </c>
      <c r="C58" s="75" t="n">
        <v>1.4</v>
      </c>
      <c r="D58" s="75" t="n">
        <v>1.5</v>
      </c>
      <c r="E58" s="75" t="n">
        <v>1.3</v>
      </c>
      <c r="F58" s="75" t="n">
        <v>1</v>
      </c>
      <c r="G58" s="75" t="n">
        <v>0.7</v>
      </c>
      <c r="H58" s="75" t="n">
        <v>1.4</v>
      </c>
      <c r="I58" s="75" t="n">
        <v>4.2</v>
      </c>
      <c r="J58" s="75" t="n">
        <v>0.5</v>
      </c>
    </row>
    <row r="59" customFormat="false" ht="12.75" hidden="false" customHeight="true" outlineLevel="0" collapsed="false">
      <c r="A59" s="60"/>
      <c r="B59" s="92"/>
      <c r="C59" s="92"/>
      <c r="D59" s="92"/>
      <c r="E59" s="92"/>
      <c r="F59" s="92"/>
      <c r="G59" s="92"/>
      <c r="H59" s="92"/>
      <c r="I59" s="92"/>
      <c r="J59" s="92"/>
    </row>
    <row r="60" customFormat="false" ht="12.75" hidden="false" customHeight="true" outlineLevel="0" collapsed="false">
      <c r="A60" s="66" t="s">
        <v>47</v>
      </c>
      <c r="B60" s="31" t="n">
        <v>2.6</v>
      </c>
      <c r="C60" s="31" t="n">
        <v>1.7</v>
      </c>
      <c r="D60" s="31" t="n">
        <v>1.4</v>
      </c>
      <c r="E60" s="31" t="n">
        <v>1.3</v>
      </c>
      <c r="F60" s="31" t="n">
        <v>1.2</v>
      </c>
      <c r="G60" s="31" t="n">
        <v>0.7</v>
      </c>
      <c r="H60" s="31" t="n">
        <v>1.3</v>
      </c>
      <c r="I60" s="31" t="n">
        <v>4.3</v>
      </c>
      <c r="J60" s="31" t="n">
        <v>0.7</v>
      </c>
    </row>
    <row r="61" customFormat="false" ht="12.75" hidden="false" customHeight="true" outlineLevel="0" collapsed="false">
      <c r="A61" s="66" t="s">
        <v>48</v>
      </c>
      <c r="B61" s="31" t="n">
        <v>6</v>
      </c>
      <c r="C61" s="31" t="n">
        <v>3.9</v>
      </c>
      <c r="D61" s="31" t="n">
        <v>2.6</v>
      </c>
      <c r="E61" s="31" t="n">
        <v>3.2</v>
      </c>
      <c r="F61" s="31" t="n">
        <v>3</v>
      </c>
      <c r="G61" s="31" t="n">
        <v>4</v>
      </c>
      <c r="H61" s="31" t="n">
        <v>7.7</v>
      </c>
      <c r="I61" s="31" t="n">
        <v>15</v>
      </c>
      <c r="J61" s="31" t="n">
        <v>1.6</v>
      </c>
    </row>
    <row r="62" customFormat="false" ht="12.75" hidden="false" customHeight="true" outlineLevel="0" collapsed="false">
      <c r="A62" s="70" t="s">
        <v>49</v>
      </c>
      <c r="B62" s="31" t="n">
        <v>13.8</v>
      </c>
      <c r="C62" s="31" t="n">
        <v>7.5</v>
      </c>
      <c r="D62" s="31" t="n">
        <v>7.9</v>
      </c>
      <c r="E62" s="31" t="n">
        <v>7.9</v>
      </c>
      <c r="F62" s="31" t="n">
        <v>10.6</v>
      </c>
      <c r="G62" s="31" t="n">
        <v>19.5</v>
      </c>
      <c r="H62" s="31" t="n">
        <v>32.5</v>
      </c>
      <c r="I62" s="102" t="s">
        <v>107</v>
      </c>
      <c r="J62" s="31" t="n">
        <v>5.2</v>
      </c>
    </row>
    <row r="63" customFormat="false" ht="12.75" hidden="false" customHeight="true" outlineLevel="0" collapsed="false">
      <c r="A63" s="70" t="s">
        <v>50</v>
      </c>
      <c r="B63" s="31" t="n">
        <v>6.1</v>
      </c>
      <c r="C63" s="31" t="n">
        <v>4.5</v>
      </c>
      <c r="D63" s="31" t="n">
        <v>3.6</v>
      </c>
      <c r="E63" s="31" t="n">
        <v>3.6</v>
      </c>
      <c r="F63" s="31" t="n">
        <v>3.4</v>
      </c>
      <c r="G63" s="31" t="n">
        <v>4.5</v>
      </c>
      <c r="H63" s="31" t="n">
        <v>8</v>
      </c>
      <c r="I63" s="31" t="n">
        <v>13.9</v>
      </c>
      <c r="J63" s="31" t="n">
        <v>1.8</v>
      </c>
    </row>
    <row r="64" s="69" customFormat="true" ht="18" hidden="false" customHeight="true" outlineLevel="0" collapsed="false">
      <c r="A64" s="68" t="s">
        <v>36</v>
      </c>
      <c r="B64" s="75" t="n">
        <v>1.6</v>
      </c>
      <c r="C64" s="75" t="n">
        <v>0.9</v>
      </c>
      <c r="D64" s="75" t="n">
        <v>0.8</v>
      </c>
      <c r="E64" s="75" t="n">
        <v>0.7</v>
      </c>
      <c r="F64" s="75" t="n">
        <v>0.8</v>
      </c>
      <c r="G64" s="75" t="n">
        <v>0.4</v>
      </c>
      <c r="H64" s="75" t="n">
        <v>1.1</v>
      </c>
      <c r="I64" s="75" t="n">
        <v>3.7</v>
      </c>
      <c r="J64" s="75" t="n">
        <v>0.3</v>
      </c>
    </row>
    <row r="65" customFormat="false" ht="12.75" hidden="false" customHeight="true" outlineLevel="0" collapsed="false">
      <c r="A65" s="66"/>
      <c r="B65" s="81"/>
      <c r="C65" s="81"/>
      <c r="D65" s="81"/>
      <c r="E65" s="81"/>
      <c r="F65" s="81"/>
      <c r="G65" s="81"/>
      <c r="H65" s="81"/>
      <c r="I65" s="81"/>
      <c r="J65" s="81"/>
    </row>
    <row r="66" customFormat="false" ht="12.75" hidden="false" customHeight="true" outlineLevel="0" collapsed="false">
      <c r="A66" s="60" t="s">
        <v>51</v>
      </c>
      <c r="B66" s="80" t="n">
        <v>2.8</v>
      </c>
      <c r="C66" s="80" t="n">
        <v>2</v>
      </c>
      <c r="D66" s="80" t="n">
        <v>2.1</v>
      </c>
      <c r="E66" s="80" t="n">
        <v>2.7</v>
      </c>
      <c r="F66" s="80" t="n">
        <v>3.6</v>
      </c>
      <c r="G66" s="80" t="n">
        <v>3.9</v>
      </c>
      <c r="H66" s="80" t="n">
        <v>11.2</v>
      </c>
      <c r="I66" s="80" t="n">
        <v>13.2</v>
      </c>
      <c r="J66" s="80" t="n">
        <v>1</v>
      </c>
    </row>
    <row r="67" customFormat="false" ht="12.75" hidden="false" customHeight="true" outlineLevel="0" collapsed="false">
      <c r="A67" s="60" t="s">
        <v>52</v>
      </c>
      <c r="B67" s="80" t="n">
        <v>2.2</v>
      </c>
      <c r="C67" s="80" t="n">
        <v>1.4</v>
      </c>
      <c r="D67" s="80" t="n">
        <v>1.2</v>
      </c>
      <c r="E67" s="80" t="n">
        <v>1.4</v>
      </c>
      <c r="F67" s="80" t="n">
        <v>1.1</v>
      </c>
      <c r="G67" s="80" t="n">
        <v>0.6</v>
      </c>
      <c r="H67" s="80" t="n">
        <v>1</v>
      </c>
      <c r="I67" s="80" t="n">
        <v>3.6</v>
      </c>
      <c r="J67" s="80" t="n">
        <v>0.4</v>
      </c>
    </row>
    <row r="68" s="69" customFormat="true" ht="18" hidden="false" customHeight="true" outlineLevel="0" collapsed="false">
      <c r="A68" s="62" t="s">
        <v>57</v>
      </c>
      <c r="B68" s="75" t="n">
        <v>0.1</v>
      </c>
      <c r="C68" s="75" t="n">
        <v>0</v>
      </c>
      <c r="D68" s="75" t="n">
        <v>0</v>
      </c>
      <c r="E68" s="75" t="n">
        <v>0</v>
      </c>
      <c r="F68" s="75" t="n">
        <v>0</v>
      </c>
      <c r="G68" s="75" t="n">
        <v>0</v>
      </c>
      <c r="H68" s="75" t="n">
        <v>1.1</v>
      </c>
      <c r="I68" s="75" t="n">
        <v>3.6</v>
      </c>
      <c r="J68" s="75" t="n">
        <v>0</v>
      </c>
    </row>
    <row r="69" customFormat="false" ht="12.75" hidden="false" customHeight="true" outlineLevel="0" collapsed="false">
      <c r="A69" s="60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true" outlineLevel="0" collapsed="false">
      <c r="A70" s="66" t="s">
        <v>54</v>
      </c>
      <c r="B70" s="31" t="n">
        <v>9.3</v>
      </c>
      <c r="C70" s="31" t="n">
        <v>6.2</v>
      </c>
      <c r="D70" s="31" t="n">
        <v>6.5</v>
      </c>
      <c r="E70" s="31" t="n">
        <v>8.6</v>
      </c>
      <c r="F70" s="31" t="n">
        <v>7.9</v>
      </c>
      <c r="G70" s="31" t="n">
        <v>8.7</v>
      </c>
      <c r="H70" s="31" t="n">
        <v>26.1</v>
      </c>
      <c r="I70" s="102" t="s">
        <v>107</v>
      </c>
      <c r="J70" s="31" t="n">
        <v>3.8</v>
      </c>
    </row>
    <row r="71" customFormat="false" ht="12.75" hidden="false" customHeight="true" outlineLevel="0" collapsed="false">
      <c r="A71" s="66" t="s">
        <v>55</v>
      </c>
      <c r="B71" s="31" t="n">
        <v>2.3</v>
      </c>
      <c r="C71" s="31" t="n">
        <v>1.8</v>
      </c>
      <c r="D71" s="31" t="n">
        <v>1.4</v>
      </c>
      <c r="E71" s="31" t="n">
        <v>1.4</v>
      </c>
      <c r="F71" s="31" t="n">
        <v>1.2</v>
      </c>
      <c r="G71" s="31" t="n">
        <v>0.7</v>
      </c>
      <c r="H71" s="31" t="n">
        <v>1.1</v>
      </c>
      <c r="I71" s="31" t="n">
        <v>3.7</v>
      </c>
      <c r="J71" s="31" t="n">
        <v>0.4</v>
      </c>
    </row>
    <row r="72" customFormat="false" ht="18" hidden="false" customHeight="true" outlineLevel="0" collapsed="false">
      <c r="A72" s="68" t="s">
        <v>56</v>
      </c>
      <c r="B72" s="75" t="n">
        <v>2.2</v>
      </c>
      <c r="C72" s="75" t="n">
        <v>1.4</v>
      </c>
      <c r="D72" s="75" t="n">
        <v>1.2</v>
      </c>
      <c r="E72" s="75" t="n">
        <v>1.4</v>
      </c>
      <c r="F72" s="75" t="n">
        <v>1.1</v>
      </c>
      <c r="G72" s="75" t="n">
        <v>0.6</v>
      </c>
      <c r="H72" s="75" t="n">
        <v>1</v>
      </c>
      <c r="I72" s="75" t="n">
        <v>3.6</v>
      </c>
      <c r="J72" s="75" t="n">
        <v>0.4</v>
      </c>
    </row>
    <row r="73" s="106" customFormat="true" ht="25.5" hidden="false" customHeight="true" outlineLevel="0" collapsed="false">
      <c r="A73" s="86" t="s">
        <v>57</v>
      </c>
      <c r="B73" s="89" t="n">
        <v>0.1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1.1</v>
      </c>
      <c r="I73" s="89" t="n">
        <v>3.6</v>
      </c>
      <c r="J73" s="89" t="n">
        <v>0</v>
      </c>
    </row>
    <row r="74" customFormat="false" ht="12.75" hidden="false" customHeight="true" outlineLevel="0" collapsed="false">
      <c r="A74" s="86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2.75" hidden="false" customHeight="true" outlineLevel="0" collapsed="false">
      <c r="A75" s="59" t="s">
        <v>97</v>
      </c>
      <c r="B75" s="92"/>
      <c r="C75" s="92"/>
      <c r="D75" s="92"/>
      <c r="E75" s="92"/>
      <c r="F75" s="92"/>
      <c r="G75" s="92"/>
      <c r="H75" s="92"/>
      <c r="I75" s="92"/>
      <c r="J75" s="92"/>
    </row>
    <row r="76" customFormat="false" ht="12.75" hidden="false" customHeight="true" outlineLevel="0" collapsed="false">
      <c r="A76" s="60" t="s">
        <v>31</v>
      </c>
      <c r="B76" s="31" t="n">
        <v>4.1</v>
      </c>
      <c r="C76" s="31" t="n">
        <v>4</v>
      </c>
      <c r="D76" s="31" t="n">
        <v>5</v>
      </c>
      <c r="E76" s="31" t="n">
        <v>5.3</v>
      </c>
      <c r="F76" s="31" t="n">
        <v>7.4</v>
      </c>
      <c r="G76" s="31" t="n">
        <v>8.5</v>
      </c>
      <c r="H76" s="31" t="n">
        <v>17.2</v>
      </c>
      <c r="I76" s="102" t="s">
        <v>107</v>
      </c>
      <c r="J76" s="31" t="n">
        <v>2.3</v>
      </c>
    </row>
    <row r="77" customFormat="false" ht="12.75" hidden="false" customHeight="true" outlineLevel="0" collapsed="false">
      <c r="A77" s="60" t="s">
        <v>32</v>
      </c>
      <c r="B77" s="31" t="n">
        <v>2.4</v>
      </c>
      <c r="C77" s="31" t="n">
        <v>1.6</v>
      </c>
      <c r="D77" s="31" t="n">
        <v>1.5</v>
      </c>
      <c r="E77" s="31" t="n">
        <v>1.5</v>
      </c>
      <c r="F77" s="31" t="n">
        <v>1.1</v>
      </c>
      <c r="G77" s="31" t="n">
        <v>0.6</v>
      </c>
      <c r="H77" s="31" t="n">
        <v>1.7</v>
      </c>
      <c r="I77" s="31" t="n">
        <v>6.8</v>
      </c>
      <c r="J77" s="31" t="n">
        <v>0.6</v>
      </c>
    </row>
    <row r="78" s="69" customFormat="true" ht="18" hidden="false" customHeight="true" outlineLevel="0" collapsed="false">
      <c r="A78" s="62" t="s">
        <v>98</v>
      </c>
      <c r="B78" s="63" t="n">
        <v>0.2</v>
      </c>
      <c r="C78" s="63" t="n">
        <v>0.1</v>
      </c>
      <c r="D78" s="63" t="n">
        <v>0.1</v>
      </c>
      <c r="E78" s="63" t="n">
        <v>0.1</v>
      </c>
      <c r="F78" s="63" t="n">
        <v>0.1</v>
      </c>
      <c r="G78" s="63" t="n">
        <v>0.1</v>
      </c>
      <c r="H78" s="63" t="n">
        <v>1.6</v>
      </c>
      <c r="I78" s="63" t="n">
        <v>6.9</v>
      </c>
      <c r="J78" s="63" t="n">
        <v>0</v>
      </c>
    </row>
    <row r="79" customFormat="false" ht="12.75" hidden="false" customHeight="true" outlineLevel="0" collapsed="false">
      <c r="A79" s="60"/>
      <c r="B79" s="92"/>
      <c r="C79" s="92"/>
      <c r="D79" s="92"/>
      <c r="E79" s="92"/>
      <c r="F79" s="92"/>
      <c r="G79" s="92"/>
      <c r="H79" s="92"/>
      <c r="I79" s="92"/>
      <c r="J79" s="92"/>
    </row>
    <row r="80" customFormat="false" ht="12.75" hidden="false" customHeight="true" outlineLevel="0" collapsed="false">
      <c r="A80" s="66" t="s">
        <v>34</v>
      </c>
      <c r="B80" s="31" t="n">
        <v>38</v>
      </c>
      <c r="C80" s="31" t="n">
        <v>33.3</v>
      </c>
      <c r="D80" s="31" t="n">
        <v>23.3</v>
      </c>
      <c r="E80" s="31" t="n">
        <v>20.8</v>
      </c>
      <c r="F80" s="31" t="n">
        <v>33.7</v>
      </c>
      <c r="G80" s="102" t="s">
        <v>107</v>
      </c>
      <c r="H80" s="102" t="s">
        <v>107</v>
      </c>
      <c r="I80" s="102" t="s">
        <v>107</v>
      </c>
      <c r="J80" s="31" t="n">
        <v>14.4</v>
      </c>
    </row>
    <row r="81" customFormat="false" ht="12.75" hidden="false" customHeight="true" outlineLevel="0" collapsed="false">
      <c r="A81" s="66" t="s">
        <v>35</v>
      </c>
      <c r="B81" s="31" t="n">
        <v>2.7</v>
      </c>
      <c r="C81" s="31" t="n">
        <v>1.6</v>
      </c>
      <c r="D81" s="31" t="n">
        <v>1.6</v>
      </c>
      <c r="E81" s="31" t="n">
        <v>1.5</v>
      </c>
      <c r="F81" s="31" t="n">
        <v>1.1</v>
      </c>
      <c r="G81" s="31" t="n">
        <v>0.7</v>
      </c>
      <c r="H81" s="31" t="n">
        <v>1.7</v>
      </c>
      <c r="I81" s="31" t="n">
        <v>6.8</v>
      </c>
      <c r="J81" s="31" t="n">
        <v>0.7</v>
      </c>
    </row>
    <row r="82" s="69" customFormat="true" ht="18" hidden="false" customHeight="true" outlineLevel="0" collapsed="false">
      <c r="A82" s="68" t="s">
        <v>36</v>
      </c>
      <c r="B82" s="63" t="n">
        <v>2.4</v>
      </c>
      <c r="C82" s="63" t="n">
        <v>1.6</v>
      </c>
      <c r="D82" s="63" t="n">
        <v>1.5</v>
      </c>
      <c r="E82" s="63" t="n">
        <v>1.5</v>
      </c>
      <c r="F82" s="63" t="n">
        <v>1.1</v>
      </c>
      <c r="G82" s="63" t="n">
        <v>0.6</v>
      </c>
      <c r="H82" s="63" t="n">
        <v>1.7</v>
      </c>
      <c r="I82" s="63" t="n">
        <v>6.8</v>
      </c>
      <c r="J82" s="63" t="n">
        <v>0.6</v>
      </c>
    </row>
    <row r="83" customFormat="false" ht="12.75" hidden="false" customHeight="true" outlineLevel="0" collapsed="false">
      <c r="A83" s="66"/>
      <c r="B83" s="92"/>
      <c r="C83" s="92"/>
      <c r="D83" s="92"/>
      <c r="E83" s="92"/>
      <c r="F83" s="92"/>
      <c r="G83" s="92"/>
      <c r="H83" s="92"/>
      <c r="I83" s="92"/>
      <c r="J83" s="107"/>
      <c r="K83" s="25"/>
    </row>
    <row r="84" customFormat="false" ht="12.75" hidden="false" customHeight="true" outlineLevel="0" collapsed="false">
      <c r="A84" s="70" t="s">
        <v>77</v>
      </c>
      <c r="B84" s="31" t="n">
        <v>3.5</v>
      </c>
      <c r="C84" s="31" t="n">
        <v>1.9</v>
      </c>
      <c r="D84" s="31" t="n">
        <v>1.9</v>
      </c>
      <c r="E84" s="31" t="n">
        <v>1.5</v>
      </c>
      <c r="F84" s="31" t="n">
        <v>1.5</v>
      </c>
      <c r="G84" s="31" t="n">
        <v>1.2</v>
      </c>
      <c r="H84" s="31" t="n">
        <v>2.1</v>
      </c>
      <c r="I84" s="31" t="n">
        <v>7.1</v>
      </c>
      <c r="J84" s="31" t="n">
        <v>0.8</v>
      </c>
      <c r="K84" s="25"/>
    </row>
    <row r="85" customFormat="false" ht="12.75" hidden="false" customHeight="true" outlineLevel="0" collapsed="false">
      <c r="A85" s="70" t="s">
        <v>78</v>
      </c>
      <c r="B85" s="31" t="n">
        <v>12.5</v>
      </c>
      <c r="C85" s="31" t="n">
        <v>14.7</v>
      </c>
      <c r="D85" s="31" t="n">
        <v>8.8</v>
      </c>
      <c r="E85" s="31" t="n">
        <v>9.4</v>
      </c>
      <c r="F85" s="31" t="n">
        <v>7.9</v>
      </c>
      <c r="G85" s="31" t="n">
        <v>8</v>
      </c>
      <c r="H85" s="31" t="n">
        <v>9</v>
      </c>
      <c r="I85" s="31" t="n">
        <v>20.6</v>
      </c>
      <c r="J85" s="31" t="n">
        <v>3.5</v>
      </c>
      <c r="K85" s="25"/>
    </row>
    <row r="86" s="69" customFormat="true" ht="18" hidden="false" customHeight="true" outlineLevel="0" collapsed="false">
      <c r="A86" s="71" t="s">
        <v>43</v>
      </c>
      <c r="B86" s="63" t="n">
        <v>2.7</v>
      </c>
      <c r="C86" s="63" t="n">
        <v>1.6</v>
      </c>
      <c r="D86" s="63" t="n">
        <v>1.6</v>
      </c>
      <c r="E86" s="63" t="n">
        <v>1.5</v>
      </c>
      <c r="F86" s="63" t="n">
        <v>1.1</v>
      </c>
      <c r="G86" s="63" t="n">
        <v>0.7</v>
      </c>
      <c r="H86" s="63" t="n">
        <v>1.7</v>
      </c>
      <c r="I86" s="63" t="n">
        <v>6.8</v>
      </c>
      <c r="J86" s="63" t="n">
        <v>0.7</v>
      </c>
      <c r="K86" s="91"/>
    </row>
    <row r="87" customFormat="false" ht="12.75" hidden="false" customHeight="true" outlineLevel="0" collapsed="false">
      <c r="A87" s="70"/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12.75" hidden="false" customHeight="true" outlineLevel="0" collapsed="false">
      <c r="A88" s="72" t="s">
        <v>79</v>
      </c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2.75" hidden="false" customHeight="true" outlineLevel="0" collapsed="false">
      <c r="A89" s="73" t="s">
        <v>80</v>
      </c>
      <c r="B89" s="31" t="n">
        <v>14.4</v>
      </c>
      <c r="C89" s="31" t="n">
        <v>16.2</v>
      </c>
      <c r="D89" s="31" t="n">
        <v>10.5</v>
      </c>
      <c r="E89" s="31" t="n">
        <v>13.5</v>
      </c>
      <c r="F89" s="31" t="n">
        <v>9.3</v>
      </c>
      <c r="G89" s="31" t="n">
        <v>15.1</v>
      </c>
      <c r="H89" s="31" t="n">
        <v>14</v>
      </c>
      <c r="I89" s="31" t="n">
        <v>38.5</v>
      </c>
      <c r="J89" s="31" t="n">
        <v>4.2</v>
      </c>
    </row>
    <row r="90" customFormat="false" ht="12.75" hidden="false" customHeight="true" outlineLevel="0" collapsed="false">
      <c r="A90" s="73" t="s">
        <v>81</v>
      </c>
      <c r="B90" s="31" t="n">
        <v>43.6</v>
      </c>
      <c r="C90" s="31" t="n">
        <v>27.6</v>
      </c>
      <c r="D90" s="31" t="n">
        <v>27</v>
      </c>
      <c r="E90" s="31" t="n">
        <v>34.7</v>
      </c>
      <c r="F90" s="31" t="n">
        <v>32</v>
      </c>
      <c r="G90" s="31" t="n">
        <v>28.6</v>
      </c>
      <c r="H90" s="31" t="n">
        <v>49.6</v>
      </c>
      <c r="I90" s="102" t="s">
        <v>107</v>
      </c>
      <c r="J90" s="31" t="n">
        <v>11.8</v>
      </c>
    </row>
    <row r="91" customFormat="false" ht="12.75" hidden="false" customHeight="true" outlineLevel="0" collapsed="false">
      <c r="A91" s="73" t="s">
        <v>82</v>
      </c>
      <c r="B91" s="31" t="n">
        <v>29.1</v>
      </c>
      <c r="C91" s="31" t="n">
        <v>41.2</v>
      </c>
      <c r="D91" s="31" t="n">
        <v>20.9</v>
      </c>
      <c r="E91" s="31" t="n">
        <v>18.8</v>
      </c>
      <c r="F91" s="31" t="n">
        <v>16.3</v>
      </c>
      <c r="G91" s="31" t="n">
        <v>13.6</v>
      </c>
      <c r="H91" s="31" t="n">
        <v>20</v>
      </c>
      <c r="I91" s="31" t="n">
        <v>34</v>
      </c>
      <c r="J91" s="31" t="n">
        <v>8.1</v>
      </c>
    </row>
    <row r="92" s="69" customFormat="true" ht="18" hidden="false" customHeight="true" outlineLevel="0" collapsed="false">
      <c r="A92" s="74" t="s">
        <v>83</v>
      </c>
      <c r="B92" s="75" t="n">
        <v>12.5</v>
      </c>
      <c r="C92" s="75" t="n">
        <v>14.7</v>
      </c>
      <c r="D92" s="75" t="n">
        <v>8.8</v>
      </c>
      <c r="E92" s="75" t="n">
        <v>9.4</v>
      </c>
      <c r="F92" s="75" t="n">
        <v>7.9</v>
      </c>
      <c r="G92" s="75" t="n">
        <v>8</v>
      </c>
      <c r="H92" s="75" t="n">
        <v>9</v>
      </c>
      <c r="I92" s="75" t="n">
        <v>20.6</v>
      </c>
      <c r="J92" s="75" t="n">
        <v>3.5</v>
      </c>
    </row>
    <row r="93" customFormat="false" ht="12.75" hidden="false" customHeight="true" outlineLevel="0" collapsed="false">
      <c r="A93" s="66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2.75" hidden="false" customHeight="true" outlineLevel="0" collapsed="false">
      <c r="A94" s="70" t="s">
        <v>84</v>
      </c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2.75" hidden="false" customHeight="true" outlineLevel="0" collapsed="false">
      <c r="A95" s="76" t="s">
        <v>85</v>
      </c>
      <c r="B95" s="31" t="n">
        <v>4.5</v>
      </c>
      <c r="C95" s="31" t="n">
        <v>2.5</v>
      </c>
      <c r="D95" s="31" t="n">
        <v>2.2</v>
      </c>
      <c r="E95" s="31" t="n">
        <v>2.2</v>
      </c>
      <c r="F95" s="31" t="n">
        <v>2.1</v>
      </c>
      <c r="G95" s="31" t="n">
        <v>1.3</v>
      </c>
      <c r="H95" s="31" t="n">
        <v>2.1</v>
      </c>
      <c r="I95" s="31" t="n">
        <v>8.1</v>
      </c>
      <c r="J95" s="31" t="n">
        <v>1</v>
      </c>
    </row>
    <row r="96" customFormat="false" ht="12.75" hidden="false" customHeight="true" outlineLevel="0" collapsed="false">
      <c r="A96" s="76" t="s">
        <v>86</v>
      </c>
      <c r="B96" s="31" t="n">
        <v>11.9</v>
      </c>
      <c r="C96" s="31" t="n">
        <v>6.6</v>
      </c>
      <c r="D96" s="31" t="n">
        <v>6.4</v>
      </c>
      <c r="E96" s="31" t="n">
        <v>5.6</v>
      </c>
      <c r="F96" s="31" t="n">
        <v>7.5</v>
      </c>
      <c r="G96" s="31" t="n">
        <v>7.3</v>
      </c>
      <c r="H96" s="31" t="n">
        <v>9.8</v>
      </c>
      <c r="I96" s="31" t="n">
        <v>20.4</v>
      </c>
      <c r="J96" s="31" t="n">
        <v>3.4</v>
      </c>
    </row>
    <row r="97" customFormat="false" ht="12.75" hidden="false" customHeight="true" outlineLevel="0" collapsed="false">
      <c r="A97" s="76" t="s">
        <v>87</v>
      </c>
      <c r="B97" s="31" t="n">
        <v>15.2</v>
      </c>
      <c r="C97" s="31" t="n">
        <v>7.8</v>
      </c>
      <c r="D97" s="31" t="n">
        <v>8.8</v>
      </c>
      <c r="E97" s="31" t="n">
        <v>11.4</v>
      </c>
      <c r="F97" s="31" t="n">
        <v>9.5</v>
      </c>
      <c r="G97" s="31" t="n">
        <v>11.6</v>
      </c>
      <c r="H97" s="31" t="n">
        <v>15.3</v>
      </c>
      <c r="I97" s="31" t="n">
        <v>28.2</v>
      </c>
      <c r="J97" s="31" t="n">
        <v>4.9</v>
      </c>
    </row>
    <row r="98" customFormat="false" ht="12.75" hidden="false" customHeight="true" outlineLevel="0" collapsed="false">
      <c r="A98" s="70" t="s">
        <v>88</v>
      </c>
      <c r="B98" s="104"/>
      <c r="C98" s="104"/>
      <c r="D98" s="104"/>
      <c r="E98" s="104"/>
      <c r="F98" s="104"/>
      <c r="G98" s="104"/>
      <c r="H98" s="104"/>
      <c r="I98" s="104"/>
      <c r="J98" s="104"/>
    </row>
    <row r="99" customFormat="false" ht="12.75" hidden="false" customHeight="true" outlineLevel="0" collapsed="false">
      <c r="A99" s="76" t="s">
        <v>85</v>
      </c>
      <c r="B99" s="31" t="n">
        <v>3.9</v>
      </c>
      <c r="C99" s="31" t="n">
        <v>2.2</v>
      </c>
      <c r="D99" s="31" t="n">
        <v>2.2</v>
      </c>
      <c r="E99" s="31" t="n">
        <v>1.8</v>
      </c>
      <c r="F99" s="31" t="n">
        <v>1.6</v>
      </c>
      <c r="G99" s="31" t="n">
        <v>1.1</v>
      </c>
      <c r="H99" s="31" t="n">
        <v>1.9</v>
      </c>
      <c r="I99" s="31" t="n">
        <v>8.2</v>
      </c>
      <c r="J99" s="31" t="n">
        <v>0.9</v>
      </c>
    </row>
    <row r="100" customFormat="false" ht="12.75" hidden="false" customHeight="true" outlineLevel="0" collapsed="false">
      <c r="A100" s="76" t="s">
        <v>86</v>
      </c>
      <c r="B100" s="31" t="n">
        <v>14.4</v>
      </c>
      <c r="C100" s="31" t="n">
        <v>7.3</v>
      </c>
      <c r="D100" s="31" t="n">
        <v>7.6</v>
      </c>
      <c r="E100" s="31" t="n">
        <v>6.3</v>
      </c>
      <c r="F100" s="31" t="n">
        <v>7.3</v>
      </c>
      <c r="G100" s="31" t="n">
        <v>7.5</v>
      </c>
      <c r="H100" s="31" t="n">
        <v>12.2</v>
      </c>
      <c r="I100" s="31" t="n">
        <v>25.3</v>
      </c>
      <c r="J100" s="31" t="n">
        <v>3.5</v>
      </c>
    </row>
    <row r="101" customFormat="false" ht="12.75" hidden="false" customHeight="true" outlineLevel="0" collapsed="false">
      <c r="A101" s="76" t="s">
        <v>87</v>
      </c>
      <c r="B101" s="31" t="n">
        <v>17.3</v>
      </c>
      <c r="C101" s="31" t="n">
        <v>12.6</v>
      </c>
      <c r="D101" s="31" t="n">
        <v>8.4</v>
      </c>
      <c r="E101" s="31" t="n">
        <v>13.5</v>
      </c>
      <c r="F101" s="31" t="n">
        <v>13.1</v>
      </c>
      <c r="G101" s="31" t="n">
        <v>13.7</v>
      </c>
      <c r="H101" s="31" t="n">
        <v>26</v>
      </c>
      <c r="I101" s="31" t="n">
        <v>48.6</v>
      </c>
      <c r="J101" s="31" t="n">
        <v>5.8</v>
      </c>
    </row>
    <row r="102" customFormat="false" ht="12.75" hidden="false" customHeight="true" outlineLevel="0" collapsed="false">
      <c r="A102" s="70" t="s">
        <v>89</v>
      </c>
      <c r="B102" s="104"/>
      <c r="C102" s="104"/>
      <c r="D102" s="104"/>
      <c r="E102" s="104"/>
      <c r="F102" s="104"/>
      <c r="G102" s="104"/>
      <c r="H102" s="104"/>
      <c r="I102" s="104"/>
      <c r="J102" s="104"/>
    </row>
    <row r="103" customFormat="false" ht="12.75" hidden="false" customHeight="true" outlineLevel="0" collapsed="false">
      <c r="A103" s="76" t="s">
        <v>85</v>
      </c>
      <c r="B103" s="31" t="n">
        <v>4.1</v>
      </c>
      <c r="C103" s="31" t="n">
        <v>2.1</v>
      </c>
      <c r="D103" s="31" t="n">
        <v>1.9</v>
      </c>
      <c r="E103" s="31" t="n">
        <v>1.8</v>
      </c>
      <c r="F103" s="31" t="n">
        <v>1.9</v>
      </c>
      <c r="G103" s="31" t="n">
        <v>1.4</v>
      </c>
      <c r="H103" s="31" t="n">
        <v>2.4</v>
      </c>
      <c r="I103" s="31" t="n">
        <v>7.9</v>
      </c>
      <c r="J103" s="31" t="n">
        <v>0.8</v>
      </c>
    </row>
    <row r="104" customFormat="false" ht="12.75" hidden="false" customHeight="true" outlineLevel="0" collapsed="false">
      <c r="A104" s="76" t="s">
        <v>86</v>
      </c>
      <c r="B104" s="31" t="n">
        <v>13</v>
      </c>
      <c r="C104" s="31" t="n">
        <v>6.4</v>
      </c>
      <c r="D104" s="31" t="n">
        <v>7.3</v>
      </c>
      <c r="E104" s="31" t="n">
        <v>6.1</v>
      </c>
      <c r="F104" s="31" t="n">
        <v>8.1</v>
      </c>
      <c r="G104" s="31" t="n">
        <v>7.2</v>
      </c>
      <c r="H104" s="31" t="n">
        <v>14.5</v>
      </c>
      <c r="I104" s="31" t="n">
        <v>21.6</v>
      </c>
      <c r="J104" s="31" t="n">
        <v>2.7</v>
      </c>
    </row>
    <row r="105" customFormat="false" ht="12.75" hidden="false" customHeight="true" outlineLevel="0" collapsed="false">
      <c r="A105" s="76" t="s">
        <v>87</v>
      </c>
      <c r="B105" s="31" t="n">
        <v>17.9</v>
      </c>
      <c r="C105" s="31" t="n">
        <v>9.2</v>
      </c>
      <c r="D105" s="31" t="n">
        <v>8.2</v>
      </c>
      <c r="E105" s="31" t="n">
        <v>9.5</v>
      </c>
      <c r="F105" s="31" t="n">
        <v>8.1</v>
      </c>
      <c r="G105" s="31" t="n">
        <v>11.9</v>
      </c>
      <c r="H105" s="31" t="n">
        <v>20.8</v>
      </c>
      <c r="I105" s="31" t="n">
        <v>40.9</v>
      </c>
      <c r="J105" s="31" t="n">
        <v>4.5</v>
      </c>
    </row>
    <row r="106" s="69" customFormat="true" ht="18" hidden="false" customHeight="true" outlineLevel="0" collapsed="false">
      <c r="A106" s="79" t="s">
        <v>90</v>
      </c>
      <c r="B106" s="63" t="n">
        <v>3.1</v>
      </c>
      <c r="C106" s="63" t="n">
        <v>1.6</v>
      </c>
      <c r="D106" s="63" t="n">
        <v>1.6</v>
      </c>
      <c r="E106" s="63" t="n">
        <v>1.5</v>
      </c>
      <c r="F106" s="63" t="n">
        <v>1.1</v>
      </c>
      <c r="G106" s="63" t="n">
        <v>0.7</v>
      </c>
      <c r="H106" s="63" t="n">
        <v>1.7</v>
      </c>
      <c r="I106" s="63" t="n">
        <v>6.8</v>
      </c>
      <c r="J106" s="63" t="n">
        <v>0.7</v>
      </c>
    </row>
    <row r="107" customFormat="false" ht="12.75" hidden="false" customHeight="true" outlineLevel="0" collapsed="false">
      <c r="A107" s="66"/>
      <c r="B107" s="104"/>
      <c r="C107" s="104"/>
      <c r="D107" s="104"/>
      <c r="E107" s="104"/>
      <c r="F107" s="104"/>
      <c r="G107" s="104"/>
      <c r="H107" s="104"/>
      <c r="I107" s="104"/>
      <c r="J107" s="104"/>
    </row>
    <row r="108" customFormat="false" ht="12.75" hidden="false" customHeight="true" outlineLevel="0" collapsed="false">
      <c r="A108" s="70" t="s">
        <v>44</v>
      </c>
      <c r="B108" s="31" t="n">
        <v>13.1</v>
      </c>
      <c r="C108" s="31" t="n">
        <v>7.9</v>
      </c>
      <c r="D108" s="31" t="n">
        <v>5</v>
      </c>
      <c r="E108" s="31" t="n">
        <v>7.4</v>
      </c>
      <c r="F108" s="31" t="n">
        <v>5.4</v>
      </c>
      <c r="G108" s="31" t="n">
        <v>5.8</v>
      </c>
      <c r="H108" s="31" t="n">
        <v>13.8</v>
      </c>
      <c r="I108" s="31" t="n">
        <v>24.7</v>
      </c>
      <c r="J108" s="31" t="n">
        <v>3.4</v>
      </c>
    </row>
    <row r="109" customFormat="false" ht="12.75" hidden="false" customHeight="true" outlineLevel="0" collapsed="false">
      <c r="A109" s="70" t="s">
        <v>45</v>
      </c>
      <c r="B109" s="31" t="n">
        <v>4.5</v>
      </c>
      <c r="C109" s="31" t="n">
        <v>2.6</v>
      </c>
      <c r="D109" s="31" t="n">
        <v>1.6</v>
      </c>
      <c r="E109" s="31" t="n">
        <v>2.4</v>
      </c>
      <c r="F109" s="31" t="n">
        <v>1.3</v>
      </c>
      <c r="G109" s="31" t="n">
        <v>1.1</v>
      </c>
      <c r="H109" s="31" t="n">
        <v>2.1</v>
      </c>
      <c r="I109" s="31" t="n">
        <v>7.9</v>
      </c>
      <c r="J109" s="31" t="n">
        <v>1</v>
      </c>
    </row>
    <row r="110" s="69" customFormat="true" ht="18" hidden="false" customHeight="true" outlineLevel="0" collapsed="false">
      <c r="A110" s="79" t="s">
        <v>90</v>
      </c>
      <c r="B110" s="75" t="n">
        <v>3.1</v>
      </c>
      <c r="C110" s="75" t="n">
        <v>1.6</v>
      </c>
      <c r="D110" s="75" t="n">
        <v>1.6</v>
      </c>
      <c r="E110" s="75" t="n">
        <v>1.5</v>
      </c>
      <c r="F110" s="75" t="n">
        <v>1.1</v>
      </c>
      <c r="G110" s="75" t="n">
        <v>0.7</v>
      </c>
      <c r="H110" s="75" t="n">
        <v>1.7</v>
      </c>
      <c r="I110" s="75" t="n">
        <v>6.8</v>
      </c>
      <c r="J110" s="75" t="n">
        <v>0.7</v>
      </c>
    </row>
    <row r="111" customFormat="false" ht="12.75" hidden="false" customHeight="true" outlineLevel="0" collapsed="false">
      <c r="A111" s="79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2.75" hidden="false" customHeight="true" outlineLevel="0" collapsed="false">
      <c r="A112" s="82" t="s">
        <v>37</v>
      </c>
      <c r="B112" s="92"/>
      <c r="C112" s="92"/>
      <c r="D112" s="92"/>
      <c r="E112" s="92"/>
      <c r="F112" s="92"/>
      <c r="G112" s="92"/>
      <c r="H112" s="92"/>
      <c r="I112" s="92"/>
      <c r="J112" s="92"/>
    </row>
    <row r="113" customFormat="false" ht="12.75" hidden="false" customHeight="true" outlineLevel="0" collapsed="false">
      <c r="A113" s="83" t="s">
        <v>38</v>
      </c>
      <c r="B113" s="31" t="n">
        <v>7.4</v>
      </c>
      <c r="C113" s="31" t="n">
        <v>5.8</v>
      </c>
      <c r="D113" s="31" t="n">
        <v>5.8</v>
      </c>
      <c r="E113" s="31" t="n">
        <v>6.9</v>
      </c>
      <c r="F113" s="31" t="n">
        <v>6.2</v>
      </c>
      <c r="G113" s="31" t="n">
        <v>10.8</v>
      </c>
      <c r="H113" s="31" t="n">
        <v>17.3</v>
      </c>
      <c r="I113" s="31" t="n">
        <v>26.9</v>
      </c>
      <c r="J113" s="31" t="n">
        <v>2.7</v>
      </c>
    </row>
    <row r="114" customFormat="false" ht="12.75" hidden="false" customHeight="true" outlineLevel="0" collapsed="false">
      <c r="A114" s="83" t="s">
        <v>40</v>
      </c>
      <c r="B114" s="31" t="n">
        <v>5.5</v>
      </c>
      <c r="C114" s="31" t="n">
        <v>3.6</v>
      </c>
      <c r="D114" s="31" t="n">
        <v>3</v>
      </c>
      <c r="E114" s="31" t="n">
        <v>4.2</v>
      </c>
      <c r="F114" s="31" t="n">
        <v>3.9</v>
      </c>
      <c r="G114" s="31" t="n">
        <v>3.9</v>
      </c>
      <c r="H114" s="31" t="n">
        <v>6.1</v>
      </c>
      <c r="I114" s="31" t="n">
        <v>21.3</v>
      </c>
      <c r="J114" s="31" t="n">
        <v>1.8</v>
      </c>
    </row>
    <row r="115" customFormat="false" ht="12.75" hidden="false" customHeight="true" outlineLevel="0" collapsed="false">
      <c r="A115" s="83" t="s">
        <v>41</v>
      </c>
      <c r="B115" s="31" t="n">
        <v>7.1</v>
      </c>
      <c r="C115" s="31" t="n">
        <v>4.6</v>
      </c>
      <c r="D115" s="31" t="n">
        <v>5.2</v>
      </c>
      <c r="E115" s="31" t="n">
        <v>5.2</v>
      </c>
      <c r="F115" s="31" t="n">
        <v>3.6</v>
      </c>
      <c r="G115" s="31" t="n">
        <v>3.3</v>
      </c>
      <c r="H115" s="31" t="n">
        <v>4.5</v>
      </c>
      <c r="I115" s="31" t="n">
        <v>10.2</v>
      </c>
      <c r="J115" s="31" t="n">
        <v>1.8</v>
      </c>
    </row>
    <row r="116" customFormat="false" ht="12.75" hidden="false" customHeight="true" outlineLevel="0" collapsed="false">
      <c r="A116" s="83" t="s">
        <v>42</v>
      </c>
      <c r="B116" s="31" t="n">
        <v>20.8</v>
      </c>
      <c r="C116" s="31" t="n">
        <v>17.8</v>
      </c>
      <c r="D116" s="31" t="n">
        <v>10.5</v>
      </c>
      <c r="E116" s="31" t="n">
        <v>8.7</v>
      </c>
      <c r="F116" s="31" t="n">
        <v>8.6</v>
      </c>
      <c r="G116" s="31" t="n">
        <v>6.5</v>
      </c>
      <c r="H116" s="31" t="n">
        <v>7</v>
      </c>
      <c r="I116" s="31" t="n">
        <v>14.2</v>
      </c>
      <c r="J116" s="31" t="n">
        <v>3.4</v>
      </c>
    </row>
    <row r="117" s="69" customFormat="true" ht="18" hidden="false" customHeight="true" outlineLevel="0" collapsed="false">
      <c r="A117" s="84" t="s">
        <v>43</v>
      </c>
      <c r="B117" s="75" t="n">
        <v>2.7</v>
      </c>
      <c r="C117" s="75" t="n">
        <v>1.6</v>
      </c>
      <c r="D117" s="75" t="n">
        <v>1.6</v>
      </c>
      <c r="E117" s="75" t="n">
        <v>1.5</v>
      </c>
      <c r="F117" s="75" t="n">
        <v>1.1</v>
      </c>
      <c r="G117" s="75" t="n">
        <v>0.7</v>
      </c>
      <c r="H117" s="75" t="n">
        <v>1.7</v>
      </c>
      <c r="I117" s="75" t="n">
        <v>6.8</v>
      </c>
      <c r="J117" s="75" t="n">
        <v>0.7</v>
      </c>
    </row>
    <row r="118" customFormat="false" ht="12.75" hidden="false" customHeight="true" outlineLevel="0" collapsed="false">
      <c r="A118" s="45"/>
      <c r="B118" s="92"/>
      <c r="C118" s="92"/>
      <c r="D118" s="92"/>
      <c r="E118" s="92"/>
      <c r="F118" s="92"/>
      <c r="G118" s="92"/>
      <c r="H118" s="92"/>
      <c r="I118" s="92"/>
      <c r="J118" s="92"/>
    </row>
    <row r="119" customFormat="false" ht="12.75" hidden="false" customHeight="true" outlineLevel="0" collapsed="false">
      <c r="A119" s="66" t="s">
        <v>91</v>
      </c>
      <c r="B119" s="31" t="n">
        <v>4.3</v>
      </c>
      <c r="C119" s="31" t="n">
        <v>2.3</v>
      </c>
      <c r="D119" s="31" t="n">
        <v>2.8</v>
      </c>
      <c r="E119" s="31" t="n">
        <v>2.2</v>
      </c>
      <c r="F119" s="31" t="n">
        <v>1.6</v>
      </c>
      <c r="G119" s="31" t="n">
        <v>1.1</v>
      </c>
      <c r="H119" s="31" t="n">
        <v>2</v>
      </c>
      <c r="I119" s="31" t="n">
        <v>7.4</v>
      </c>
      <c r="J119" s="31" t="n">
        <v>0.8</v>
      </c>
    </row>
    <row r="120" customFormat="false" ht="12.75" hidden="false" customHeight="true" outlineLevel="0" collapsed="false">
      <c r="A120" s="66" t="s">
        <v>92</v>
      </c>
      <c r="B120" s="31" t="n">
        <v>5</v>
      </c>
      <c r="C120" s="31" t="n">
        <v>3.6</v>
      </c>
      <c r="D120" s="31" t="n">
        <v>3.4</v>
      </c>
      <c r="E120" s="31" t="n">
        <v>4.9</v>
      </c>
      <c r="F120" s="31" t="n">
        <v>5.5</v>
      </c>
      <c r="G120" s="31" t="n">
        <v>7.1</v>
      </c>
      <c r="H120" s="31" t="n">
        <v>14.8</v>
      </c>
      <c r="I120" s="31" t="n">
        <v>34.3</v>
      </c>
      <c r="J120" s="31" t="n">
        <v>1.9</v>
      </c>
    </row>
    <row r="121" s="69" customFormat="true" ht="18" hidden="false" customHeight="true" outlineLevel="0" collapsed="false">
      <c r="A121" s="68" t="s">
        <v>93</v>
      </c>
      <c r="B121" s="63" t="n">
        <v>2.4</v>
      </c>
      <c r="C121" s="63" t="n">
        <v>1.6</v>
      </c>
      <c r="D121" s="63" t="n">
        <v>1.5</v>
      </c>
      <c r="E121" s="63" t="n">
        <v>1.5</v>
      </c>
      <c r="F121" s="63" t="n">
        <v>1.1</v>
      </c>
      <c r="G121" s="63" t="n">
        <v>0.6</v>
      </c>
      <c r="H121" s="63" t="n">
        <v>1.7</v>
      </c>
      <c r="I121" s="63" t="n">
        <v>6.8</v>
      </c>
      <c r="J121" s="63" t="n">
        <v>0.6</v>
      </c>
    </row>
    <row r="122" customFormat="false" ht="12.75" hidden="false" customHeight="true" outlineLevel="0" collapsed="false">
      <c r="A122" s="66"/>
      <c r="B122" s="92"/>
      <c r="C122" s="92"/>
      <c r="D122" s="92"/>
      <c r="E122" s="92"/>
      <c r="F122" s="92"/>
      <c r="G122" s="92"/>
      <c r="H122" s="92"/>
      <c r="I122" s="92"/>
      <c r="J122" s="92"/>
    </row>
    <row r="123" customFormat="false" ht="12.75" hidden="false" customHeight="true" outlineLevel="0" collapsed="false">
      <c r="A123" s="70" t="s">
        <v>94</v>
      </c>
      <c r="B123" s="31" t="n">
        <v>15.2</v>
      </c>
      <c r="C123" s="31" t="n">
        <v>9.4</v>
      </c>
      <c r="D123" s="31" t="n">
        <v>5.9</v>
      </c>
      <c r="E123" s="31" t="n">
        <v>6.2</v>
      </c>
      <c r="F123" s="31" t="n">
        <v>6.2</v>
      </c>
      <c r="G123" s="31" t="n">
        <v>6.8</v>
      </c>
      <c r="H123" s="31" t="n">
        <v>9.1</v>
      </c>
      <c r="I123" s="31" t="n">
        <v>19.1</v>
      </c>
      <c r="J123" s="31" t="n">
        <v>2.7</v>
      </c>
    </row>
    <row r="124" customFormat="false" ht="12.75" hidden="false" customHeight="true" outlineLevel="0" collapsed="false">
      <c r="A124" s="70" t="s">
        <v>95</v>
      </c>
      <c r="B124" s="31" t="n">
        <v>4.2</v>
      </c>
      <c r="C124" s="31" t="n">
        <v>3.8</v>
      </c>
      <c r="D124" s="31" t="n">
        <v>3.2</v>
      </c>
      <c r="E124" s="31" t="n">
        <v>2.7</v>
      </c>
      <c r="F124" s="31" t="n">
        <v>2.3</v>
      </c>
      <c r="G124" s="31" t="n">
        <v>1.9</v>
      </c>
      <c r="H124" s="31" t="n">
        <v>3.1</v>
      </c>
      <c r="I124" s="31" t="n">
        <v>7.9</v>
      </c>
      <c r="J124" s="31" t="n">
        <v>1.1</v>
      </c>
    </row>
    <row r="125" s="69" customFormat="true" ht="18" hidden="false" customHeight="true" outlineLevel="0" collapsed="false">
      <c r="A125" s="71" t="s">
        <v>96</v>
      </c>
      <c r="B125" s="75" t="n">
        <v>4.3</v>
      </c>
      <c r="C125" s="75" t="n">
        <v>2.3</v>
      </c>
      <c r="D125" s="75" t="n">
        <v>2.8</v>
      </c>
      <c r="E125" s="75" t="n">
        <v>2.2</v>
      </c>
      <c r="F125" s="75" t="n">
        <v>1.6</v>
      </c>
      <c r="G125" s="75" t="n">
        <v>1.1</v>
      </c>
      <c r="H125" s="75" t="n">
        <v>2</v>
      </c>
      <c r="I125" s="75" t="n">
        <v>7.4</v>
      </c>
      <c r="J125" s="75" t="n">
        <v>0.8</v>
      </c>
    </row>
    <row r="126" customFormat="false" ht="12.75" hidden="false" customHeight="true" outlineLevel="0" collapsed="false">
      <c r="A126" s="60"/>
      <c r="B126" s="92"/>
      <c r="C126" s="92"/>
      <c r="D126" s="92"/>
      <c r="E126" s="92"/>
      <c r="F126" s="92"/>
      <c r="G126" s="92"/>
      <c r="H126" s="92"/>
      <c r="I126" s="92"/>
      <c r="J126" s="92"/>
    </row>
    <row r="127" customFormat="false" ht="12.75" hidden="false" customHeight="true" outlineLevel="0" collapsed="false">
      <c r="A127" s="66" t="s">
        <v>47</v>
      </c>
      <c r="B127" s="31" t="n">
        <v>3.8</v>
      </c>
      <c r="C127" s="31" t="n">
        <v>2.5</v>
      </c>
      <c r="D127" s="31" t="n">
        <v>2.3</v>
      </c>
      <c r="E127" s="31" t="n">
        <v>2.4</v>
      </c>
      <c r="F127" s="31" t="n">
        <v>1.8</v>
      </c>
      <c r="G127" s="31" t="n">
        <v>1.3</v>
      </c>
      <c r="H127" s="31" t="n">
        <v>1.9</v>
      </c>
      <c r="I127" s="31" t="n">
        <v>7.3</v>
      </c>
      <c r="J127" s="31" t="n">
        <v>1.1</v>
      </c>
    </row>
    <row r="128" customFormat="false" ht="12.75" hidden="false" customHeight="true" outlineLevel="0" collapsed="false">
      <c r="A128" s="66" t="s">
        <v>48</v>
      </c>
      <c r="B128" s="31" t="n">
        <v>8.4</v>
      </c>
      <c r="C128" s="31" t="n">
        <v>5.9</v>
      </c>
      <c r="D128" s="31" t="n">
        <v>5.2</v>
      </c>
      <c r="E128" s="31" t="n">
        <v>5.7</v>
      </c>
      <c r="F128" s="31" t="n">
        <v>4.8</v>
      </c>
      <c r="G128" s="31" t="n">
        <v>6.8</v>
      </c>
      <c r="H128" s="31" t="n">
        <v>15.3</v>
      </c>
      <c r="I128" s="31" t="n">
        <v>23.6</v>
      </c>
      <c r="J128" s="31" t="n">
        <v>2.2</v>
      </c>
    </row>
    <row r="129" customFormat="false" ht="12.75" hidden="false" customHeight="true" outlineLevel="0" collapsed="false">
      <c r="A129" s="70" t="s">
        <v>49</v>
      </c>
      <c r="B129" s="31" t="n">
        <v>25.1</v>
      </c>
      <c r="C129" s="31" t="n">
        <v>15.8</v>
      </c>
      <c r="D129" s="31" t="n">
        <v>14.2</v>
      </c>
      <c r="E129" s="31" t="n">
        <v>16.9</v>
      </c>
      <c r="F129" s="31" t="n">
        <v>19.9</v>
      </c>
      <c r="G129" s="31" t="n">
        <v>36</v>
      </c>
      <c r="H129" s="102" t="s">
        <v>107</v>
      </c>
      <c r="I129" s="31" t="n">
        <v>0</v>
      </c>
      <c r="J129" s="31" t="n">
        <v>8.9</v>
      </c>
    </row>
    <row r="130" customFormat="false" ht="12.75" hidden="false" customHeight="true" outlineLevel="0" collapsed="false">
      <c r="A130" s="70" t="s">
        <v>50</v>
      </c>
      <c r="B130" s="31" t="n">
        <v>8.6</v>
      </c>
      <c r="C130" s="31" t="n">
        <v>7.1</v>
      </c>
      <c r="D130" s="31" t="n">
        <v>6</v>
      </c>
      <c r="E130" s="31" t="n">
        <v>6.2</v>
      </c>
      <c r="F130" s="31" t="n">
        <v>5.2</v>
      </c>
      <c r="G130" s="31" t="n">
        <v>7.1</v>
      </c>
      <c r="H130" s="31" t="n">
        <v>16.6</v>
      </c>
      <c r="I130" s="31" t="n">
        <v>24.1</v>
      </c>
      <c r="J130" s="31" t="n">
        <v>2.6</v>
      </c>
    </row>
    <row r="131" s="69" customFormat="true" ht="18" hidden="false" customHeight="true" outlineLevel="0" collapsed="false">
      <c r="A131" s="68" t="s">
        <v>36</v>
      </c>
      <c r="B131" s="75" t="n">
        <v>2.4</v>
      </c>
      <c r="C131" s="75" t="n">
        <v>1.6</v>
      </c>
      <c r="D131" s="75" t="n">
        <v>1.5</v>
      </c>
      <c r="E131" s="75" t="n">
        <v>1.5</v>
      </c>
      <c r="F131" s="75" t="n">
        <v>1.1</v>
      </c>
      <c r="G131" s="75" t="n">
        <v>0.6</v>
      </c>
      <c r="H131" s="75" t="n">
        <v>1.7</v>
      </c>
      <c r="I131" s="75" t="n">
        <v>6.8</v>
      </c>
      <c r="J131" s="75" t="n">
        <v>0.6</v>
      </c>
    </row>
    <row r="132" customFormat="false" ht="12.75" hidden="false" customHeight="true" outlineLevel="0" collapsed="false">
      <c r="A132" s="66"/>
      <c r="B132" s="81"/>
      <c r="C132" s="81"/>
      <c r="D132" s="81"/>
      <c r="E132" s="81"/>
      <c r="F132" s="81"/>
      <c r="G132" s="81"/>
      <c r="H132" s="81"/>
      <c r="I132" s="81"/>
      <c r="J132" s="81"/>
    </row>
    <row r="133" customFormat="false" ht="12.75" hidden="false" customHeight="true" outlineLevel="0" collapsed="false">
      <c r="A133" s="60" t="s">
        <v>51</v>
      </c>
      <c r="B133" s="31" t="n">
        <v>2.4</v>
      </c>
      <c r="C133" s="31" t="n">
        <v>2.7</v>
      </c>
      <c r="D133" s="31" t="n">
        <v>3.4</v>
      </c>
      <c r="E133" s="31" t="n">
        <v>3.6</v>
      </c>
      <c r="F133" s="31" t="n">
        <v>4.5</v>
      </c>
      <c r="G133" s="31" t="n">
        <v>6.9</v>
      </c>
      <c r="H133" s="31" t="n">
        <v>14.2</v>
      </c>
      <c r="I133" s="31" t="n">
        <v>29.4</v>
      </c>
      <c r="J133" s="31" t="n">
        <v>1.4</v>
      </c>
    </row>
    <row r="134" customFormat="false" ht="12.75" hidden="false" customHeight="true" outlineLevel="0" collapsed="false">
      <c r="A134" s="60" t="s">
        <v>52</v>
      </c>
      <c r="B134" s="31" t="n">
        <v>2.9</v>
      </c>
      <c r="C134" s="31" t="n">
        <v>2.9</v>
      </c>
      <c r="D134" s="31" t="n">
        <v>2.7</v>
      </c>
      <c r="E134" s="31" t="n">
        <v>2.2</v>
      </c>
      <c r="F134" s="31" t="n">
        <v>1.6</v>
      </c>
      <c r="G134" s="31" t="n">
        <v>1.1</v>
      </c>
      <c r="H134" s="31" t="n">
        <v>1.3</v>
      </c>
      <c r="I134" s="31" t="n">
        <v>6.8</v>
      </c>
      <c r="J134" s="31" t="n">
        <v>0.8</v>
      </c>
    </row>
    <row r="135" s="69" customFormat="true" ht="18" hidden="false" customHeight="true" outlineLevel="0" collapsed="false">
      <c r="A135" s="62" t="s">
        <v>98</v>
      </c>
      <c r="B135" s="63" t="n">
        <v>0.2</v>
      </c>
      <c r="C135" s="63" t="n">
        <v>0.1</v>
      </c>
      <c r="D135" s="63" t="n">
        <v>0.1</v>
      </c>
      <c r="E135" s="63" t="n">
        <v>0.1</v>
      </c>
      <c r="F135" s="63" t="n">
        <v>0.1</v>
      </c>
      <c r="G135" s="63" t="n">
        <v>0.1</v>
      </c>
      <c r="H135" s="63" t="n">
        <v>1.6</v>
      </c>
      <c r="I135" s="63" t="n">
        <v>6.9</v>
      </c>
      <c r="J135" s="63" t="n">
        <v>0</v>
      </c>
    </row>
    <row r="136" customFormat="false" ht="12.75" hidden="false" customHeight="true" outlineLevel="0" collapsed="false">
      <c r="A136" s="60"/>
      <c r="B136" s="92"/>
      <c r="C136" s="92"/>
      <c r="D136" s="92"/>
      <c r="E136" s="92"/>
      <c r="F136" s="92"/>
      <c r="G136" s="92"/>
      <c r="H136" s="92"/>
      <c r="I136" s="92"/>
      <c r="J136" s="92"/>
    </row>
    <row r="137" customFormat="false" ht="12.75" hidden="false" customHeight="true" outlineLevel="0" collapsed="false">
      <c r="A137" s="66" t="s">
        <v>54</v>
      </c>
      <c r="B137" s="31" t="n">
        <v>24.9</v>
      </c>
      <c r="C137" s="31" t="n">
        <v>10.9</v>
      </c>
      <c r="D137" s="31" t="n">
        <v>11.3</v>
      </c>
      <c r="E137" s="31" t="n">
        <v>13.7</v>
      </c>
      <c r="F137" s="31" t="n">
        <v>12</v>
      </c>
      <c r="G137" s="31" t="n">
        <v>19.7</v>
      </c>
      <c r="H137" s="31" t="n">
        <v>34.7</v>
      </c>
      <c r="I137" s="102" t="s">
        <v>107</v>
      </c>
      <c r="J137" s="31" t="n">
        <v>5.5</v>
      </c>
    </row>
    <row r="138" customFormat="false" ht="12.75" hidden="false" customHeight="true" outlineLevel="0" collapsed="false">
      <c r="A138" s="66" t="s">
        <v>55</v>
      </c>
      <c r="B138" s="31" t="n">
        <v>3.1</v>
      </c>
      <c r="C138" s="31" t="n">
        <v>3.3</v>
      </c>
      <c r="D138" s="31" t="n">
        <v>3.1</v>
      </c>
      <c r="E138" s="31" t="n">
        <v>2.3</v>
      </c>
      <c r="F138" s="31" t="n">
        <v>1.8</v>
      </c>
      <c r="G138" s="31" t="n">
        <v>1.2</v>
      </c>
      <c r="H138" s="31" t="n">
        <v>1.5</v>
      </c>
      <c r="I138" s="31" t="n">
        <v>7</v>
      </c>
      <c r="J138" s="31" t="n">
        <v>0.9</v>
      </c>
    </row>
    <row r="139" s="69" customFormat="true" ht="18" hidden="false" customHeight="true" outlineLevel="0" collapsed="false">
      <c r="A139" s="68" t="s">
        <v>56</v>
      </c>
      <c r="B139" s="75" t="n">
        <v>2.9</v>
      </c>
      <c r="C139" s="75" t="n">
        <v>2.9</v>
      </c>
      <c r="D139" s="75" t="n">
        <v>2.7</v>
      </c>
      <c r="E139" s="75" t="n">
        <v>2.2</v>
      </c>
      <c r="F139" s="75" t="n">
        <v>1.6</v>
      </c>
      <c r="G139" s="75" t="n">
        <v>1.1</v>
      </c>
      <c r="H139" s="75" t="n">
        <v>1.3</v>
      </c>
      <c r="I139" s="75" t="n">
        <v>6.8</v>
      </c>
      <c r="J139" s="75" t="n">
        <v>0.8</v>
      </c>
    </row>
    <row r="140" s="106" customFormat="true" ht="25.5" hidden="false" customHeight="true" outlineLevel="0" collapsed="false">
      <c r="A140" s="86" t="s">
        <v>98</v>
      </c>
      <c r="B140" s="87" t="n">
        <v>0.2</v>
      </c>
      <c r="C140" s="87" t="n">
        <v>0.1</v>
      </c>
      <c r="D140" s="87" t="n">
        <v>0.1</v>
      </c>
      <c r="E140" s="87" t="n">
        <v>0.1</v>
      </c>
      <c r="F140" s="87" t="n">
        <v>0.1</v>
      </c>
      <c r="G140" s="87" t="n">
        <v>0.1</v>
      </c>
      <c r="H140" s="87" t="n">
        <v>1.6</v>
      </c>
      <c r="I140" s="87" t="n">
        <v>6.9</v>
      </c>
      <c r="J140" s="87" t="n">
        <v>0</v>
      </c>
    </row>
    <row r="141" customFormat="false" ht="12.75" hidden="false" customHeight="true" outlineLevel="0" collapsed="false">
      <c r="A141" s="62"/>
      <c r="B141" s="108"/>
      <c r="C141" s="108"/>
      <c r="D141" s="108"/>
      <c r="E141" s="108"/>
      <c r="F141" s="108"/>
      <c r="G141" s="108"/>
      <c r="H141" s="108"/>
      <c r="I141" s="108"/>
      <c r="J141" s="108"/>
    </row>
    <row r="142" customFormat="false" ht="12.75" hidden="false" customHeight="true" outlineLevel="0" collapsed="false">
      <c r="A142" s="59" t="s">
        <v>99</v>
      </c>
      <c r="B142" s="92"/>
      <c r="C142" s="92"/>
      <c r="D142" s="92"/>
      <c r="E142" s="92"/>
      <c r="F142" s="92"/>
      <c r="G142" s="92"/>
      <c r="H142" s="92"/>
      <c r="I142" s="92"/>
      <c r="J142" s="92"/>
    </row>
    <row r="143" customFormat="false" ht="12.75" hidden="false" customHeight="true" outlineLevel="0" collapsed="false">
      <c r="A143" s="60" t="s">
        <v>31</v>
      </c>
      <c r="B143" s="31" t="n">
        <v>8.5</v>
      </c>
      <c r="C143" s="31" t="n">
        <v>5.8</v>
      </c>
      <c r="D143" s="31" t="n">
        <v>6.3</v>
      </c>
      <c r="E143" s="31" t="n">
        <v>7.6</v>
      </c>
      <c r="F143" s="31" t="n">
        <v>8.2</v>
      </c>
      <c r="G143" s="31" t="n">
        <v>10.4</v>
      </c>
      <c r="H143" s="31" t="n">
        <v>22.3</v>
      </c>
      <c r="I143" s="31" t="n">
        <v>36</v>
      </c>
      <c r="J143" s="31" t="n">
        <v>3.4</v>
      </c>
    </row>
    <row r="144" customFormat="false" ht="12.75" hidden="false" customHeight="true" outlineLevel="0" collapsed="false">
      <c r="A144" s="60" t="s">
        <v>32</v>
      </c>
      <c r="B144" s="31" t="n">
        <v>2.2</v>
      </c>
      <c r="C144" s="31" t="n">
        <v>0.9</v>
      </c>
      <c r="D144" s="31" t="n">
        <v>0.9</v>
      </c>
      <c r="E144" s="31" t="n">
        <v>1.1</v>
      </c>
      <c r="F144" s="31" t="n">
        <v>0.9</v>
      </c>
      <c r="G144" s="31" t="n">
        <v>0.6</v>
      </c>
      <c r="H144" s="31" t="n">
        <v>1.3</v>
      </c>
      <c r="I144" s="31" t="n">
        <v>3.9</v>
      </c>
      <c r="J144" s="31" t="n">
        <v>0.5</v>
      </c>
    </row>
    <row r="145" s="69" customFormat="true" ht="18" hidden="false" customHeight="true" outlineLevel="0" collapsed="false">
      <c r="A145" s="62" t="s">
        <v>100</v>
      </c>
      <c r="B145" s="63" t="n">
        <v>0.2</v>
      </c>
      <c r="C145" s="63" t="n">
        <v>0.1</v>
      </c>
      <c r="D145" s="63" t="n">
        <v>0.1</v>
      </c>
      <c r="E145" s="63" t="n">
        <v>0.1</v>
      </c>
      <c r="F145" s="63" t="n">
        <v>0.1</v>
      </c>
      <c r="G145" s="63" t="n">
        <v>0.1</v>
      </c>
      <c r="H145" s="63" t="n">
        <v>1.3</v>
      </c>
      <c r="I145" s="63" t="n">
        <v>3.7</v>
      </c>
      <c r="J145" s="63" t="n">
        <v>0</v>
      </c>
    </row>
    <row r="146" customFormat="false" ht="12.75" hidden="false" customHeight="true" outlineLevel="0" collapsed="false">
      <c r="A146" s="60"/>
      <c r="B146" s="92"/>
      <c r="C146" s="92"/>
      <c r="D146" s="92"/>
      <c r="E146" s="92"/>
      <c r="F146" s="92"/>
      <c r="G146" s="92"/>
      <c r="H146" s="92"/>
      <c r="I146" s="92"/>
      <c r="J146" s="92"/>
    </row>
    <row r="147" customFormat="false" ht="12.75" hidden="false" customHeight="true" outlineLevel="0" collapsed="false">
      <c r="A147" s="66" t="s">
        <v>34</v>
      </c>
      <c r="B147" s="31" t="n">
        <v>0</v>
      </c>
      <c r="C147" s="31" t="n">
        <v>35.7</v>
      </c>
      <c r="D147" s="31" t="n">
        <v>35</v>
      </c>
      <c r="E147" s="31" t="n">
        <v>31.8</v>
      </c>
      <c r="F147" s="31" t="n">
        <v>47.3</v>
      </c>
      <c r="G147" s="31" t="n">
        <v>38.3</v>
      </c>
      <c r="H147" s="31" t="n">
        <v>0</v>
      </c>
      <c r="I147" s="102" t="s">
        <v>107</v>
      </c>
      <c r="J147" s="31" t="n">
        <v>14</v>
      </c>
    </row>
    <row r="148" customFormat="false" ht="12.75" hidden="false" customHeight="true" outlineLevel="0" collapsed="false">
      <c r="A148" s="66" t="s">
        <v>35</v>
      </c>
      <c r="B148" s="31" t="n">
        <v>2.3</v>
      </c>
      <c r="C148" s="31" t="n">
        <v>0.9</v>
      </c>
      <c r="D148" s="31" t="n">
        <v>0.9</v>
      </c>
      <c r="E148" s="31" t="n">
        <v>1.1</v>
      </c>
      <c r="F148" s="31" t="n">
        <v>0.9</v>
      </c>
      <c r="G148" s="31" t="n">
        <v>0.6</v>
      </c>
      <c r="H148" s="31" t="n">
        <v>1.3</v>
      </c>
      <c r="I148" s="31" t="n">
        <v>4</v>
      </c>
      <c r="J148" s="31" t="n">
        <v>0.5</v>
      </c>
    </row>
    <row r="149" s="69" customFormat="true" ht="18" hidden="false" customHeight="true" outlineLevel="0" collapsed="false">
      <c r="A149" s="68" t="s">
        <v>36</v>
      </c>
      <c r="B149" s="63" t="n">
        <v>2.2</v>
      </c>
      <c r="C149" s="63" t="n">
        <v>0.9</v>
      </c>
      <c r="D149" s="63" t="n">
        <v>0.9</v>
      </c>
      <c r="E149" s="63" t="n">
        <v>1.1</v>
      </c>
      <c r="F149" s="63" t="n">
        <v>0.9</v>
      </c>
      <c r="G149" s="63" t="n">
        <v>0.6</v>
      </c>
      <c r="H149" s="63" t="n">
        <v>1.3</v>
      </c>
      <c r="I149" s="63" t="n">
        <v>3.9</v>
      </c>
      <c r="J149" s="63" t="n">
        <v>0.5</v>
      </c>
    </row>
    <row r="150" customFormat="false" ht="12.75" hidden="false" customHeight="true" outlineLevel="0" collapsed="false">
      <c r="A150" s="60"/>
      <c r="B150" s="92"/>
      <c r="C150" s="92"/>
      <c r="D150" s="92"/>
      <c r="E150" s="92"/>
      <c r="F150" s="92"/>
      <c r="G150" s="92"/>
      <c r="H150" s="92"/>
      <c r="I150" s="92"/>
      <c r="J150" s="92"/>
    </row>
    <row r="151" customFormat="false" ht="12.75" hidden="false" customHeight="true" outlineLevel="0" collapsed="false">
      <c r="A151" s="70" t="s">
        <v>77</v>
      </c>
      <c r="B151" s="31" t="n">
        <v>2.5</v>
      </c>
      <c r="C151" s="31" t="n">
        <v>1.2</v>
      </c>
      <c r="D151" s="31" t="n">
        <v>1.2</v>
      </c>
      <c r="E151" s="31" t="n">
        <v>1.2</v>
      </c>
      <c r="F151" s="31" t="n">
        <v>1.4</v>
      </c>
      <c r="G151" s="31" t="n">
        <v>1.1</v>
      </c>
      <c r="H151" s="31" t="n">
        <v>1.7</v>
      </c>
      <c r="I151" s="31" t="n">
        <v>4.9</v>
      </c>
      <c r="J151" s="31" t="n">
        <v>0.5</v>
      </c>
    </row>
    <row r="152" customFormat="false" ht="12.75" hidden="false" customHeight="true" outlineLevel="0" collapsed="false">
      <c r="A152" s="70" t="s">
        <v>78</v>
      </c>
      <c r="B152" s="31" t="n">
        <v>10.2</v>
      </c>
      <c r="C152" s="31" t="n">
        <v>7.7</v>
      </c>
      <c r="D152" s="31" t="n">
        <v>5.6</v>
      </c>
      <c r="E152" s="31" t="n">
        <v>8.1</v>
      </c>
      <c r="F152" s="31" t="n">
        <v>8.2</v>
      </c>
      <c r="G152" s="31" t="n">
        <v>8.2</v>
      </c>
      <c r="H152" s="31" t="n">
        <v>10.7</v>
      </c>
      <c r="I152" s="31" t="n">
        <v>18.6</v>
      </c>
      <c r="J152" s="31" t="n">
        <v>2.2</v>
      </c>
    </row>
    <row r="153" s="69" customFormat="true" ht="18" hidden="false" customHeight="true" outlineLevel="0" collapsed="false">
      <c r="A153" s="71" t="s">
        <v>43</v>
      </c>
      <c r="B153" s="63" t="n">
        <v>2.3</v>
      </c>
      <c r="C153" s="63" t="n">
        <v>0.9</v>
      </c>
      <c r="D153" s="63" t="n">
        <v>0.9</v>
      </c>
      <c r="E153" s="63" t="n">
        <v>1.1</v>
      </c>
      <c r="F153" s="63" t="n">
        <v>0.9</v>
      </c>
      <c r="G153" s="63" t="n">
        <v>0.6</v>
      </c>
      <c r="H153" s="63" t="n">
        <v>1.3</v>
      </c>
      <c r="I153" s="63" t="n">
        <v>4</v>
      </c>
      <c r="J153" s="63" t="n">
        <v>0.5</v>
      </c>
    </row>
    <row r="154" customFormat="false" ht="12.75" hidden="false" customHeight="true" outlineLevel="0" collapsed="false">
      <c r="A154" s="70"/>
      <c r="B154" s="92"/>
      <c r="C154" s="92"/>
      <c r="D154" s="92"/>
      <c r="E154" s="92"/>
      <c r="F154" s="92"/>
      <c r="G154" s="92"/>
      <c r="H154" s="92"/>
      <c r="I154" s="92"/>
      <c r="J154" s="92"/>
    </row>
    <row r="155" customFormat="false" ht="12.75" hidden="false" customHeight="true" outlineLevel="0" collapsed="false">
      <c r="A155" s="72" t="s">
        <v>79</v>
      </c>
      <c r="B155" s="92"/>
      <c r="C155" s="92"/>
      <c r="D155" s="92"/>
      <c r="E155" s="92"/>
      <c r="F155" s="92"/>
      <c r="G155" s="92"/>
      <c r="H155" s="92"/>
      <c r="I155" s="92"/>
      <c r="J155" s="92"/>
    </row>
    <row r="156" customFormat="false" ht="12.75" hidden="false" customHeight="true" outlineLevel="0" collapsed="false">
      <c r="A156" s="73" t="s">
        <v>80</v>
      </c>
      <c r="B156" s="31" t="n">
        <v>15.2</v>
      </c>
      <c r="C156" s="31" t="n">
        <v>9.2</v>
      </c>
      <c r="D156" s="31" t="n">
        <v>8.5</v>
      </c>
      <c r="E156" s="31" t="n">
        <v>12</v>
      </c>
      <c r="F156" s="31" t="n">
        <v>10.1</v>
      </c>
      <c r="G156" s="31" t="n">
        <v>11.8</v>
      </c>
      <c r="H156" s="31" t="n">
        <v>14.7</v>
      </c>
      <c r="I156" s="31" t="n">
        <v>26.1</v>
      </c>
      <c r="J156" s="31" t="n">
        <v>4.2</v>
      </c>
    </row>
    <row r="157" customFormat="false" ht="12.75" hidden="false" customHeight="true" outlineLevel="0" collapsed="false">
      <c r="A157" s="73" t="s">
        <v>81</v>
      </c>
      <c r="B157" s="31" t="n">
        <v>30.9</v>
      </c>
      <c r="C157" s="31" t="n">
        <v>21.4</v>
      </c>
      <c r="D157" s="31" t="n">
        <v>22.2</v>
      </c>
      <c r="E157" s="31" t="n">
        <v>25</v>
      </c>
      <c r="F157" s="31" t="n">
        <v>23.5</v>
      </c>
      <c r="G157" s="31" t="n">
        <v>21</v>
      </c>
      <c r="H157" s="31" t="n">
        <v>25</v>
      </c>
      <c r="I157" s="102" t="s">
        <v>107</v>
      </c>
      <c r="J157" s="31" t="n">
        <v>9.1</v>
      </c>
    </row>
    <row r="158" customFormat="false" ht="12.75" hidden="false" customHeight="true" outlineLevel="0" collapsed="false">
      <c r="A158" s="73" t="s">
        <v>82</v>
      </c>
      <c r="B158" s="31" t="n">
        <v>24.6</v>
      </c>
      <c r="C158" s="31" t="n">
        <v>17.1</v>
      </c>
      <c r="D158" s="31" t="n">
        <v>13.7</v>
      </c>
      <c r="E158" s="31" t="n">
        <v>15</v>
      </c>
      <c r="F158" s="31" t="n">
        <v>14.8</v>
      </c>
      <c r="G158" s="31" t="n">
        <v>10.9</v>
      </c>
      <c r="H158" s="31" t="n">
        <v>24.5</v>
      </c>
      <c r="I158" s="31" t="n">
        <v>36</v>
      </c>
      <c r="J158" s="31" t="n">
        <v>6.1</v>
      </c>
    </row>
    <row r="159" s="69" customFormat="true" ht="18" hidden="false" customHeight="true" outlineLevel="0" collapsed="false">
      <c r="A159" s="74" t="s">
        <v>83</v>
      </c>
      <c r="B159" s="75" t="n">
        <v>10.2</v>
      </c>
      <c r="C159" s="75" t="n">
        <v>7.7</v>
      </c>
      <c r="D159" s="75" t="n">
        <v>5.6</v>
      </c>
      <c r="E159" s="75" t="n">
        <v>8.1</v>
      </c>
      <c r="F159" s="75" t="n">
        <v>8.2</v>
      </c>
      <c r="G159" s="75" t="n">
        <v>8.2</v>
      </c>
      <c r="H159" s="75" t="n">
        <v>10.7</v>
      </c>
      <c r="I159" s="75" t="n">
        <v>18.6</v>
      </c>
      <c r="J159" s="75" t="n">
        <v>2.2</v>
      </c>
    </row>
    <row r="160" customFormat="false" ht="12.75" hidden="false" customHeight="true" outlineLevel="0" collapsed="false">
      <c r="A160" s="60"/>
      <c r="B160" s="92"/>
      <c r="C160" s="92"/>
      <c r="D160" s="92"/>
      <c r="E160" s="92"/>
      <c r="F160" s="92"/>
      <c r="G160" s="92"/>
      <c r="H160" s="92"/>
      <c r="I160" s="92"/>
      <c r="J160" s="92"/>
    </row>
    <row r="161" customFormat="false" ht="12.75" hidden="false" customHeight="true" outlineLevel="0" collapsed="false">
      <c r="A161" s="70" t="s">
        <v>84</v>
      </c>
      <c r="B161" s="92"/>
      <c r="C161" s="92"/>
      <c r="D161" s="92"/>
      <c r="E161" s="92"/>
      <c r="F161" s="92"/>
      <c r="G161" s="92"/>
      <c r="H161" s="92"/>
      <c r="I161" s="92"/>
      <c r="J161" s="92"/>
    </row>
    <row r="162" customFormat="false" ht="12.75" hidden="false" customHeight="true" outlineLevel="0" collapsed="false">
      <c r="A162" s="76" t="s">
        <v>85</v>
      </c>
      <c r="B162" s="31" t="n">
        <v>4.4</v>
      </c>
      <c r="C162" s="31" t="n">
        <v>1.8</v>
      </c>
      <c r="D162" s="31" t="n">
        <v>1.6</v>
      </c>
      <c r="E162" s="31" t="n">
        <v>2</v>
      </c>
      <c r="F162" s="31" t="n">
        <v>1.5</v>
      </c>
      <c r="G162" s="31" t="n">
        <v>1.4</v>
      </c>
      <c r="H162" s="31" t="n">
        <v>2.1</v>
      </c>
      <c r="I162" s="31" t="n">
        <v>4.6</v>
      </c>
      <c r="J162" s="31" t="n">
        <v>0.7</v>
      </c>
    </row>
    <row r="163" customFormat="false" ht="12.75" hidden="false" customHeight="true" outlineLevel="0" collapsed="false">
      <c r="A163" s="76" t="s">
        <v>86</v>
      </c>
      <c r="B163" s="31" t="n">
        <v>7.7</v>
      </c>
      <c r="C163" s="31" t="n">
        <v>4.2</v>
      </c>
      <c r="D163" s="31" t="n">
        <v>5.6</v>
      </c>
      <c r="E163" s="31" t="n">
        <v>6.1</v>
      </c>
      <c r="F163" s="31" t="n">
        <v>4.6</v>
      </c>
      <c r="G163" s="31" t="n">
        <v>7.1</v>
      </c>
      <c r="H163" s="31" t="n">
        <v>10.4</v>
      </c>
      <c r="I163" s="31" t="n">
        <v>15.9</v>
      </c>
      <c r="J163" s="31" t="n">
        <v>2.6</v>
      </c>
    </row>
    <row r="164" customFormat="false" ht="12.75" hidden="false" customHeight="true" outlineLevel="0" collapsed="false">
      <c r="A164" s="76" t="s">
        <v>87</v>
      </c>
      <c r="B164" s="31" t="n">
        <v>14.1</v>
      </c>
      <c r="C164" s="31" t="n">
        <v>6.3</v>
      </c>
      <c r="D164" s="31" t="n">
        <v>5.8</v>
      </c>
      <c r="E164" s="31" t="n">
        <v>9</v>
      </c>
      <c r="F164" s="31" t="n">
        <v>7.6</v>
      </c>
      <c r="G164" s="31" t="n">
        <v>10.2</v>
      </c>
      <c r="H164" s="31" t="n">
        <v>16.2</v>
      </c>
      <c r="I164" s="31" t="n">
        <v>29.1</v>
      </c>
      <c r="J164" s="31" t="n">
        <v>4</v>
      </c>
    </row>
    <row r="165" customFormat="false" ht="12.75" hidden="false" customHeight="true" outlineLevel="0" collapsed="false">
      <c r="A165" s="70" t="s">
        <v>88</v>
      </c>
    </row>
    <row r="166" customFormat="false" ht="12.75" hidden="false" customHeight="true" outlineLevel="0" collapsed="false">
      <c r="A166" s="76" t="s">
        <v>85</v>
      </c>
      <c r="B166" s="31" t="n">
        <v>4</v>
      </c>
      <c r="C166" s="31" t="n">
        <v>1.8</v>
      </c>
      <c r="D166" s="31" t="n">
        <v>1.5</v>
      </c>
      <c r="E166" s="31" t="n">
        <v>1.8</v>
      </c>
      <c r="F166" s="31" t="n">
        <v>1.4</v>
      </c>
      <c r="G166" s="31" t="n">
        <v>1.1</v>
      </c>
      <c r="H166" s="31" t="n">
        <v>1.8</v>
      </c>
      <c r="I166" s="31" t="n">
        <v>4.5</v>
      </c>
      <c r="J166" s="31" t="n">
        <v>0.6</v>
      </c>
    </row>
    <row r="167" customFormat="false" ht="12.75" hidden="false" customHeight="true" outlineLevel="0" collapsed="false">
      <c r="A167" s="76" t="s">
        <v>86</v>
      </c>
      <c r="B167" s="31" t="n">
        <v>8.9</v>
      </c>
      <c r="C167" s="31" t="n">
        <v>6.2</v>
      </c>
      <c r="D167" s="31" t="n">
        <v>6</v>
      </c>
      <c r="E167" s="31" t="n">
        <v>7.4</v>
      </c>
      <c r="F167" s="31" t="n">
        <v>6.7</v>
      </c>
      <c r="G167" s="31" t="n">
        <v>8</v>
      </c>
      <c r="H167" s="31" t="n">
        <v>9.2</v>
      </c>
      <c r="I167" s="31" t="n">
        <v>18.7</v>
      </c>
      <c r="J167" s="31" t="n">
        <v>2.6</v>
      </c>
    </row>
    <row r="168" customFormat="false" ht="12.75" hidden="false" customHeight="true" outlineLevel="0" collapsed="false">
      <c r="A168" s="76" t="s">
        <v>87</v>
      </c>
      <c r="B168" s="31" t="n">
        <v>15</v>
      </c>
      <c r="C168" s="31" t="n">
        <v>8.3</v>
      </c>
      <c r="D168" s="31" t="n">
        <v>8.8</v>
      </c>
      <c r="E168" s="31" t="n">
        <v>10.4</v>
      </c>
      <c r="F168" s="31" t="n">
        <v>10.7</v>
      </c>
      <c r="G168" s="31" t="n">
        <v>15.1</v>
      </c>
      <c r="H168" s="31" t="n">
        <v>20.5</v>
      </c>
      <c r="I168" s="31" t="n">
        <v>39.5</v>
      </c>
      <c r="J168" s="31" t="n">
        <v>3.9</v>
      </c>
    </row>
    <row r="169" customFormat="false" ht="12.75" hidden="false" customHeight="true" outlineLevel="0" collapsed="false">
      <c r="A169" s="70" t="s">
        <v>89</v>
      </c>
      <c r="B169" s="104"/>
      <c r="C169" s="104"/>
      <c r="D169" s="104"/>
      <c r="E169" s="104"/>
      <c r="F169" s="104"/>
      <c r="G169" s="104"/>
      <c r="H169" s="104"/>
      <c r="I169" s="104"/>
      <c r="J169" s="104"/>
    </row>
    <row r="170" customFormat="false" ht="12.75" hidden="false" customHeight="true" outlineLevel="0" collapsed="false">
      <c r="A170" s="76" t="s">
        <v>85</v>
      </c>
      <c r="B170" s="31" t="n">
        <v>4.6</v>
      </c>
      <c r="C170" s="31" t="n">
        <v>2</v>
      </c>
      <c r="D170" s="31" t="n">
        <v>2.1</v>
      </c>
      <c r="E170" s="31" t="n">
        <v>2.1</v>
      </c>
      <c r="F170" s="31" t="n">
        <v>1.4</v>
      </c>
      <c r="G170" s="31" t="n">
        <v>1.2</v>
      </c>
      <c r="H170" s="31" t="n">
        <v>1.8</v>
      </c>
      <c r="I170" s="31" t="n">
        <v>4.7</v>
      </c>
      <c r="J170" s="31" t="n">
        <v>0.7</v>
      </c>
    </row>
    <row r="171" customFormat="false" ht="12.75" hidden="false" customHeight="true" outlineLevel="0" collapsed="false">
      <c r="A171" s="76" t="s">
        <v>86</v>
      </c>
      <c r="B171" s="31" t="n">
        <v>7.7</v>
      </c>
      <c r="C171" s="31" t="n">
        <v>4.5</v>
      </c>
      <c r="D171" s="31" t="n">
        <v>5.8</v>
      </c>
      <c r="E171" s="31" t="n">
        <v>7.7</v>
      </c>
      <c r="F171" s="31" t="n">
        <v>5.2</v>
      </c>
      <c r="G171" s="31" t="n">
        <v>7.1</v>
      </c>
      <c r="H171" s="31" t="n">
        <v>10.5</v>
      </c>
      <c r="I171" s="31" t="n">
        <v>21.1</v>
      </c>
      <c r="J171" s="31" t="n">
        <v>2.8</v>
      </c>
    </row>
    <row r="172" customFormat="false" ht="12.75" hidden="false" customHeight="true" outlineLevel="0" collapsed="false">
      <c r="A172" s="76" t="s">
        <v>87</v>
      </c>
      <c r="B172" s="31" t="n">
        <v>10.1</v>
      </c>
      <c r="C172" s="31" t="n">
        <v>6.7</v>
      </c>
      <c r="D172" s="31" t="n">
        <v>5.8</v>
      </c>
      <c r="E172" s="31" t="n">
        <v>8.1</v>
      </c>
      <c r="F172" s="31" t="n">
        <v>9.1</v>
      </c>
      <c r="G172" s="31" t="n">
        <v>10.8</v>
      </c>
      <c r="H172" s="31" t="n">
        <v>15.3</v>
      </c>
      <c r="I172" s="31" t="n">
        <v>27.8</v>
      </c>
      <c r="J172" s="31" t="n">
        <v>3</v>
      </c>
    </row>
    <row r="173" s="69" customFormat="true" ht="18" hidden="false" customHeight="true" outlineLevel="0" collapsed="false">
      <c r="A173" s="79" t="s">
        <v>90</v>
      </c>
      <c r="B173" s="63" t="n">
        <v>2.8</v>
      </c>
      <c r="C173" s="63" t="n">
        <v>0.9</v>
      </c>
      <c r="D173" s="63" t="n">
        <v>0.9</v>
      </c>
      <c r="E173" s="63" t="n">
        <v>1.1</v>
      </c>
      <c r="F173" s="63" t="n">
        <v>0.9</v>
      </c>
      <c r="G173" s="63" t="n">
        <v>0.6</v>
      </c>
      <c r="H173" s="63" t="n">
        <v>1.3</v>
      </c>
      <c r="I173" s="63" t="n">
        <v>4</v>
      </c>
      <c r="J173" s="63" t="n">
        <v>0.5</v>
      </c>
    </row>
    <row r="174" customFormat="false" ht="12.75" hidden="false" customHeight="true" outlineLevel="0" collapsed="false">
      <c r="A174" s="60"/>
      <c r="B174" s="104"/>
      <c r="C174" s="104"/>
      <c r="D174" s="104"/>
      <c r="E174" s="104"/>
      <c r="F174" s="104"/>
      <c r="G174" s="104"/>
      <c r="H174" s="104"/>
      <c r="I174" s="104"/>
      <c r="J174" s="104"/>
    </row>
    <row r="175" customFormat="false" ht="12.75" hidden="false" customHeight="true" outlineLevel="0" collapsed="false">
      <c r="A175" s="70" t="s">
        <v>44</v>
      </c>
      <c r="B175" s="31" t="n">
        <v>10.1</v>
      </c>
      <c r="C175" s="31" t="n">
        <v>5.1</v>
      </c>
      <c r="D175" s="31" t="n">
        <v>4.8</v>
      </c>
      <c r="E175" s="31" t="n">
        <v>6.3</v>
      </c>
      <c r="F175" s="31" t="n">
        <v>5.1</v>
      </c>
      <c r="G175" s="31" t="n">
        <v>6.3</v>
      </c>
      <c r="H175" s="31" t="n">
        <v>10.1</v>
      </c>
      <c r="I175" s="31" t="n">
        <v>14.9</v>
      </c>
      <c r="J175" s="31" t="n">
        <v>2.6</v>
      </c>
    </row>
    <row r="176" customFormat="false" ht="12.75" hidden="false" customHeight="true" outlineLevel="0" collapsed="false">
      <c r="A176" s="70" t="s">
        <v>45</v>
      </c>
      <c r="B176" s="31" t="n">
        <v>3.4</v>
      </c>
      <c r="C176" s="31" t="n">
        <v>1.7</v>
      </c>
      <c r="D176" s="31" t="n">
        <v>1.5</v>
      </c>
      <c r="E176" s="31" t="n">
        <v>2.6</v>
      </c>
      <c r="F176" s="31" t="n">
        <v>1.9</v>
      </c>
      <c r="G176" s="31" t="n">
        <v>1.4</v>
      </c>
      <c r="H176" s="31" t="n">
        <v>1.8</v>
      </c>
      <c r="I176" s="31" t="n">
        <v>4.8</v>
      </c>
      <c r="J176" s="31" t="n">
        <v>0.9</v>
      </c>
    </row>
    <row r="177" s="69" customFormat="true" ht="18" hidden="false" customHeight="true" outlineLevel="0" collapsed="false">
      <c r="A177" s="79" t="s">
        <v>90</v>
      </c>
      <c r="B177" s="75" t="n">
        <v>2.8</v>
      </c>
      <c r="C177" s="75" t="n">
        <v>0.9</v>
      </c>
      <c r="D177" s="75" t="n">
        <v>0.9</v>
      </c>
      <c r="E177" s="75" t="n">
        <v>1.1</v>
      </c>
      <c r="F177" s="75" t="n">
        <v>0.9</v>
      </c>
      <c r="G177" s="75" t="n">
        <v>0.6</v>
      </c>
      <c r="H177" s="75" t="n">
        <v>1.3</v>
      </c>
      <c r="I177" s="75" t="n">
        <v>4</v>
      </c>
      <c r="J177" s="75" t="n">
        <v>0.5</v>
      </c>
    </row>
    <row r="178" customFormat="false" ht="12.75" hidden="false" customHeight="true" outlineLevel="0" collapsed="false">
      <c r="A178" s="79"/>
      <c r="B178" s="81"/>
      <c r="C178" s="81"/>
      <c r="D178" s="81"/>
      <c r="E178" s="81"/>
      <c r="F178" s="81"/>
      <c r="G178" s="81"/>
      <c r="H178" s="81"/>
      <c r="I178" s="81"/>
      <c r="J178" s="81"/>
    </row>
    <row r="179" customFormat="false" ht="12.75" hidden="false" customHeight="true" outlineLevel="0" collapsed="false">
      <c r="A179" s="82" t="s">
        <v>37</v>
      </c>
      <c r="B179" s="81"/>
      <c r="C179" s="81"/>
      <c r="D179" s="81"/>
      <c r="E179" s="81"/>
      <c r="F179" s="81"/>
      <c r="G179" s="81"/>
      <c r="H179" s="81"/>
      <c r="I179" s="81"/>
      <c r="J179" s="81"/>
    </row>
    <row r="180" customFormat="false" ht="12.75" hidden="false" customHeight="true" outlineLevel="0" collapsed="false">
      <c r="A180" s="83" t="s">
        <v>38</v>
      </c>
      <c r="B180" s="31" t="n">
        <v>11.1</v>
      </c>
      <c r="C180" s="31" t="n">
        <v>5.7</v>
      </c>
      <c r="D180" s="31" t="n">
        <v>5</v>
      </c>
      <c r="E180" s="31" t="n">
        <v>5</v>
      </c>
      <c r="F180" s="31" t="n">
        <v>6.6</v>
      </c>
      <c r="G180" s="31" t="n">
        <v>8.6</v>
      </c>
      <c r="H180" s="31" t="n">
        <v>17.3</v>
      </c>
      <c r="I180" s="102" t="s">
        <v>107</v>
      </c>
      <c r="J180" s="31" t="n">
        <v>3.1</v>
      </c>
    </row>
    <row r="181" customFormat="false" ht="12.75" hidden="false" customHeight="true" outlineLevel="0" collapsed="false">
      <c r="A181" s="83" t="s">
        <v>40</v>
      </c>
      <c r="B181" s="31" t="n">
        <v>6.4</v>
      </c>
      <c r="C181" s="31" t="n">
        <v>3.8</v>
      </c>
      <c r="D181" s="31" t="n">
        <v>3.1</v>
      </c>
      <c r="E181" s="31" t="n">
        <v>3.2</v>
      </c>
      <c r="F181" s="31" t="n">
        <v>3.5</v>
      </c>
      <c r="G181" s="31" t="n">
        <v>3.7</v>
      </c>
      <c r="H181" s="31" t="n">
        <v>5.3</v>
      </c>
      <c r="I181" s="31" t="n">
        <v>11.6</v>
      </c>
      <c r="J181" s="31" t="n">
        <v>1.8</v>
      </c>
    </row>
    <row r="182" customFormat="false" ht="12.75" hidden="false" customHeight="true" outlineLevel="0" collapsed="false">
      <c r="A182" s="83" t="s">
        <v>41</v>
      </c>
      <c r="B182" s="31" t="n">
        <v>6.5</v>
      </c>
      <c r="C182" s="31" t="n">
        <v>3.2</v>
      </c>
      <c r="D182" s="31" t="n">
        <v>3.5</v>
      </c>
      <c r="E182" s="31" t="n">
        <v>3.2</v>
      </c>
      <c r="F182" s="31" t="n">
        <v>3.8</v>
      </c>
      <c r="G182" s="31" t="n">
        <v>2.2</v>
      </c>
      <c r="H182" s="31" t="n">
        <v>3.9</v>
      </c>
      <c r="I182" s="31" t="n">
        <v>6.5</v>
      </c>
      <c r="J182" s="31" t="n">
        <v>1.6</v>
      </c>
    </row>
    <row r="183" customFormat="false" ht="12.75" hidden="false" customHeight="true" outlineLevel="0" collapsed="false">
      <c r="A183" s="83" t="s">
        <v>42</v>
      </c>
      <c r="B183" s="31" t="n">
        <v>12</v>
      </c>
      <c r="C183" s="31" t="n">
        <v>8.7</v>
      </c>
      <c r="D183" s="31" t="n">
        <v>9.7</v>
      </c>
      <c r="E183" s="31" t="n">
        <v>7.4</v>
      </c>
      <c r="F183" s="31" t="n">
        <v>5.2</v>
      </c>
      <c r="G183" s="31" t="n">
        <v>5.6</v>
      </c>
      <c r="H183" s="31" t="n">
        <v>7.6</v>
      </c>
      <c r="I183" s="31" t="n">
        <v>11.6</v>
      </c>
      <c r="J183" s="31" t="n">
        <v>2.8</v>
      </c>
      <c r="K183" s="78"/>
    </row>
    <row r="184" s="69" customFormat="true" ht="18" hidden="false" customHeight="true" outlineLevel="0" collapsed="false">
      <c r="A184" s="84" t="s">
        <v>43</v>
      </c>
      <c r="B184" s="75" t="n">
        <v>2.3</v>
      </c>
      <c r="C184" s="75" t="n">
        <v>0.9</v>
      </c>
      <c r="D184" s="75" t="n">
        <v>0.9</v>
      </c>
      <c r="E184" s="75" t="n">
        <v>1.1</v>
      </c>
      <c r="F184" s="75" t="n">
        <v>0.9</v>
      </c>
      <c r="G184" s="75" t="n">
        <v>0.6</v>
      </c>
      <c r="H184" s="75" t="n">
        <v>1.3</v>
      </c>
      <c r="I184" s="75" t="n">
        <v>4</v>
      </c>
      <c r="J184" s="75" t="n">
        <v>0.5</v>
      </c>
      <c r="K184" s="90"/>
    </row>
    <row r="185" customFormat="false" ht="12.75" hidden="false" customHeight="true" outlineLevel="0" collapsed="false">
      <c r="A185" s="60"/>
      <c r="B185" s="92"/>
      <c r="C185" s="92"/>
      <c r="D185" s="92"/>
      <c r="E185" s="92"/>
      <c r="F185" s="92"/>
      <c r="G185" s="92"/>
      <c r="H185" s="92"/>
      <c r="I185" s="92"/>
      <c r="J185" s="92"/>
      <c r="K185" s="78"/>
    </row>
    <row r="186" customFormat="false" ht="12.75" hidden="false" customHeight="true" outlineLevel="0" collapsed="false">
      <c r="A186" s="66" t="s">
        <v>91</v>
      </c>
      <c r="B186" s="31" t="n">
        <v>3.3</v>
      </c>
      <c r="C186" s="31" t="n">
        <v>1.8</v>
      </c>
      <c r="D186" s="31" t="n">
        <v>1.5</v>
      </c>
      <c r="E186" s="31" t="n">
        <v>1.7</v>
      </c>
      <c r="F186" s="31" t="n">
        <v>1</v>
      </c>
      <c r="G186" s="31" t="n">
        <v>1.1</v>
      </c>
      <c r="H186" s="31" t="n">
        <v>1.8</v>
      </c>
      <c r="I186" s="31" t="n">
        <v>4.6</v>
      </c>
      <c r="J186" s="31" t="n">
        <v>0.7</v>
      </c>
      <c r="K186" s="78"/>
    </row>
    <row r="187" customFormat="false" ht="12.75" hidden="false" customHeight="true" outlineLevel="0" collapsed="false">
      <c r="A187" s="66" t="s">
        <v>92</v>
      </c>
      <c r="B187" s="31" t="n">
        <v>5.6</v>
      </c>
      <c r="C187" s="31" t="n">
        <v>4.2</v>
      </c>
      <c r="D187" s="31" t="n">
        <v>4.6</v>
      </c>
      <c r="E187" s="31" t="n">
        <v>6.2</v>
      </c>
      <c r="F187" s="31" t="n">
        <v>6</v>
      </c>
      <c r="G187" s="31" t="n">
        <v>9.1</v>
      </c>
      <c r="H187" s="31" t="n">
        <v>11.4</v>
      </c>
      <c r="I187" s="31" t="n">
        <v>25.8</v>
      </c>
      <c r="J187" s="31" t="n">
        <v>2.5</v>
      </c>
      <c r="K187" s="78"/>
    </row>
    <row r="188" s="69" customFormat="true" ht="18" hidden="false" customHeight="true" outlineLevel="0" collapsed="false">
      <c r="A188" s="68" t="s">
        <v>93</v>
      </c>
      <c r="B188" s="63" t="n">
        <v>2.2</v>
      </c>
      <c r="C188" s="63" t="n">
        <v>0.9</v>
      </c>
      <c r="D188" s="63" t="n">
        <v>0.9</v>
      </c>
      <c r="E188" s="63" t="n">
        <v>1.1</v>
      </c>
      <c r="F188" s="63" t="n">
        <v>0.9</v>
      </c>
      <c r="G188" s="63" t="n">
        <v>0.6</v>
      </c>
      <c r="H188" s="63" t="n">
        <v>1.3</v>
      </c>
      <c r="I188" s="63" t="n">
        <v>3.9</v>
      </c>
      <c r="J188" s="63" t="n">
        <v>0.5</v>
      </c>
      <c r="K188" s="90"/>
    </row>
    <row r="189" customFormat="false" ht="12.75" hidden="false" customHeight="true" outlineLevel="0" collapsed="false">
      <c r="A189" s="66"/>
      <c r="B189" s="92"/>
      <c r="C189" s="92"/>
      <c r="D189" s="92"/>
      <c r="E189" s="92"/>
      <c r="F189" s="92"/>
      <c r="G189" s="92"/>
      <c r="H189" s="92"/>
      <c r="I189" s="92"/>
      <c r="J189" s="92"/>
      <c r="K189" s="78"/>
    </row>
    <row r="190" customFormat="false" ht="12.75" hidden="false" customHeight="true" outlineLevel="0" collapsed="false">
      <c r="A190" s="70" t="s">
        <v>94</v>
      </c>
      <c r="B190" s="31" t="n">
        <v>10.1</v>
      </c>
      <c r="C190" s="31" t="n">
        <v>4.8</v>
      </c>
      <c r="D190" s="31" t="n">
        <v>2.9</v>
      </c>
      <c r="E190" s="31" t="n">
        <v>4.5</v>
      </c>
      <c r="F190" s="31" t="n">
        <v>3.8</v>
      </c>
      <c r="G190" s="31" t="n">
        <v>5.1</v>
      </c>
      <c r="H190" s="31" t="n">
        <v>7.9</v>
      </c>
      <c r="I190" s="31" t="n">
        <v>9.9</v>
      </c>
      <c r="J190" s="31" t="n">
        <v>2.4</v>
      </c>
      <c r="K190" s="78"/>
    </row>
    <row r="191" customFormat="false" ht="12.75" hidden="false" customHeight="true" outlineLevel="0" collapsed="false">
      <c r="A191" s="70" t="s">
        <v>95</v>
      </c>
      <c r="B191" s="31" t="n">
        <v>4.3</v>
      </c>
      <c r="C191" s="31" t="n">
        <v>3.2</v>
      </c>
      <c r="D191" s="31" t="n">
        <v>2.4</v>
      </c>
      <c r="E191" s="31" t="n">
        <v>3.1</v>
      </c>
      <c r="F191" s="31" t="n">
        <v>2.2</v>
      </c>
      <c r="G191" s="31" t="n">
        <v>2</v>
      </c>
      <c r="H191" s="31" t="n">
        <v>2.3</v>
      </c>
      <c r="I191" s="31" t="n">
        <v>5.7</v>
      </c>
      <c r="J191" s="31" t="n">
        <v>1.1</v>
      </c>
      <c r="K191" s="78"/>
    </row>
    <row r="192" s="69" customFormat="true" ht="18" hidden="false" customHeight="true" outlineLevel="0" collapsed="false">
      <c r="A192" s="71" t="s">
        <v>96</v>
      </c>
      <c r="B192" s="75" t="n">
        <v>3.3</v>
      </c>
      <c r="C192" s="75" t="n">
        <v>1.8</v>
      </c>
      <c r="D192" s="75" t="n">
        <v>1.5</v>
      </c>
      <c r="E192" s="75" t="n">
        <v>1.7</v>
      </c>
      <c r="F192" s="75" t="n">
        <v>1</v>
      </c>
      <c r="G192" s="75" t="n">
        <v>1.1</v>
      </c>
      <c r="H192" s="75" t="n">
        <v>1.8</v>
      </c>
      <c r="I192" s="75" t="n">
        <v>4.6</v>
      </c>
      <c r="J192" s="75" t="n">
        <v>0.7</v>
      </c>
      <c r="K192" s="90"/>
    </row>
    <row r="193" customFormat="false" ht="12.75" hidden="false" customHeight="true" outlineLevel="0" collapsed="false">
      <c r="A193" s="60"/>
      <c r="B193" s="92"/>
      <c r="C193" s="92"/>
      <c r="D193" s="92"/>
      <c r="E193" s="92"/>
      <c r="F193" s="92"/>
      <c r="G193" s="92"/>
      <c r="H193" s="92"/>
      <c r="I193" s="92"/>
      <c r="J193" s="92"/>
      <c r="K193" s="78"/>
    </row>
    <row r="194" customFormat="false" ht="12.75" hidden="false" customHeight="true" outlineLevel="0" collapsed="false">
      <c r="A194" s="66" t="s">
        <v>47</v>
      </c>
      <c r="B194" s="31" t="n">
        <v>3.1</v>
      </c>
      <c r="C194" s="31" t="n">
        <v>2.1</v>
      </c>
      <c r="D194" s="31" t="n">
        <v>1.7</v>
      </c>
      <c r="E194" s="31" t="n">
        <v>2.5</v>
      </c>
      <c r="F194" s="31" t="n">
        <v>1.5</v>
      </c>
      <c r="G194" s="31" t="n">
        <v>1.1</v>
      </c>
      <c r="H194" s="31" t="n">
        <v>1.6</v>
      </c>
      <c r="I194" s="31" t="n">
        <v>4.8</v>
      </c>
      <c r="J194" s="31" t="n">
        <v>0.8</v>
      </c>
      <c r="K194" s="78"/>
    </row>
    <row r="195" customFormat="false" ht="12.75" hidden="false" customHeight="true" outlineLevel="0" collapsed="false">
      <c r="A195" s="66" t="s">
        <v>48</v>
      </c>
      <c r="B195" s="31" t="n">
        <v>8.2</v>
      </c>
      <c r="C195" s="31" t="n">
        <v>4.8</v>
      </c>
      <c r="D195" s="31" t="n">
        <v>3.1</v>
      </c>
      <c r="E195" s="31" t="n">
        <v>4.9</v>
      </c>
      <c r="F195" s="31" t="n">
        <v>4.1</v>
      </c>
      <c r="G195" s="31" t="n">
        <v>4.5</v>
      </c>
      <c r="H195" s="31" t="n">
        <v>8.1</v>
      </c>
      <c r="I195" s="31" t="n">
        <v>16.1</v>
      </c>
      <c r="J195" s="31" t="n">
        <v>1.9</v>
      </c>
      <c r="K195" s="78"/>
    </row>
    <row r="196" customFormat="false" ht="12.75" hidden="false" customHeight="true" outlineLevel="0" collapsed="false">
      <c r="A196" s="70" t="s">
        <v>49</v>
      </c>
      <c r="B196" s="31" t="n">
        <v>14.9</v>
      </c>
      <c r="C196" s="31" t="n">
        <v>10</v>
      </c>
      <c r="D196" s="31" t="n">
        <v>9.2</v>
      </c>
      <c r="E196" s="31" t="n">
        <v>10.8</v>
      </c>
      <c r="F196" s="31" t="n">
        <v>14.6</v>
      </c>
      <c r="G196" s="31" t="n">
        <v>24.2</v>
      </c>
      <c r="H196" s="31" t="n">
        <v>42.8</v>
      </c>
      <c r="I196" s="102" t="s">
        <v>107</v>
      </c>
      <c r="J196" s="31" t="n">
        <v>5.3</v>
      </c>
      <c r="K196" s="78"/>
    </row>
    <row r="197" customFormat="false" ht="12.75" hidden="false" customHeight="true" outlineLevel="0" collapsed="false">
      <c r="A197" s="70" t="s">
        <v>50</v>
      </c>
      <c r="B197" s="31" t="n">
        <v>9.1</v>
      </c>
      <c r="C197" s="31" t="n">
        <v>5</v>
      </c>
      <c r="D197" s="31" t="n">
        <v>4.6</v>
      </c>
      <c r="E197" s="31" t="n">
        <v>5.2</v>
      </c>
      <c r="F197" s="31" t="n">
        <v>5</v>
      </c>
      <c r="G197" s="31" t="n">
        <v>4.9</v>
      </c>
      <c r="H197" s="31" t="n">
        <v>9</v>
      </c>
      <c r="I197" s="31" t="n">
        <v>17.6</v>
      </c>
      <c r="J197" s="31" t="n">
        <v>2</v>
      </c>
      <c r="K197" s="78"/>
    </row>
    <row r="198" s="69" customFormat="true" ht="18" hidden="false" customHeight="true" outlineLevel="0" collapsed="false">
      <c r="A198" s="68" t="s">
        <v>36</v>
      </c>
      <c r="B198" s="75" t="n">
        <v>2.2</v>
      </c>
      <c r="C198" s="75" t="n">
        <v>0.9</v>
      </c>
      <c r="D198" s="75" t="n">
        <v>0.9</v>
      </c>
      <c r="E198" s="75" t="n">
        <v>1.1</v>
      </c>
      <c r="F198" s="75" t="n">
        <v>0.9</v>
      </c>
      <c r="G198" s="75" t="n">
        <v>0.6</v>
      </c>
      <c r="H198" s="75" t="n">
        <v>1.3</v>
      </c>
      <c r="I198" s="75" t="n">
        <v>3.9</v>
      </c>
      <c r="J198" s="75" t="n">
        <v>0.5</v>
      </c>
    </row>
    <row r="199" customFormat="false" ht="12.75" hidden="false" customHeight="true" outlineLevel="0" collapsed="false">
      <c r="A199" s="66"/>
      <c r="B199" s="85"/>
      <c r="C199" s="85"/>
      <c r="D199" s="85"/>
      <c r="E199" s="85"/>
      <c r="F199" s="85"/>
      <c r="G199" s="85"/>
      <c r="H199" s="85"/>
      <c r="I199" s="85"/>
      <c r="J199" s="85"/>
    </row>
    <row r="200" customFormat="false" ht="12.75" hidden="false" customHeight="true" outlineLevel="0" collapsed="false">
      <c r="A200" s="60" t="s">
        <v>51</v>
      </c>
      <c r="B200" s="80" t="n">
        <v>6.5</v>
      </c>
      <c r="C200" s="80" t="n">
        <v>3.8</v>
      </c>
      <c r="D200" s="80" t="n">
        <v>2.8</v>
      </c>
      <c r="E200" s="80" t="n">
        <v>3.9</v>
      </c>
      <c r="F200" s="80" t="n">
        <v>5.7</v>
      </c>
      <c r="G200" s="80" t="n">
        <v>6.1</v>
      </c>
      <c r="H200" s="80" t="n">
        <v>15.6</v>
      </c>
      <c r="I200" s="80" t="n">
        <v>22.5</v>
      </c>
      <c r="J200" s="80" t="n">
        <v>2</v>
      </c>
    </row>
    <row r="201" customFormat="false" ht="12.75" hidden="false" customHeight="true" outlineLevel="0" collapsed="false">
      <c r="A201" s="60" t="s">
        <v>52</v>
      </c>
      <c r="B201" s="80" t="n">
        <v>3.3</v>
      </c>
      <c r="C201" s="80" t="n">
        <v>1.6</v>
      </c>
      <c r="D201" s="80" t="n">
        <v>1.2</v>
      </c>
      <c r="E201" s="80" t="n">
        <v>1.6</v>
      </c>
      <c r="F201" s="80" t="n">
        <v>1.4</v>
      </c>
      <c r="G201" s="80" t="n">
        <v>0.9</v>
      </c>
      <c r="H201" s="80" t="n">
        <v>1.6</v>
      </c>
      <c r="I201" s="80" t="n">
        <v>4</v>
      </c>
      <c r="J201" s="80" t="n">
        <v>0.7</v>
      </c>
    </row>
    <row r="202" s="69" customFormat="true" ht="18" hidden="false" customHeight="true" outlineLevel="0" collapsed="false">
      <c r="A202" s="62" t="s">
        <v>100</v>
      </c>
      <c r="B202" s="75" t="n">
        <v>0.2</v>
      </c>
      <c r="C202" s="75" t="n">
        <v>0.1</v>
      </c>
      <c r="D202" s="75" t="n">
        <v>0.1</v>
      </c>
      <c r="E202" s="75" t="n">
        <v>0.1</v>
      </c>
      <c r="F202" s="75" t="n">
        <v>0.1</v>
      </c>
      <c r="G202" s="75" t="n">
        <v>0.1</v>
      </c>
      <c r="H202" s="75" t="n">
        <v>1.3</v>
      </c>
      <c r="I202" s="75" t="n">
        <v>3.7</v>
      </c>
      <c r="J202" s="75" t="n">
        <v>0</v>
      </c>
    </row>
    <row r="203" customFormat="false" ht="12.75" hidden="false" customHeight="true" outlineLevel="0" collapsed="false">
      <c r="A203" s="60"/>
      <c r="B203" s="92"/>
      <c r="C203" s="92"/>
      <c r="D203" s="92"/>
      <c r="E203" s="92"/>
      <c r="F203" s="92"/>
      <c r="G203" s="92"/>
      <c r="H203" s="92"/>
      <c r="I203" s="92"/>
      <c r="J203" s="92"/>
    </row>
    <row r="204" customFormat="false" ht="12.75" hidden="false" customHeight="true" outlineLevel="0" collapsed="false">
      <c r="A204" s="66" t="s">
        <v>54</v>
      </c>
      <c r="B204" s="31" t="n">
        <v>11.7</v>
      </c>
      <c r="C204" s="31" t="n">
        <v>7.4</v>
      </c>
      <c r="D204" s="31" t="n">
        <v>9.6</v>
      </c>
      <c r="E204" s="31" t="n">
        <v>12.5</v>
      </c>
      <c r="F204" s="31" t="n">
        <v>11</v>
      </c>
      <c r="G204" s="31" t="n">
        <v>13.1</v>
      </c>
      <c r="H204" s="31" t="n">
        <v>38.8</v>
      </c>
      <c r="I204" s="102" t="s">
        <v>107</v>
      </c>
      <c r="J204" s="31" t="n">
        <v>5.4</v>
      </c>
    </row>
    <row r="205" customFormat="false" ht="12.75" hidden="false" customHeight="true" outlineLevel="0" collapsed="false">
      <c r="A205" s="66" t="s">
        <v>55</v>
      </c>
      <c r="B205" s="31" t="n">
        <v>3.7</v>
      </c>
      <c r="C205" s="31" t="n">
        <v>1.8</v>
      </c>
      <c r="D205" s="31" t="n">
        <v>1.6</v>
      </c>
      <c r="E205" s="31" t="n">
        <v>2</v>
      </c>
      <c r="F205" s="31" t="n">
        <v>1.6</v>
      </c>
      <c r="G205" s="31" t="n">
        <v>1</v>
      </c>
      <c r="H205" s="31" t="n">
        <v>1.7</v>
      </c>
      <c r="I205" s="31" t="n">
        <v>3.9</v>
      </c>
      <c r="J205" s="31" t="n">
        <v>0.6</v>
      </c>
    </row>
    <row r="206" s="69" customFormat="true" ht="18" hidden="false" customHeight="true" outlineLevel="0" collapsed="false">
      <c r="A206" s="68" t="s">
        <v>56</v>
      </c>
      <c r="B206" s="75" t="n">
        <v>3.3</v>
      </c>
      <c r="C206" s="75" t="n">
        <v>1.6</v>
      </c>
      <c r="D206" s="75" t="n">
        <v>1.2</v>
      </c>
      <c r="E206" s="75" t="n">
        <v>1.6</v>
      </c>
      <c r="F206" s="75" t="n">
        <v>1.4</v>
      </c>
      <c r="G206" s="75" t="n">
        <v>0.9</v>
      </c>
      <c r="H206" s="75" t="n">
        <v>1.6</v>
      </c>
      <c r="I206" s="75" t="n">
        <v>4</v>
      </c>
      <c r="J206" s="75" t="n">
        <v>0.7</v>
      </c>
    </row>
    <row r="207" s="106" customFormat="true" ht="25.5" hidden="false" customHeight="true" outlineLevel="0" collapsed="false">
      <c r="A207" s="96" t="s">
        <v>100</v>
      </c>
      <c r="B207" s="97" t="n">
        <v>0.2</v>
      </c>
      <c r="C207" s="97" t="n">
        <v>0.1</v>
      </c>
      <c r="D207" s="97" t="n">
        <v>0.1</v>
      </c>
      <c r="E207" s="97" t="n">
        <v>0.1</v>
      </c>
      <c r="F207" s="97" t="n">
        <v>0.1</v>
      </c>
      <c r="G207" s="97" t="n">
        <v>0.1</v>
      </c>
      <c r="H207" s="97" t="n">
        <v>1.3</v>
      </c>
      <c r="I207" s="97" t="n">
        <v>3.7</v>
      </c>
      <c r="J207" s="97" t="n">
        <v>0</v>
      </c>
    </row>
    <row r="208" customFormat="false" ht="12.75" hidden="false" customHeight="true" outlineLevel="0" collapsed="false"/>
    <row r="209" customFormat="false" ht="12.75" hidden="false" customHeight="true" outlineLevel="0" collapsed="false">
      <c r="A209" s="98" t="s">
        <v>59</v>
      </c>
      <c r="B209" s="98"/>
      <c r="C209" s="98"/>
      <c r="D209" s="98"/>
      <c r="E209" s="98"/>
      <c r="F209" s="98"/>
      <c r="G209" s="98"/>
      <c r="H209" s="98"/>
      <c r="I209" s="98"/>
      <c r="J209" s="98"/>
    </row>
    <row r="210" customFormat="false" ht="12.75" hidden="false" customHeight="true" outlineLevel="0" collapsed="false">
      <c r="A210" s="98" t="s">
        <v>101</v>
      </c>
      <c r="B210" s="98"/>
      <c r="C210" s="98"/>
      <c r="D210" s="98"/>
      <c r="E210" s="98"/>
      <c r="F210" s="98"/>
      <c r="G210" s="98"/>
      <c r="H210" s="98"/>
      <c r="I210" s="98"/>
      <c r="J210" s="98"/>
    </row>
    <row r="211" customFormat="false" ht="12.75" hidden="false" customHeight="true" outlineLevel="0" collapsed="false">
      <c r="A211" s="98" t="s">
        <v>102</v>
      </c>
      <c r="B211" s="98"/>
      <c r="C211" s="98"/>
      <c r="D211" s="98"/>
      <c r="E211" s="98"/>
      <c r="F211" s="98"/>
      <c r="G211" s="98"/>
      <c r="H211" s="98"/>
      <c r="I211" s="98"/>
      <c r="J211" s="98"/>
    </row>
    <row r="212" customFormat="false" ht="12.75" hidden="false" customHeight="true" outlineLevel="0" collapsed="false">
      <c r="A212" s="98" t="s">
        <v>108</v>
      </c>
      <c r="B212" s="98"/>
      <c r="C212" s="98"/>
      <c r="D212" s="98"/>
      <c r="E212" s="98"/>
      <c r="F212" s="98"/>
      <c r="G212" s="98"/>
      <c r="H212" s="98"/>
      <c r="I212" s="98"/>
      <c r="J212" s="98"/>
    </row>
    <row r="213" customFormat="false" ht="12.75" hidden="false" customHeight="true" outlineLevel="0" collapsed="false"/>
    <row r="214" customFormat="false" ht="12.75" hidden="false" customHeight="true" outlineLevel="0" collapsed="false">
      <c r="A214" s="55" t="s">
        <v>18</v>
      </c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</sheetData>
  <sheetProtection sheet="true"/>
  <mergeCells count="6">
    <mergeCell ref="A1:J1"/>
    <mergeCell ref="A2:J2"/>
    <mergeCell ref="A3:J3"/>
    <mergeCell ref="A4:J4"/>
    <mergeCell ref="B5:J5"/>
    <mergeCell ref="B7:J7"/>
  </mergeCells>
  <hyperlinks>
    <hyperlink ref="A214" r:id="rId1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10" min="2" style="0" width="12.56"/>
  </cols>
  <sheetData>
    <row r="1" s="3" customFormat="true" ht="63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4.2" hidden="false" customHeight="true" outlineLevel="0" collapsed="false">
      <c r="A4" s="18" t="s">
        <v>10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24.2" hidden="false" customHeight="true" outlineLevel="0" collapsed="false">
      <c r="A5" s="19"/>
      <c r="B5" s="20" t="s">
        <v>65</v>
      </c>
      <c r="C5" s="20"/>
      <c r="D5" s="20"/>
      <c r="E5" s="20"/>
      <c r="F5" s="20"/>
      <c r="G5" s="20"/>
      <c r="H5" s="20"/>
      <c r="I5" s="20"/>
      <c r="J5" s="20"/>
    </row>
    <row r="6" customFormat="false" ht="24.2" hidden="false" customHeight="true" outlineLevel="0" collapsed="false">
      <c r="A6" s="21"/>
      <c r="B6" s="99" t="s">
        <v>66</v>
      </c>
      <c r="C6" s="99" t="s">
        <v>67</v>
      </c>
      <c r="D6" s="99" t="s">
        <v>68</v>
      </c>
      <c r="E6" s="99" t="s">
        <v>69</v>
      </c>
      <c r="F6" s="99" t="s">
        <v>70</v>
      </c>
      <c r="G6" s="99" t="s">
        <v>71</v>
      </c>
      <c r="H6" s="99" t="s">
        <v>72</v>
      </c>
      <c r="I6" s="99" t="s">
        <v>73</v>
      </c>
      <c r="J6" s="99" t="s">
        <v>74</v>
      </c>
    </row>
    <row r="7" customFormat="false" ht="12.75" hidden="false" customHeight="true" outlineLevel="0" collapsed="false">
      <c r="A7" s="109"/>
      <c r="B7" s="110" t="s">
        <v>30</v>
      </c>
      <c r="C7" s="110"/>
      <c r="D7" s="110"/>
      <c r="E7" s="110"/>
      <c r="F7" s="110"/>
      <c r="G7" s="110"/>
      <c r="H7" s="110"/>
      <c r="I7" s="110"/>
      <c r="J7" s="110"/>
    </row>
    <row r="8" customFormat="false" ht="12.75" hidden="false" customHeight="true" outlineLevel="0" collapsed="false">
      <c r="A8" s="111" t="s">
        <v>76</v>
      </c>
      <c r="B8" s="112"/>
      <c r="C8" s="112"/>
      <c r="D8" s="112"/>
      <c r="E8" s="112"/>
      <c r="F8" s="112"/>
      <c r="G8" s="112"/>
      <c r="H8" s="112"/>
      <c r="I8" s="112"/>
      <c r="J8" s="112"/>
    </row>
    <row r="9" customFormat="false" ht="12.75" hidden="false" customHeight="true" outlineLevel="0" collapsed="false">
      <c r="A9" s="60" t="s">
        <v>31</v>
      </c>
      <c r="B9" s="31" t="n">
        <v>28.9</v>
      </c>
      <c r="C9" s="31" t="n">
        <v>20.9</v>
      </c>
      <c r="D9" s="31" t="n">
        <v>18</v>
      </c>
      <c r="E9" s="31" t="n">
        <v>16.8</v>
      </c>
      <c r="F9" s="31" t="n">
        <v>11.3</v>
      </c>
      <c r="G9" s="31" t="n">
        <v>6.4</v>
      </c>
      <c r="H9" s="31" t="n">
        <v>2.7</v>
      </c>
      <c r="I9" s="31" t="n">
        <v>2</v>
      </c>
      <c r="J9" s="31" t="n">
        <v>16.6</v>
      </c>
    </row>
    <row r="10" customFormat="false" ht="12.75" hidden="false" customHeight="true" outlineLevel="0" collapsed="false">
      <c r="A10" s="60" t="s">
        <v>32</v>
      </c>
      <c r="B10" s="31" t="n">
        <v>71.3</v>
      </c>
      <c r="C10" s="31" t="n">
        <v>79</v>
      </c>
      <c r="D10" s="31" t="n">
        <v>82.1</v>
      </c>
      <c r="E10" s="31" t="n">
        <v>83.2</v>
      </c>
      <c r="F10" s="31" t="n">
        <v>88.7</v>
      </c>
      <c r="G10" s="31" t="n">
        <v>93.8</v>
      </c>
      <c r="H10" s="31" t="n">
        <v>97.3</v>
      </c>
      <c r="I10" s="31" t="n">
        <v>97.9</v>
      </c>
      <c r="J10" s="31" t="n">
        <v>83.4</v>
      </c>
    </row>
    <row r="11" s="69" customFormat="true" ht="18" hidden="false" customHeight="true" outlineLevel="0" collapsed="false">
      <c r="A11" s="62" t="s">
        <v>57</v>
      </c>
      <c r="B11" s="63" t="n">
        <v>100</v>
      </c>
      <c r="C11" s="63" t="n">
        <v>100</v>
      </c>
      <c r="D11" s="63" t="n">
        <v>100</v>
      </c>
      <c r="E11" s="63" t="n">
        <v>100</v>
      </c>
      <c r="F11" s="63" t="n">
        <v>100</v>
      </c>
      <c r="G11" s="63" t="n">
        <v>100</v>
      </c>
      <c r="H11" s="63" t="n">
        <v>100</v>
      </c>
      <c r="I11" s="63" t="n">
        <v>100</v>
      </c>
      <c r="J11" s="63" t="n">
        <v>100</v>
      </c>
    </row>
    <row r="12" customFormat="false" ht="12.75" hidden="false" customHeight="true" outlineLevel="0" collapsed="false">
      <c r="A12" s="60"/>
      <c r="B12" s="92"/>
      <c r="C12" s="92"/>
      <c r="D12" s="92"/>
      <c r="E12" s="92"/>
      <c r="F12" s="92"/>
      <c r="G12" s="92"/>
      <c r="H12" s="92"/>
      <c r="I12" s="92"/>
      <c r="J12" s="92"/>
    </row>
    <row r="13" customFormat="false" ht="12.75" hidden="false" customHeight="true" outlineLevel="0" collapsed="false">
      <c r="A13" s="66" t="s">
        <v>34</v>
      </c>
      <c r="B13" s="31" t="n">
        <v>0.9</v>
      </c>
      <c r="C13" s="31" t="n">
        <v>0.9</v>
      </c>
      <c r="D13" s="31" t="n">
        <v>0.9</v>
      </c>
      <c r="E13" s="31" t="n">
        <v>0.9</v>
      </c>
      <c r="F13" s="31" t="n">
        <v>0.5</v>
      </c>
      <c r="G13" s="113" t="n">
        <v>0.2</v>
      </c>
      <c r="H13" s="113" t="n">
        <v>0.2</v>
      </c>
      <c r="I13" s="31" t="n">
        <v>0.8</v>
      </c>
      <c r="J13" s="31" t="n">
        <v>0.7</v>
      </c>
    </row>
    <row r="14" customFormat="false" ht="12.75" hidden="false" customHeight="true" outlineLevel="0" collapsed="false">
      <c r="A14" s="66" t="s">
        <v>35</v>
      </c>
      <c r="B14" s="31" t="n">
        <v>98.7</v>
      </c>
      <c r="C14" s="113" t="n">
        <v>99.2</v>
      </c>
      <c r="D14" s="31" t="n">
        <v>99</v>
      </c>
      <c r="E14" s="31" t="n">
        <v>99.1</v>
      </c>
      <c r="F14" s="31" t="n">
        <v>99.7</v>
      </c>
      <c r="G14" s="31" t="n">
        <v>99.7</v>
      </c>
      <c r="H14" s="31" t="n">
        <v>99.7</v>
      </c>
      <c r="I14" s="113" t="n">
        <v>99</v>
      </c>
      <c r="J14" s="31" t="n">
        <v>99.3</v>
      </c>
    </row>
    <row r="15" s="69" customFormat="true" ht="18" hidden="false" customHeight="true" outlineLevel="0" collapsed="false">
      <c r="A15" s="68" t="s">
        <v>36</v>
      </c>
      <c r="B15" s="63" t="n">
        <v>100</v>
      </c>
      <c r="C15" s="63" t="n">
        <v>100</v>
      </c>
      <c r="D15" s="63" t="n">
        <v>100</v>
      </c>
      <c r="E15" s="63" t="n">
        <v>100</v>
      </c>
      <c r="F15" s="63" t="n">
        <v>100</v>
      </c>
      <c r="G15" s="63" t="n">
        <v>100</v>
      </c>
      <c r="H15" s="63" t="n">
        <v>100</v>
      </c>
      <c r="I15" s="63" t="n">
        <v>100</v>
      </c>
      <c r="J15" s="63" t="n">
        <v>100</v>
      </c>
    </row>
    <row r="16" customFormat="false" ht="12.75" hidden="false" customHeight="true" outlineLevel="0" collapsed="false">
      <c r="A16" s="66"/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2.75" hidden="false" customHeight="true" outlineLevel="0" collapsed="false">
      <c r="A17" s="70" t="s">
        <v>77</v>
      </c>
      <c r="B17" s="31" t="n">
        <v>88.4</v>
      </c>
      <c r="C17" s="31" t="n">
        <v>91</v>
      </c>
      <c r="D17" s="31" t="n">
        <v>90.2</v>
      </c>
      <c r="E17" s="31" t="n">
        <v>90.1</v>
      </c>
      <c r="F17" s="31" t="n">
        <v>89.5</v>
      </c>
      <c r="G17" s="31" t="n">
        <v>90.1</v>
      </c>
      <c r="H17" s="31" t="n">
        <v>88.9</v>
      </c>
      <c r="I17" s="31" t="n">
        <v>89.7</v>
      </c>
      <c r="J17" s="31" t="n">
        <v>89.8</v>
      </c>
    </row>
    <row r="18" customFormat="false" ht="12.75" hidden="false" customHeight="true" outlineLevel="0" collapsed="false">
      <c r="A18" s="70" t="s">
        <v>78</v>
      </c>
      <c r="B18" s="31" t="n">
        <v>11.7</v>
      </c>
      <c r="C18" s="31" t="n">
        <v>9.1</v>
      </c>
      <c r="D18" s="31" t="n">
        <v>9.8</v>
      </c>
      <c r="E18" s="31" t="n">
        <v>9.8</v>
      </c>
      <c r="F18" s="31" t="n">
        <v>10.4</v>
      </c>
      <c r="G18" s="31" t="n">
        <v>9.9</v>
      </c>
      <c r="H18" s="31" t="n">
        <v>11.2</v>
      </c>
      <c r="I18" s="31" t="n">
        <v>10.3</v>
      </c>
      <c r="J18" s="31" t="n">
        <v>10.2</v>
      </c>
    </row>
    <row r="19" s="69" customFormat="true" ht="18" hidden="false" customHeight="true" outlineLevel="0" collapsed="false">
      <c r="A19" s="71" t="s">
        <v>43</v>
      </c>
      <c r="B19" s="63" t="n">
        <v>100</v>
      </c>
      <c r="C19" s="63" t="n">
        <v>100</v>
      </c>
      <c r="D19" s="63" t="n">
        <v>100</v>
      </c>
      <c r="E19" s="63" t="n">
        <v>100</v>
      </c>
      <c r="F19" s="63" t="n">
        <v>100</v>
      </c>
      <c r="G19" s="63" t="n">
        <v>100</v>
      </c>
      <c r="H19" s="63" t="n">
        <v>100</v>
      </c>
      <c r="I19" s="63" t="n">
        <v>100</v>
      </c>
      <c r="J19" s="63" t="n">
        <v>100</v>
      </c>
    </row>
    <row r="20" customFormat="false" ht="12.75" hidden="false" customHeight="true" outlineLevel="0" collapsed="false">
      <c r="A20" s="70"/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12.75" hidden="false" customHeight="true" outlineLevel="0" collapsed="false">
      <c r="A21" s="72" t="s">
        <v>79</v>
      </c>
      <c r="B21" s="92"/>
      <c r="C21" s="92"/>
      <c r="D21" s="92"/>
      <c r="E21" s="92"/>
      <c r="F21" s="92"/>
      <c r="G21" s="92"/>
      <c r="H21" s="92"/>
      <c r="I21" s="92"/>
      <c r="J21" s="92"/>
    </row>
    <row r="22" customFormat="false" ht="12.75" hidden="false" customHeight="true" outlineLevel="0" collapsed="false">
      <c r="A22" s="73" t="s">
        <v>80</v>
      </c>
      <c r="B22" s="31" t="n">
        <v>70.3</v>
      </c>
      <c r="C22" s="31" t="n">
        <v>67.1</v>
      </c>
      <c r="D22" s="31" t="n">
        <v>61.6</v>
      </c>
      <c r="E22" s="31" t="n">
        <v>54</v>
      </c>
      <c r="F22" s="31" t="n">
        <v>57.4</v>
      </c>
      <c r="G22" s="31" t="n">
        <v>51</v>
      </c>
      <c r="H22" s="31" t="n">
        <v>66.1</v>
      </c>
      <c r="I22" s="113" t="n">
        <v>59.5</v>
      </c>
      <c r="J22" s="31" t="n">
        <v>60.9</v>
      </c>
    </row>
    <row r="23" customFormat="false" ht="12.75" hidden="false" customHeight="true" outlineLevel="0" collapsed="false">
      <c r="A23" s="73" t="s">
        <v>81</v>
      </c>
      <c r="B23" s="31" t="n">
        <v>10.3</v>
      </c>
      <c r="C23" s="31" t="n">
        <v>11.7</v>
      </c>
      <c r="D23" s="31" t="n">
        <v>12.6</v>
      </c>
      <c r="E23" s="31" t="n">
        <v>11.6</v>
      </c>
      <c r="F23" s="31" t="n">
        <v>8.8</v>
      </c>
      <c r="G23" s="31" t="n">
        <v>13.3</v>
      </c>
      <c r="H23" s="31" t="n">
        <v>10.1</v>
      </c>
      <c r="I23" s="31" t="n">
        <v>12.8</v>
      </c>
      <c r="J23" s="31" t="n">
        <v>11.2</v>
      </c>
    </row>
    <row r="24" customFormat="false" ht="12.75" hidden="false" customHeight="true" outlineLevel="0" collapsed="false">
      <c r="A24" s="73" t="s">
        <v>82</v>
      </c>
      <c r="B24" s="31" t="n">
        <v>20</v>
      </c>
      <c r="C24" s="31" t="n">
        <v>20</v>
      </c>
      <c r="D24" s="31" t="n">
        <v>25</v>
      </c>
      <c r="E24" s="31" t="n">
        <v>33.6</v>
      </c>
      <c r="F24" s="31" t="n">
        <v>34.5</v>
      </c>
      <c r="G24" s="31" t="n">
        <v>35.1</v>
      </c>
      <c r="H24" s="31" t="n">
        <v>27.1</v>
      </c>
      <c r="I24" s="113" t="n">
        <v>27.9</v>
      </c>
      <c r="J24" s="31" t="n">
        <v>27.7</v>
      </c>
    </row>
    <row r="25" s="69" customFormat="true" ht="18" hidden="false" customHeight="true" outlineLevel="0" collapsed="false">
      <c r="A25" s="74" t="s">
        <v>83</v>
      </c>
      <c r="B25" s="75" t="n">
        <v>100</v>
      </c>
      <c r="C25" s="75" t="n">
        <v>100</v>
      </c>
      <c r="D25" s="75" t="n">
        <v>100</v>
      </c>
      <c r="E25" s="75" t="n">
        <v>100</v>
      </c>
      <c r="F25" s="75" t="n">
        <v>100</v>
      </c>
      <c r="G25" s="75" t="n">
        <v>100</v>
      </c>
      <c r="H25" s="75" t="n">
        <v>100</v>
      </c>
      <c r="I25" s="75" t="n">
        <v>100</v>
      </c>
      <c r="J25" s="75" t="n">
        <v>100</v>
      </c>
    </row>
    <row r="26" customFormat="false" ht="12.75" hidden="false" customHeight="true" outlineLevel="0" collapsed="false">
      <c r="A26" s="66"/>
      <c r="B26" s="92"/>
      <c r="C26" s="92"/>
      <c r="D26" s="92"/>
      <c r="E26" s="92"/>
      <c r="F26" s="92"/>
      <c r="G26" s="92"/>
      <c r="H26" s="92"/>
      <c r="I26" s="92"/>
      <c r="J26" s="92"/>
    </row>
    <row r="27" customFormat="false" ht="12.75" hidden="false" customHeight="true" outlineLevel="0" collapsed="false">
      <c r="A27" s="70" t="s">
        <v>84</v>
      </c>
      <c r="B27" s="92"/>
      <c r="C27" s="92"/>
      <c r="D27" s="92"/>
      <c r="E27" s="92"/>
      <c r="F27" s="92"/>
      <c r="G27" s="92"/>
      <c r="H27" s="92"/>
      <c r="I27" s="92"/>
      <c r="J27" s="92"/>
    </row>
    <row r="28" customFormat="false" ht="12.75" hidden="false" customHeight="true" outlineLevel="0" collapsed="false">
      <c r="A28" s="76" t="s">
        <v>85</v>
      </c>
      <c r="B28" s="31" t="n">
        <v>70.5</v>
      </c>
      <c r="C28" s="31" t="n">
        <v>68.2</v>
      </c>
      <c r="D28" s="31" t="n">
        <v>70.7</v>
      </c>
      <c r="E28" s="31" t="n">
        <v>75.9</v>
      </c>
      <c r="F28" s="31" t="n">
        <v>77.6</v>
      </c>
      <c r="G28" s="31" t="n">
        <v>82.1</v>
      </c>
      <c r="H28" s="31" t="n">
        <v>83.8</v>
      </c>
      <c r="I28" s="31" t="n">
        <v>83.3</v>
      </c>
      <c r="J28" s="31" t="n">
        <v>74.8</v>
      </c>
    </row>
    <row r="29" customFormat="false" ht="12.75" hidden="false" customHeight="true" outlineLevel="0" collapsed="false">
      <c r="A29" s="76" t="s">
        <v>86</v>
      </c>
      <c r="B29" s="31" t="n">
        <v>20.3</v>
      </c>
      <c r="C29" s="31" t="n">
        <v>21.3</v>
      </c>
      <c r="D29" s="31" t="n">
        <v>19.3</v>
      </c>
      <c r="E29" s="31" t="n">
        <v>16.3</v>
      </c>
      <c r="F29" s="31" t="n">
        <v>15</v>
      </c>
      <c r="G29" s="31" t="n">
        <v>12.5</v>
      </c>
      <c r="H29" s="31" t="n">
        <v>11.8</v>
      </c>
      <c r="I29" s="31" t="n">
        <v>11.3</v>
      </c>
      <c r="J29" s="31" t="n">
        <v>17</v>
      </c>
    </row>
    <row r="30" customFormat="false" ht="12.75" hidden="false" customHeight="true" outlineLevel="0" collapsed="false">
      <c r="A30" s="76" t="s">
        <v>87</v>
      </c>
      <c r="B30" s="31" t="n">
        <v>9.2</v>
      </c>
      <c r="C30" s="31" t="n">
        <v>10.6</v>
      </c>
      <c r="D30" s="31" t="n">
        <v>10</v>
      </c>
      <c r="E30" s="31" t="n">
        <v>7.8</v>
      </c>
      <c r="F30" s="31" t="n">
        <v>7.3</v>
      </c>
      <c r="G30" s="31" t="n">
        <v>5.3</v>
      </c>
      <c r="H30" s="31" t="n">
        <v>4.6</v>
      </c>
      <c r="I30" s="31" t="n">
        <v>5.5</v>
      </c>
      <c r="J30" s="31" t="n">
        <v>8.2</v>
      </c>
    </row>
    <row r="31" customFormat="false" ht="12.75" hidden="false" customHeight="true" outlineLevel="0" collapsed="false">
      <c r="A31" s="70" t="s">
        <v>88</v>
      </c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12.75" hidden="false" customHeight="true" outlineLevel="0" collapsed="false">
      <c r="A32" s="76" t="s">
        <v>85</v>
      </c>
      <c r="B32" s="31" t="n">
        <v>78.6</v>
      </c>
      <c r="C32" s="31" t="n">
        <v>77.3</v>
      </c>
      <c r="D32" s="31" t="n">
        <v>77.6</v>
      </c>
      <c r="E32" s="31" t="n">
        <v>80.8</v>
      </c>
      <c r="F32" s="31" t="n">
        <v>82.8</v>
      </c>
      <c r="G32" s="31" t="n">
        <v>87.3</v>
      </c>
      <c r="H32" s="31" t="n">
        <v>86.4</v>
      </c>
      <c r="I32" s="31" t="n">
        <v>86.8</v>
      </c>
      <c r="J32" s="31" t="n">
        <v>81.1</v>
      </c>
    </row>
    <row r="33" customFormat="false" ht="12.75" hidden="false" customHeight="true" outlineLevel="0" collapsed="false">
      <c r="A33" s="76" t="s">
        <v>86</v>
      </c>
      <c r="B33" s="31" t="n">
        <v>15</v>
      </c>
      <c r="C33" s="31" t="n">
        <v>15.9</v>
      </c>
      <c r="D33" s="31" t="n">
        <v>15</v>
      </c>
      <c r="E33" s="31" t="n">
        <v>13.7</v>
      </c>
      <c r="F33" s="31" t="n">
        <v>11.8</v>
      </c>
      <c r="G33" s="31" t="n">
        <v>8.8</v>
      </c>
      <c r="H33" s="31" t="n">
        <v>10.7</v>
      </c>
      <c r="I33" s="31" t="n">
        <v>10.5</v>
      </c>
      <c r="J33" s="31" t="n">
        <v>13.2</v>
      </c>
    </row>
    <row r="34" customFormat="false" ht="12.75" hidden="false" customHeight="true" outlineLevel="0" collapsed="false">
      <c r="A34" s="76" t="s">
        <v>87</v>
      </c>
      <c r="B34" s="31" t="n">
        <v>6.4</v>
      </c>
      <c r="C34" s="31" t="n">
        <v>6.8</v>
      </c>
      <c r="D34" s="31" t="n">
        <v>7.3</v>
      </c>
      <c r="E34" s="31" t="n">
        <v>5.4</v>
      </c>
      <c r="F34" s="31" t="n">
        <v>5.3</v>
      </c>
      <c r="G34" s="31" t="n">
        <v>3.8</v>
      </c>
      <c r="H34" s="31" t="n">
        <v>3</v>
      </c>
      <c r="I34" s="31" t="n">
        <v>2.6</v>
      </c>
      <c r="J34" s="31" t="n">
        <v>5.7</v>
      </c>
    </row>
    <row r="35" customFormat="false" ht="12.75" hidden="false" customHeight="true" outlineLevel="0" collapsed="false">
      <c r="A35" s="70" t="s">
        <v>89</v>
      </c>
      <c r="B35" s="104"/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true" outlineLevel="0" collapsed="false">
      <c r="A36" s="76" t="s">
        <v>85</v>
      </c>
      <c r="B36" s="31" t="n">
        <v>71</v>
      </c>
      <c r="C36" s="31" t="n">
        <v>70.5</v>
      </c>
      <c r="D36" s="31" t="n">
        <v>71.6</v>
      </c>
      <c r="E36" s="31" t="n">
        <v>75.6</v>
      </c>
      <c r="F36" s="31" t="n">
        <v>78.4</v>
      </c>
      <c r="G36" s="31" t="n">
        <v>82.9</v>
      </c>
      <c r="H36" s="31" t="n">
        <v>84.3</v>
      </c>
      <c r="I36" s="31" t="n">
        <v>85.2</v>
      </c>
      <c r="J36" s="31" t="n">
        <v>75.7</v>
      </c>
    </row>
    <row r="37" customFormat="false" ht="12.75" hidden="false" customHeight="true" outlineLevel="0" collapsed="false">
      <c r="A37" s="76" t="s">
        <v>86</v>
      </c>
      <c r="B37" s="31" t="n">
        <v>18.3</v>
      </c>
      <c r="C37" s="31" t="n">
        <v>17.4</v>
      </c>
      <c r="D37" s="31" t="n">
        <v>15.1</v>
      </c>
      <c r="E37" s="31" t="n">
        <v>15</v>
      </c>
      <c r="F37" s="31" t="n">
        <v>12.9</v>
      </c>
      <c r="G37" s="31" t="n">
        <v>11.4</v>
      </c>
      <c r="H37" s="31" t="n">
        <v>11.5</v>
      </c>
      <c r="I37" s="31" t="n">
        <v>9</v>
      </c>
      <c r="J37" s="31" t="n">
        <v>14.7</v>
      </c>
    </row>
    <row r="38" customFormat="false" ht="12.75" hidden="false" customHeight="true" outlineLevel="0" collapsed="false">
      <c r="A38" s="76" t="s">
        <v>87</v>
      </c>
      <c r="B38" s="31" t="n">
        <v>10.2</v>
      </c>
      <c r="C38" s="31" t="n">
        <v>12.2</v>
      </c>
      <c r="D38" s="31" t="n">
        <v>13.3</v>
      </c>
      <c r="E38" s="31" t="n">
        <v>9.4</v>
      </c>
      <c r="F38" s="31" t="n">
        <v>8.6</v>
      </c>
      <c r="G38" s="31" t="n">
        <v>5.7</v>
      </c>
      <c r="H38" s="31" t="n">
        <v>4.7</v>
      </c>
      <c r="I38" s="31" t="n">
        <v>4.9</v>
      </c>
      <c r="J38" s="31" t="n">
        <v>9.6</v>
      </c>
    </row>
    <row r="39" s="69" customFormat="true" ht="18" hidden="false" customHeight="true" outlineLevel="0" collapsed="false">
      <c r="A39" s="79" t="s">
        <v>90</v>
      </c>
      <c r="B39" s="63" t="n">
        <v>100</v>
      </c>
      <c r="C39" s="63" t="n">
        <v>100</v>
      </c>
      <c r="D39" s="63" t="n">
        <v>100</v>
      </c>
      <c r="E39" s="63" t="n">
        <v>100</v>
      </c>
      <c r="F39" s="63" t="n">
        <v>100</v>
      </c>
      <c r="G39" s="63" t="n">
        <v>100</v>
      </c>
      <c r="H39" s="63" t="n">
        <v>100</v>
      </c>
      <c r="I39" s="63" t="n">
        <v>100</v>
      </c>
      <c r="J39" s="63" t="n">
        <v>100</v>
      </c>
    </row>
    <row r="40" customFormat="false" ht="12.75" hidden="false" customHeight="true" outlineLevel="0" collapsed="false">
      <c r="A40" s="66"/>
      <c r="B40" s="104"/>
      <c r="C40" s="104"/>
      <c r="D40" s="104"/>
      <c r="E40" s="104"/>
      <c r="F40" s="104"/>
      <c r="G40" s="104"/>
      <c r="H40" s="104"/>
      <c r="I40" s="104"/>
      <c r="J40" s="104"/>
    </row>
    <row r="41" customFormat="false" ht="12.75" hidden="false" customHeight="true" outlineLevel="0" collapsed="false">
      <c r="A41" s="70" t="s">
        <v>44</v>
      </c>
      <c r="B41" s="31" t="n">
        <v>19.4</v>
      </c>
      <c r="C41" s="31" t="n">
        <v>21.6</v>
      </c>
      <c r="D41" s="31" t="n">
        <v>20.5</v>
      </c>
      <c r="E41" s="31" t="n">
        <v>22.4</v>
      </c>
      <c r="F41" s="31" t="n">
        <v>18.7</v>
      </c>
      <c r="G41" s="31" t="n">
        <v>14</v>
      </c>
      <c r="H41" s="31" t="n">
        <v>10.3</v>
      </c>
      <c r="I41" s="31" t="n">
        <v>11.8</v>
      </c>
      <c r="J41" s="31" t="n">
        <v>18.8</v>
      </c>
    </row>
    <row r="42" customFormat="false" ht="12.75" hidden="false" customHeight="true" outlineLevel="0" collapsed="false">
      <c r="A42" s="70" t="s">
        <v>45</v>
      </c>
      <c r="B42" s="31" t="n">
        <v>80.7</v>
      </c>
      <c r="C42" s="31" t="n">
        <v>78.5</v>
      </c>
      <c r="D42" s="31" t="n">
        <v>79.5</v>
      </c>
      <c r="E42" s="31" t="n">
        <v>77.6</v>
      </c>
      <c r="F42" s="31" t="n">
        <v>81.2</v>
      </c>
      <c r="G42" s="31" t="n">
        <v>86</v>
      </c>
      <c r="H42" s="31" t="n">
        <v>89.7</v>
      </c>
      <c r="I42" s="31" t="n">
        <v>88.6</v>
      </c>
      <c r="J42" s="31" t="n">
        <v>81.2</v>
      </c>
    </row>
    <row r="43" s="69" customFormat="true" ht="18" hidden="false" customHeight="true" outlineLevel="0" collapsed="false">
      <c r="A43" s="79" t="s">
        <v>90</v>
      </c>
      <c r="B43" s="75" t="n">
        <v>100</v>
      </c>
      <c r="C43" s="75" t="n">
        <v>100</v>
      </c>
      <c r="D43" s="75" t="n">
        <v>100</v>
      </c>
      <c r="E43" s="75" t="n">
        <v>100</v>
      </c>
      <c r="F43" s="75" t="n">
        <v>100</v>
      </c>
      <c r="G43" s="75" t="n">
        <v>100</v>
      </c>
      <c r="H43" s="75" t="n">
        <v>100</v>
      </c>
      <c r="I43" s="75" t="n">
        <v>100</v>
      </c>
      <c r="J43" s="75" t="n">
        <v>100</v>
      </c>
    </row>
    <row r="44" customFormat="false" ht="12.75" hidden="false" customHeight="true" outlineLevel="0" collapsed="false">
      <c r="A44" s="79"/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true" outlineLevel="0" collapsed="false">
      <c r="A45" s="82" t="s">
        <v>37</v>
      </c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true" outlineLevel="0" collapsed="false">
      <c r="A46" s="83" t="s">
        <v>38</v>
      </c>
      <c r="B46" s="31" t="n">
        <v>17.9</v>
      </c>
      <c r="C46" s="31" t="n">
        <v>19.4</v>
      </c>
      <c r="D46" s="31" t="n">
        <v>19.2</v>
      </c>
      <c r="E46" s="31" t="n">
        <v>19.3</v>
      </c>
      <c r="F46" s="31" t="n">
        <v>13</v>
      </c>
      <c r="G46" s="31" t="n">
        <v>8.4</v>
      </c>
      <c r="H46" s="31" t="n">
        <v>4.5</v>
      </c>
      <c r="I46" s="31" t="n">
        <v>2.7</v>
      </c>
      <c r="J46" s="31" t="n">
        <v>15.4</v>
      </c>
    </row>
    <row r="47" customFormat="false" ht="12.75" hidden="false" customHeight="true" outlineLevel="0" collapsed="false">
      <c r="A47" s="83" t="s">
        <v>40</v>
      </c>
      <c r="B47" s="31" t="n">
        <v>42.2</v>
      </c>
      <c r="C47" s="31" t="n">
        <v>38.8</v>
      </c>
      <c r="D47" s="31" t="n">
        <v>42.6</v>
      </c>
      <c r="E47" s="31" t="n">
        <v>39.9</v>
      </c>
      <c r="F47" s="31" t="n">
        <v>38.8</v>
      </c>
      <c r="G47" s="31" t="n">
        <v>32.4</v>
      </c>
      <c r="H47" s="31" t="n">
        <v>23.1</v>
      </c>
      <c r="I47" s="31" t="n">
        <v>17.5</v>
      </c>
      <c r="J47" s="31" t="n">
        <v>37.7</v>
      </c>
    </row>
    <row r="48" customFormat="false" ht="12.75" hidden="false" customHeight="true" outlineLevel="0" collapsed="false">
      <c r="A48" s="83" t="s">
        <v>41</v>
      </c>
      <c r="B48" s="31" t="n">
        <v>33.5</v>
      </c>
      <c r="C48" s="31" t="n">
        <v>33.6</v>
      </c>
      <c r="D48" s="31" t="n">
        <v>30.6</v>
      </c>
      <c r="E48" s="31" t="n">
        <v>30.8</v>
      </c>
      <c r="F48" s="31" t="n">
        <v>34.9</v>
      </c>
      <c r="G48" s="31" t="n">
        <v>43.3</v>
      </c>
      <c r="H48" s="31" t="n">
        <v>48.9</v>
      </c>
      <c r="I48" s="31" t="n">
        <v>47.6</v>
      </c>
      <c r="J48" s="31" t="n">
        <v>35.4</v>
      </c>
    </row>
    <row r="49" customFormat="false" ht="12.75" hidden="false" customHeight="true" outlineLevel="0" collapsed="false">
      <c r="A49" s="83" t="s">
        <v>42</v>
      </c>
      <c r="B49" s="31" t="n">
        <v>6.6</v>
      </c>
      <c r="C49" s="31" t="n">
        <v>8</v>
      </c>
      <c r="D49" s="31" t="n">
        <v>7.7</v>
      </c>
      <c r="E49" s="31" t="n">
        <v>10</v>
      </c>
      <c r="F49" s="31" t="n">
        <v>13.2</v>
      </c>
      <c r="G49" s="31" t="n">
        <v>15.7</v>
      </c>
      <c r="H49" s="31" t="n">
        <v>23.8</v>
      </c>
      <c r="I49" s="31" t="n">
        <v>32.3</v>
      </c>
      <c r="J49" s="31" t="n">
        <v>11.5</v>
      </c>
    </row>
    <row r="50" s="69" customFormat="true" ht="18" hidden="false" customHeight="true" outlineLevel="0" collapsed="false">
      <c r="A50" s="84" t="s">
        <v>43</v>
      </c>
      <c r="B50" s="75" t="n">
        <v>100</v>
      </c>
      <c r="C50" s="75" t="n">
        <v>100</v>
      </c>
      <c r="D50" s="75" t="n">
        <v>100</v>
      </c>
      <c r="E50" s="75" t="n">
        <v>100</v>
      </c>
      <c r="F50" s="75" t="n">
        <v>100</v>
      </c>
      <c r="G50" s="75" t="n">
        <v>100</v>
      </c>
      <c r="H50" s="75" t="n">
        <v>100</v>
      </c>
      <c r="I50" s="75" t="n">
        <v>100</v>
      </c>
      <c r="J50" s="75" t="n">
        <v>100</v>
      </c>
    </row>
    <row r="51" customFormat="false" ht="12.75" hidden="false" customHeight="true" outlineLevel="0" collapsed="false">
      <c r="A51" s="84"/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12.75" hidden="false" customHeight="true" outlineLevel="0" collapsed="false">
      <c r="A52" s="66" t="s">
        <v>91</v>
      </c>
      <c r="B52" s="31" t="n">
        <v>60.3</v>
      </c>
      <c r="C52" s="31" t="n">
        <v>63.4</v>
      </c>
      <c r="D52" s="31" t="n">
        <v>70.7</v>
      </c>
      <c r="E52" s="31" t="n">
        <v>77.7</v>
      </c>
      <c r="F52" s="31" t="n">
        <v>84.7</v>
      </c>
      <c r="G52" s="31" t="n">
        <v>88.7</v>
      </c>
      <c r="H52" s="31" t="n">
        <v>92.8</v>
      </c>
      <c r="I52" s="31" t="n">
        <v>91.8</v>
      </c>
      <c r="J52" s="31" t="n">
        <v>75.5</v>
      </c>
    </row>
    <row r="53" customFormat="false" ht="12.75" hidden="false" customHeight="true" outlineLevel="0" collapsed="false">
      <c r="A53" s="66" t="s">
        <v>92</v>
      </c>
      <c r="B53" s="31" t="n">
        <v>39.2</v>
      </c>
      <c r="C53" s="31" t="n">
        <v>36.6</v>
      </c>
      <c r="D53" s="31" t="n">
        <v>28.9</v>
      </c>
      <c r="E53" s="31" t="n">
        <v>21.9</v>
      </c>
      <c r="F53" s="31" t="n">
        <v>15.2</v>
      </c>
      <c r="G53" s="31" t="n">
        <v>11</v>
      </c>
      <c r="H53" s="31" t="n">
        <v>7.2</v>
      </c>
      <c r="I53" s="31" t="n">
        <v>7.5</v>
      </c>
      <c r="J53" s="31" t="n">
        <v>24.2</v>
      </c>
    </row>
    <row r="54" s="69" customFormat="true" ht="18" hidden="false" customHeight="true" outlineLevel="0" collapsed="false">
      <c r="A54" s="68" t="s">
        <v>93</v>
      </c>
      <c r="B54" s="63" t="n">
        <v>100</v>
      </c>
      <c r="C54" s="63" t="n">
        <v>100</v>
      </c>
      <c r="D54" s="63" t="n">
        <v>100</v>
      </c>
      <c r="E54" s="63" t="n">
        <v>100</v>
      </c>
      <c r="F54" s="63" t="n">
        <v>100</v>
      </c>
      <c r="G54" s="63" t="n">
        <v>100</v>
      </c>
      <c r="H54" s="63" t="n">
        <v>100</v>
      </c>
      <c r="I54" s="63" t="n">
        <v>100</v>
      </c>
      <c r="J54" s="63" t="n">
        <v>100</v>
      </c>
    </row>
    <row r="55" customFormat="false" ht="12.75" hidden="false" customHeight="true" outlineLevel="0" collapsed="false">
      <c r="A55" s="60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12.75" hidden="false" customHeight="true" outlineLevel="0" collapsed="false">
      <c r="A56" s="70" t="s">
        <v>94</v>
      </c>
      <c r="B56" s="31" t="n">
        <v>25.2</v>
      </c>
      <c r="C56" s="31" t="n">
        <v>30.5</v>
      </c>
      <c r="D56" s="31" t="n">
        <v>31.2</v>
      </c>
      <c r="E56" s="31" t="n">
        <v>31.6</v>
      </c>
      <c r="F56" s="31" t="n">
        <v>27.3</v>
      </c>
      <c r="G56" s="31" t="n">
        <v>21.7</v>
      </c>
      <c r="H56" s="31" t="n">
        <v>17.6</v>
      </c>
      <c r="I56" s="31" t="n">
        <v>17.8</v>
      </c>
      <c r="J56" s="31" t="n">
        <v>26.9</v>
      </c>
    </row>
    <row r="57" customFormat="false" ht="12.75" hidden="false" customHeight="true" outlineLevel="0" collapsed="false">
      <c r="A57" s="70" t="s">
        <v>95</v>
      </c>
      <c r="B57" s="31" t="n">
        <v>74.7</v>
      </c>
      <c r="C57" s="31" t="n">
        <v>69.5</v>
      </c>
      <c r="D57" s="31" t="n">
        <v>68.9</v>
      </c>
      <c r="E57" s="31" t="n">
        <v>68.3</v>
      </c>
      <c r="F57" s="31" t="n">
        <v>72.7</v>
      </c>
      <c r="G57" s="31" t="n">
        <v>78.4</v>
      </c>
      <c r="H57" s="31" t="n">
        <v>82.4</v>
      </c>
      <c r="I57" s="31" t="n">
        <v>82.9</v>
      </c>
      <c r="J57" s="31" t="n">
        <v>73.1</v>
      </c>
    </row>
    <row r="58" s="69" customFormat="true" ht="18" hidden="false" customHeight="true" outlineLevel="0" collapsed="false">
      <c r="A58" s="71" t="s">
        <v>96</v>
      </c>
      <c r="B58" s="75" t="n">
        <v>100</v>
      </c>
      <c r="C58" s="75" t="n">
        <v>100</v>
      </c>
      <c r="D58" s="75" t="n">
        <v>100</v>
      </c>
      <c r="E58" s="75" t="n">
        <v>100</v>
      </c>
      <c r="F58" s="75" t="n">
        <v>100</v>
      </c>
      <c r="G58" s="75" t="n">
        <v>100</v>
      </c>
      <c r="H58" s="75" t="n">
        <v>100</v>
      </c>
      <c r="I58" s="75" t="n">
        <v>100</v>
      </c>
      <c r="J58" s="75" t="n">
        <v>100</v>
      </c>
    </row>
    <row r="59" customFormat="false" ht="12.75" hidden="false" customHeight="true" outlineLevel="0" collapsed="false">
      <c r="A59" s="60"/>
      <c r="B59" s="92"/>
      <c r="C59" s="92"/>
      <c r="D59" s="92"/>
      <c r="E59" s="92"/>
      <c r="F59" s="92"/>
      <c r="G59" s="92"/>
      <c r="H59" s="92"/>
      <c r="I59" s="92"/>
      <c r="J59" s="92"/>
    </row>
    <row r="60" customFormat="false" ht="12.75" hidden="false" customHeight="true" outlineLevel="0" collapsed="false">
      <c r="A60" s="66" t="s">
        <v>47</v>
      </c>
      <c r="B60" s="31" t="n">
        <v>75.9</v>
      </c>
      <c r="C60" s="31" t="n">
        <v>72.6</v>
      </c>
      <c r="D60" s="31" t="n">
        <v>71.3</v>
      </c>
      <c r="E60" s="31" t="n">
        <v>74.4</v>
      </c>
      <c r="F60" s="31" t="n">
        <v>78.3</v>
      </c>
      <c r="G60" s="31" t="n">
        <v>85.7</v>
      </c>
      <c r="H60" s="31" t="n">
        <v>90</v>
      </c>
      <c r="I60" s="31" t="n">
        <v>86.7</v>
      </c>
      <c r="J60" s="31" t="n">
        <v>77.2</v>
      </c>
    </row>
    <row r="61" customFormat="false" ht="12.75" hidden="false" customHeight="true" outlineLevel="0" collapsed="false">
      <c r="A61" s="66" t="s">
        <v>48</v>
      </c>
      <c r="B61" s="31" t="n">
        <v>23.9</v>
      </c>
      <c r="C61" s="31" t="n">
        <v>27.4</v>
      </c>
      <c r="D61" s="31" t="n">
        <v>28.5</v>
      </c>
      <c r="E61" s="31" t="n">
        <v>25.6</v>
      </c>
      <c r="F61" s="31" t="n">
        <v>21.8</v>
      </c>
      <c r="G61" s="31" t="n">
        <v>14.3</v>
      </c>
      <c r="H61" s="31" t="n">
        <v>10.2</v>
      </c>
      <c r="I61" s="31" t="n">
        <v>12.5</v>
      </c>
      <c r="J61" s="31" t="n">
        <v>22.8</v>
      </c>
    </row>
    <row r="62" customFormat="false" ht="12.75" hidden="false" customHeight="true" outlineLevel="0" collapsed="false">
      <c r="A62" s="70" t="s">
        <v>49</v>
      </c>
      <c r="B62" s="31" t="n">
        <v>3.7</v>
      </c>
      <c r="C62" s="31" t="n">
        <v>5</v>
      </c>
      <c r="D62" s="31" t="n">
        <v>4.7</v>
      </c>
      <c r="E62" s="31" t="n">
        <v>4.2</v>
      </c>
      <c r="F62" s="31" t="n">
        <v>2.8</v>
      </c>
      <c r="G62" s="31" t="n">
        <v>1</v>
      </c>
      <c r="H62" s="31" t="n">
        <v>0.9</v>
      </c>
      <c r="I62" s="113" t="n">
        <v>0.4</v>
      </c>
      <c r="J62" s="31" t="n">
        <v>3.4</v>
      </c>
    </row>
    <row r="63" customFormat="false" ht="12.75" hidden="false" customHeight="true" outlineLevel="0" collapsed="false">
      <c r="A63" s="70" t="s">
        <v>50</v>
      </c>
      <c r="B63" s="31" t="n">
        <v>20.4</v>
      </c>
      <c r="C63" s="31" t="n">
        <v>22.5</v>
      </c>
      <c r="D63" s="31" t="n">
        <v>24</v>
      </c>
      <c r="E63" s="31" t="n">
        <v>21.4</v>
      </c>
      <c r="F63" s="31" t="n">
        <v>18.8</v>
      </c>
      <c r="G63" s="31" t="n">
        <v>13.3</v>
      </c>
      <c r="H63" s="31" t="n">
        <v>9.5</v>
      </c>
      <c r="I63" s="31" t="n">
        <v>12.5</v>
      </c>
      <c r="J63" s="31" t="n">
        <v>19.5</v>
      </c>
    </row>
    <row r="64" s="69" customFormat="true" ht="18" hidden="false" customHeight="true" outlineLevel="0" collapsed="false">
      <c r="A64" s="68" t="s">
        <v>36</v>
      </c>
      <c r="B64" s="75" t="n">
        <v>100</v>
      </c>
      <c r="C64" s="75" t="n">
        <v>100</v>
      </c>
      <c r="D64" s="75" t="n">
        <v>100</v>
      </c>
      <c r="E64" s="75" t="n">
        <v>100</v>
      </c>
      <c r="F64" s="75" t="n">
        <v>100</v>
      </c>
      <c r="G64" s="75" t="n">
        <v>100</v>
      </c>
      <c r="H64" s="75" t="n">
        <v>100</v>
      </c>
      <c r="I64" s="75" t="n">
        <v>100</v>
      </c>
      <c r="J64" s="75" t="n">
        <v>100</v>
      </c>
    </row>
    <row r="65" customFormat="false" ht="12.75" hidden="false" customHeight="true" outlineLevel="0" collapsed="false">
      <c r="A65" s="66"/>
      <c r="B65" s="85"/>
      <c r="C65" s="85"/>
      <c r="D65" s="85"/>
      <c r="E65" s="85"/>
      <c r="F65" s="85"/>
      <c r="G65" s="85"/>
      <c r="H65" s="85"/>
      <c r="I65" s="85"/>
      <c r="J65" s="85"/>
    </row>
    <row r="66" customFormat="false" ht="12.75" hidden="false" customHeight="true" outlineLevel="0" collapsed="false">
      <c r="A66" s="60" t="s">
        <v>51</v>
      </c>
      <c r="B66" s="31" t="n">
        <v>44.8</v>
      </c>
      <c r="C66" s="31" t="n">
        <v>40.7</v>
      </c>
      <c r="D66" s="31" t="n">
        <v>37.3</v>
      </c>
      <c r="E66" s="31" t="n">
        <v>33.8</v>
      </c>
      <c r="F66" s="31" t="n">
        <v>22.8</v>
      </c>
      <c r="G66" s="31" t="n">
        <v>13.6</v>
      </c>
      <c r="H66" s="31" t="n">
        <v>6.9</v>
      </c>
      <c r="I66" s="31" t="n">
        <v>4.6</v>
      </c>
      <c r="J66" s="31" t="n">
        <v>31.4</v>
      </c>
    </row>
    <row r="67" customFormat="false" ht="12.75" hidden="false" customHeight="true" outlineLevel="0" collapsed="false">
      <c r="A67" s="60" t="s">
        <v>52</v>
      </c>
      <c r="B67" s="31" t="n">
        <v>55.2</v>
      </c>
      <c r="C67" s="31" t="n">
        <v>59.3</v>
      </c>
      <c r="D67" s="31" t="n">
        <v>62.8</v>
      </c>
      <c r="E67" s="31" t="n">
        <v>66.2</v>
      </c>
      <c r="F67" s="31" t="n">
        <v>77.2</v>
      </c>
      <c r="G67" s="31" t="n">
        <v>86.4</v>
      </c>
      <c r="H67" s="31" t="n">
        <v>93.2</v>
      </c>
      <c r="I67" s="31" t="n">
        <v>95.3</v>
      </c>
      <c r="J67" s="31" t="n">
        <v>68.6</v>
      </c>
    </row>
    <row r="68" s="69" customFormat="true" ht="18" hidden="false" customHeight="true" outlineLevel="0" collapsed="false">
      <c r="A68" s="62" t="s">
        <v>57</v>
      </c>
      <c r="B68" s="63" t="n">
        <v>100</v>
      </c>
      <c r="C68" s="63" t="n">
        <v>100</v>
      </c>
      <c r="D68" s="63" t="n">
        <v>100</v>
      </c>
      <c r="E68" s="63" t="n">
        <v>100</v>
      </c>
      <c r="F68" s="63" t="n">
        <v>100</v>
      </c>
      <c r="G68" s="63" t="n">
        <v>100</v>
      </c>
      <c r="H68" s="63" t="n">
        <v>100</v>
      </c>
      <c r="I68" s="63" t="n">
        <v>100</v>
      </c>
      <c r="J68" s="63" t="n">
        <v>100</v>
      </c>
    </row>
    <row r="69" customFormat="false" ht="12.75" hidden="false" customHeight="true" outlineLevel="0" collapsed="false">
      <c r="A69" s="60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true" outlineLevel="0" collapsed="false">
      <c r="A70" s="66" t="s">
        <v>54</v>
      </c>
      <c r="B70" s="31" t="n">
        <v>8.7</v>
      </c>
      <c r="C70" s="31" t="n">
        <v>10.6</v>
      </c>
      <c r="D70" s="31" t="n">
        <v>7.9</v>
      </c>
      <c r="E70" s="31" t="n">
        <v>7.9</v>
      </c>
      <c r="F70" s="31" t="n">
        <v>6</v>
      </c>
      <c r="G70" s="31" t="n">
        <v>2.7</v>
      </c>
      <c r="H70" s="31" t="n">
        <v>1.9</v>
      </c>
      <c r="I70" s="113" t="n">
        <v>0.4</v>
      </c>
      <c r="J70" s="31" t="n">
        <v>6.7</v>
      </c>
    </row>
    <row r="71" customFormat="false" ht="12.75" hidden="false" customHeight="true" outlineLevel="0" collapsed="false">
      <c r="A71" s="66" t="s">
        <v>55</v>
      </c>
      <c r="B71" s="31" t="n">
        <v>91.4</v>
      </c>
      <c r="C71" s="31" t="n">
        <v>89.5</v>
      </c>
      <c r="D71" s="31" t="n">
        <v>91.9</v>
      </c>
      <c r="E71" s="31" t="n">
        <v>92.1</v>
      </c>
      <c r="F71" s="31" t="n">
        <v>94</v>
      </c>
      <c r="G71" s="31" t="n">
        <v>97.3</v>
      </c>
      <c r="H71" s="31" t="n">
        <v>98.1</v>
      </c>
      <c r="I71" s="113" t="n">
        <v>99.3</v>
      </c>
      <c r="J71" s="31" t="n">
        <v>93.3</v>
      </c>
    </row>
    <row r="72" s="69" customFormat="true" ht="18" hidden="false" customHeight="true" outlineLevel="0" collapsed="false">
      <c r="A72" s="68" t="s">
        <v>56</v>
      </c>
      <c r="B72" s="75" t="n">
        <v>100</v>
      </c>
      <c r="C72" s="75" t="n">
        <v>100</v>
      </c>
      <c r="D72" s="75" t="n">
        <v>100</v>
      </c>
      <c r="E72" s="75" t="n">
        <v>100</v>
      </c>
      <c r="F72" s="75" t="n">
        <v>100</v>
      </c>
      <c r="G72" s="75" t="n">
        <v>100</v>
      </c>
      <c r="H72" s="75" t="n">
        <v>100</v>
      </c>
      <c r="I72" s="75" t="n">
        <v>100</v>
      </c>
      <c r="J72" s="75" t="n">
        <v>100</v>
      </c>
    </row>
    <row r="73" customFormat="false" ht="25.5" hidden="false" customHeight="true" outlineLevel="0" collapsed="false">
      <c r="A73" s="86" t="s">
        <v>57</v>
      </c>
      <c r="B73" s="89" t="n">
        <v>100</v>
      </c>
      <c r="C73" s="89" t="n">
        <v>100</v>
      </c>
      <c r="D73" s="89" t="n">
        <v>100</v>
      </c>
      <c r="E73" s="89" t="n">
        <v>100</v>
      </c>
      <c r="F73" s="89" t="n">
        <v>100</v>
      </c>
      <c r="G73" s="89" t="n">
        <v>100</v>
      </c>
      <c r="H73" s="89" t="n">
        <v>100</v>
      </c>
      <c r="I73" s="89" t="n">
        <v>100</v>
      </c>
      <c r="J73" s="89" t="n">
        <v>100</v>
      </c>
    </row>
    <row r="74" customFormat="false" ht="12.75" hidden="false" customHeight="true" outlineLevel="0" collapsed="false">
      <c r="A74" s="86"/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2.75" hidden="false" customHeight="true" outlineLevel="0" collapsed="false">
      <c r="A75" s="59" t="s">
        <v>97</v>
      </c>
      <c r="B75" s="92"/>
      <c r="C75" s="92"/>
      <c r="D75" s="92"/>
      <c r="E75" s="92"/>
      <c r="F75" s="92"/>
      <c r="G75" s="92"/>
      <c r="H75" s="92"/>
      <c r="I75" s="92"/>
      <c r="J75" s="92"/>
    </row>
    <row r="76" customFormat="false" ht="12.75" hidden="false" customHeight="true" outlineLevel="0" collapsed="false">
      <c r="A76" s="60" t="s">
        <v>31</v>
      </c>
      <c r="B76" s="31" t="n">
        <v>36.6</v>
      </c>
      <c r="C76" s="31" t="n">
        <v>29.2</v>
      </c>
      <c r="D76" s="31" t="n">
        <v>23.5</v>
      </c>
      <c r="E76" s="31" t="n">
        <v>21.5</v>
      </c>
      <c r="F76" s="31" t="n">
        <v>13.2</v>
      </c>
      <c r="G76" s="31" t="n">
        <v>7</v>
      </c>
      <c r="H76" s="31" t="n">
        <v>3.4</v>
      </c>
      <c r="I76" s="113" t="n">
        <v>1.6</v>
      </c>
      <c r="J76" s="31" t="n">
        <v>21.5</v>
      </c>
    </row>
    <row r="77" customFormat="false" ht="12.75" hidden="false" customHeight="true" outlineLevel="0" collapsed="false">
      <c r="A77" s="60" t="s">
        <v>32</v>
      </c>
      <c r="B77" s="31" t="n">
        <v>63.4</v>
      </c>
      <c r="C77" s="31" t="n">
        <v>70.6</v>
      </c>
      <c r="D77" s="31" t="n">
        <v>76.6</v>
      </c>
      <c r="E77" s="31" t="n">
        <v>78.4</v>
      </c>
      <c r="F77" s="31" t="n">
        <v>87.1</v>
      </c>
      <c r="G77" s="31" t="n">
        <v>93</v>
      </c>
      <c r="H77" s="31" t="n">
        <v>97.1</v>
      </c>
      <c r="I77" s="31" t="n">
        <v>96.9</v>
      </c>
      <c r="J77" s="31" t="n">
        <v>78.4</v>
      </c>
    </row>
    <row r="78" s="69" customFormat="true" ht="18" hidden="false" customHeight="true" outlineLevel="0" collapsed="false">
      <c r="A78" s="62" t="s">
        <v>98</v>
      </c>
      <c r="B78" s="63" t="n">
        <v>100</v>
      </c>
      <c r="C78" s="63" t="n">
        <v>100</v>
      </c>
      <c r="D78" s="63" t="n">
        <v>100</v>
      </c>
      <c r="E78" s="63" t="n">
        <v>100</v>
      </c>
      <c r="F78" s="63" t="n">
        <v>100</v>
      </c>
      <c r="G78" s="63" t="n">
        <v>100</v>
      </c>
      <c r="H78" s="63" t="n">
        <v>100</v>
      </c>
      <c r="I78" s="63" t="n">
        <v>100</v>
      </c>
      <c r="J78" s="63" t="n">
        <v>100</v>
      </c>
    </row>
    <row r="79" customFormat="false" ht="12.75" hidden="false" customHeight="true" outlineLevel="0" collapsed="false">
      <c r="A79" s="60"/>
      <c r="B79" s="92"/>
      <c r="C79" s="92"/>
      <c r="D79" s="92"/>
      <c r="E79" s="92"/>
      <c r="F79" s="92"/>
      <c r="G79" s="92"/>
      <c r="H79" s="92"/>
      <c r="I79" s="92"/>
      <c r="J79" s="92"/>
    </row>
    <row r="80" customFormat="false" ht="12.75" hidden="false" customHeight="true" outlineLevel="0" collapsed="false">
      <c r="A80" s="66" t="s">
        <v>34</v>
      </c>
      <c r="B80" s="31" t="n">
        <v>2.1</v>
      </c>
      <c r="C80" s="31" t="n">
        <v>1.1</v>
      </c>
      <c r="D80" s="31" t="n">
        <v>1.4</v>
      </c>
      <c r="E80" s="31" t="n">
        <v>1.4</v>
      </c>
      <c r="F80" s="31" t="n">
        <v>0.5</v>
      </c>
      <c r="G80" s="113" t="n">
        <v>0.2</v>
      </c>
      <c r="H80" s="113" t="n">
        <v>0.5</v>
      </c>
      <c r="I80" s="113" t="n">
        <v>1.6</v>
      </c>
      <c r="J80" s="31" t="n">
        <v>1</v>
      </c>
    </row>
    <row r="81" customFormat="false" ht="12.75" hidden="false" customHeight="true" outlineLevel="0" collapsed="false">
      <c r="A81" s="66" t="s">
        <v>35</v>
      </c>
      <c r="B81" s="113" t="n">
        <v>98.1</v>
      </c>
      <c r="C81" s="31" t="n">
        <v>98.8</v>
      </c>
      <c r="D81" s="31" t="n">
        <v>98.7</v>
      </c>
      <c r="E81" s="31" t="n">
        <v>98.9</v>
      </c>
      <c r="F81" s="31" t="n">
        <v>99.6</v>
      </c>
      <c r="G81" s="113" t="n">
        <v>99.7</v>
      </c>
      <c r="H81" s="31" t="n">
        <v>99.2</v>
      </c>
      <c r="I81" s="31" t="n">
        <v>99.3</v>
      </c>
      <c r="J81" s="31" t="n">
        <v>99</v>
      </c>
    </row>
    <row r="82" s="69" customFormat="true" ht="18" hidden="false" customHeight="true" outlineLevel="0" collapsed="false">
      <c r="A82" s="68" t="s">
        <v>36</v>
      </c>
      <c r="B82" s="63" t="n">
        <v>100</v>
      </c>
      <c r="C82" s="63" t="n">
        <v>100</v>
      </c>
      <c r="D82" s="63" t="n">
        <v>100</v>
      </c>
      <c r="E82" s="63" t="n">
        <v>100</v>
      </c>
      <c r="F82" s="63" t="n">
        <v>100</v>
      </c>
      <c r="G82" s="63" t="n">
        <v>100</v>
      </c>
      <c r="H82" s="63" t="n">
        <v>100</v>
      </c>
      <c r="I82" s="63" t="n">
        <v>100</v>
      </c>
      <c r="J82" s="63" t="n">
        <v>100</v>
      </c>
    </row>
    <row r="83" customFormat="false" ht="12.75" hidden="false" customHeight="true" outlineLevel="0" collapsed="false">
      <c r="A83" s="66"/>
      <c r="B83" s="92"/>
      <c r="C83" s="92"/>
      <c r="D83" s="92"/>
      <c r="E83" s="92"/>
      <c r="F83" s="92"/>
      <c r="G83" s="92"/>
      <c r="H83" s="92"/>
      <c r="I83" s="92"/>
      <c r="J83" s="92"/>
    </row>
    <row r="84" customFormat="false" ht="12.75" hidden="false" customHeight="true" outlineLevel="0" collapsed="false">
      <c r="A84" s="70" t="s">
        <v>77</v>
      </c>
      <c r="B84" s="31" t="n">
        <v>88.2</v>
      </c>
      <c r="C84" s="31" t="n">
        <v>92.3</v>
      </c>
      <c r="D84" s="31" t="n">
        <v>91</v>
      </c>
      <c r="E84" s="31" t="n">
        <v>90.3</v>
      </c>
      <c r="F84" s="31" t="n">
        <v>89.6</v>
      </c>
      <c r="G84" s="31" t="n">
        <v>89.7</v>
      </c>
      <c r="H84" s="31" t="n">
        <v>88.8</v>
      </c>
      <c r="I84" s="31" t="n">
        <v>90.9</v>
      </c>
      <c r="J84" s="31" t="n">
        <v>90.1</v>
      </c>
    </row>
    <row r="85" customFormat="false" ht="12.75" hidden="false" customHeight="true" outlineLevel="0" collapsed="false">
      <c r="A85" s="70" t="s">
        <v>78</v>
      </c>
      <c r="B85" s="31" t="n">
        <v>11.8</v>
      </c>
      <c r="C85" s="31" t="n">
        <v>7.8</v>
      </c>
      <c r="D85" s="31" t="n">
        <v>8.7</v>
      </c>
      <c r="E85" s="31" t="n">
        <v>9.6</v>
      </c>
      <c r="F85" s="31" t="n">
        <v>10.3</v>
      </c>
      <c r="G85" s="31" t="n">
        <v>10</v>
      </c>
      <c r="H85" s="31" t="n">
        <v>11.7</v>
      </c>
      <c r="I85" s="31" t="n">
        <v>12.1</v>
      </c>
      <c r="J85" s="31" t="n">
        <v>9.9</v>
      </c>
    </row>
    <row r="86" s="69" customFormat="true" ht="18" hidden="false" customHeight="true" outlineLevel="0" collapsed="false">
      <c r="A86" s="71" t="s">
        <v>43</v>
      </c>
      <c r="B86" s="63" t="n">
        <v>100</v>
      </c>
      <c r="C86" s="63" t="n">
        <v>100</v>
      </c>
      <c r="D86" s="63" t="n">
        <v>100</v>
      </c>
      <c r="E86" s="63" t="n">
        <v>100</v>
      </c>
      <c r="F86" s="63" t="n">
        <v>100</v>
      </c>
      <c r="G86" s="63" t="n">
        <v>100</v>
      </c>
      <c r="H86" s="63" t="n">
        <v>100</v>
      </c>
      <c r="I86" s="63" t="n">
        <v>100</v>
      </c>
      <c r="J86" s="63" t="n">
        <v>100</v>
      </c>
    </row>
    <row r="87" customFormat="false" ht="12.75" hidden="false" customHeight="true" outlineLevel="0" collapsed="false">
      <c r="A87" s="70"/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12.75" hidden="false" customHeight="true" outlineLevel="0" collapsed="false">
      <c r="A88" s="72" t="s">
        <v>79</v>
      </c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2.75" hidden="false" customHeight="true" outlineLevel="0" collapsed="false">
      <c r="A89" s="73" t="s">
        <v>80</v>
      </c>
      <c r="B89" s="113" t="n">
        <v>80.9</v>
      </c>
      <c r="C89" s="113" t="n">
        <v>77.4</v>
      </c>
      <c r="D89" s="31" t="n">
        <v>64.7</v>
      </c>
      <c r="E89" s="31" t="n">
        <v>51.7</v>
      </c>
      <c r="F89" s="31" t="n">
        <v>55.3</v>
      </c>
      <c r="G89" s="113" t="n">
        <v>45.9</v>
      </c>
      <c r="H89" s="113" t="n">
        <v>66.5</v>
      </c>
      <c r="I89" s="113" t="n">
        <v>45.5</v>
      </c>
      <c r="J89" s="31" t="n">
        <v>62</v>
      </c>
    </row>
    <row r="90" customFormat="false" ht="12.75" hidden="false" customHeight="true" outlineLevel="0" collapsed="false">
      <c r="A90" s="73" t="s">
        <v>81</v>
      </c>
      <c r="B90" s="31" t="n">
        <v>4.3</v>
      </c>
      <c r="C90" s="31" t="n">
        <v>9.2</v>
      </c>
      <c r="D90" s="31" t="n">
        <v>13.6</v>
      </c>
      <c r="E90" s="31" t="n">
        <v>12.4</v>
      </c>
      <c r="F90" s="31" t="n">
        <v>7</v>
      </c>
      <c r="G90" s="31" t="n">
        <v>12.3</v>
      </c>
      <c r="H90" s="31" t="n">
        <v>5.4</v>
      </c>
      <c r="I90" s="113" t="n">
        <v>18.6</v>
      </c>
      <c r="J90" s="31" t="n">
        <v>9.5</v>
      </c>
    </row>
    <row r="91" customFormat="false" ht="12.75" hidden="false" customHeight="true" outlineLevel="0" collapsed="false">
      <c r="A91" s="73" t="s">
        <v>82</v>
      </c>
      <c r="B91" s="31" t="n">
        <v>17.4</v>
      </c>
      <c r="C91" s="113" t="n">
        <v>16.1</v>
      </c>
      <c r="D91" s="31" t="n">
        <v>24.3</v>
      </c>
      <c r="E91" s="113" t="n">
        <v>35.8</v>
      </c>
      <c r="F91" s="31" t="n">
        <v>35.8</v>
      </c>
      <c r="G91" s="31" t="n">
        <v>43.9</v>
      </c>
      <c r="H91" s="31" t="n">
        <v>27.6</v>
      </c>
      <c r="I91" s="113" t="n">
        <v>25.6</v>
      </c>
      <c r="J91" s="31" t="n">
        <v>28.7</v>
      </c>
    </row>
    <row r="92" s="69" customFormat="true" ht="18" hidden="false" customHeight="true" outlineLevel="0" collapsed="false">
      <c r="A92" s="74" t="s">
        <v>83</v>
      </c>
      <c r="B92" s="75" t="n">
        <v>100</v>
      </c>
      <c r="C92" s="75" t="n">
        <v>100</v>
      </c>
      <c r="D92" s="75" t="n">
        <v>100</v>
      </c>
      <c r="E92" s="75" t="n">
        <v>100</v>
      </c>
      <c r="F92" s="75" t="n">
        <v>100</v>
      </c>
      <c r="G92" s="75" t="n">
        <v>100</v>
      </c>
      <c r="H92" s="75" t="n">
        <v>100</v>
      </c>
      <c r="I92" s="75" t="n">
        <v>100</v>
      </c>
      <c r="J92" s="75" t="n">
        <v>100</v>
      </c>
    </row>
    <row r="93" customFormat="false" ht="12.75" hidden="false" customHeight="true" outlineLevel="0" collapsed="false">
      <c r="A93" s="66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2.75" hidden="false" customHeight="true" outlineLevel="0" collapsed="false">
      <c r="A94" s="70" t="s">
        <v>84</v>
      </c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2.75" hidden="false" customHeight="true" outlineLevel="0" collapsed="false">
      <c r="A95" s="76" t="s">
        <v>85</v>
      </c>
      <c r="B95" s="31" t="n">
        <v>75</v>
      </c>
      <c r="C95" s="31" t="n">
        <v>71.8</v>
      </c>
      <c r="D95" s="31" t="n">
        <v>73.1</v>
      </c>
      <c r="E95" s="31" t="n">
        <v>75.6</v>
      </c>
      <c r="F95" s="31" t="n">
        <v>78.5</v>
      </c>
      <c r="G95" s="31" t="n">
        <v>82.2</v>
      </c>
      <c r="H95" s="31" t="n">
        <v>85.5</v>
      </c>
      <c r="I95" s="31" t="n">
        <v>82.7</v>
      </c>
      <c r="J95" s="31" t="n">
        <v>76.7</v>
      </c>
      <c r="K95" s="31"/>
    </row>
    <row r="96" customFormat="false" ht="12.75" hidden="false" customHeight="true" outlineLevel="0" collapsed="false">
      <c r="A96" s="76" t="s">
        <v>86</v>
      </c>
      <c r="B96" s="31" t="n">
        <v>16.6</v>
      </c>
      <c r="C96" s="31" t="n">
        <v>18.9</v>
      </c>
      <c r="D96" s="31" t="n">
        <v>17.8</v>
      </c>
      <c r="E96" s="31" t="n">
        <v>17.1</v>
      </c>
      <c r="F96" s="31" t="n">
        <v>15.3</v>
      </c>
      <c r="G96" s="31" t="n">
        <v>12.7</v>
      </c>
      <c r="H96" s="31" t="n">
        <v>10.1</v>
      </c>
      <c r="I96" s="31" t="n">
        <v>13.9</v>
      </c>
      <c r="J96" s="31" t="n">
        <v>15.9</v>
      </c>
      <c r="K96" s="31"/>
    </row>
    <row r="97" customFormat="false" ht="12.75" hidden="false" customHeight="true" outlineLevel="0" collapsed="false">
      <c r="A97" s="76" t="s">
        <v>87</v>
      </c>
      <c r="B97" s="31" t="n">
        <v>9.1</v>
      </c>
      <c r="C97" s="31" t="n">
        <v>10.1</v>
      </c>
      <c r="D97" s="31" t="n">
        <v>9.2</v>
      </c>
      <c r="E97" s="31" t="n">
        <v>7.1</v>
      </c>
      <c r="F97" s="31" t="n">
        <v>6.4</v>
      </c>
      <c r="G97" s="31" t="n">
        <v>5.2</v>
      </c>
      <c r="H97" s="31" t="n">
        <v>4.4</v>
      </c>
      <c r="I97" s="31" t="n">
        <v>5.3</v>
      </c>
      <c r="J97" s="31" t="n">
        <v>7.4</v>
      </c>
      <c r="K97" s="31"/>
    </row>
    <row r="98" customFormat="false" ht="12.75" hidden="false" customHeight="true" outlineLevel="0" collapsed="false">
      <c r="A98" s="70" t="s">
        <v>88</v>
      </c>
      <c r="B98" s="104"/>
      <c r="C98" s="104"/>
      <c r="D98" s="104"/>
      <c r="E98" s="104"/>
      <c r="F98" s="104"/>
      <c r="G98" s="104"/>
      <c r="H98" s="104"/>
      <c r="I98" s="104"/>
      <c r="J98" s="104"/>
    </row>
    <row r="99" customFormat="false" ht="12.75" hidden="false" customHeight="true" outlineLevel="0" collapsed="false">
      <c r="A99" s="76" t="s">
        <v>85</v>
      </c>
      <c r="B99" s="31" t="n">
        <v>81.7</v>
      </c>
      <c r="C99" s="31" t="n">
        <v>80.5</v>
      </c>
      <c r="D99" s="31" t="n">
        <v>76.9</v>
      </c>
      <c r="E99" s="31" t="n">
        <v>81.1</v>
      </c>
      <c r="F99" s="31" t="n">
        <v>83</v>
      </c>
      <c r="G99" s="31" t="n">
        <v>86.8</v>
      </c>
      <c r="H99" s="31" t="n">
        <v>87.7</v>
      </c>
      <c r="I99" s="31" t="n">
        <v>86.6</v>
      </c>
      <c r="J99" s="31" t="n">
        <v>82</v>
      </c>
    </row>
    <row r="100" customFormat="false" ht="12.75" hidden="false" customHeight="true" outlineLevel="0" collapsed="false">
      <c r="A100" s="76" t="s">
        <v>86</v>
      </c>
      <c r="B100" s="31" t="n">
        <v>12</v>
      </c>
      <c r="C100" s="31" t="n">
        <v>13</v>
      </c>
      <c r="D100" s="31" t="n">
        <v>14.9</v>
      </c>
      <c r="E100" s="31" t="n">
        <v>14.3</v>
      </c>
      <c r="F100" s="31" t="n">
        <v>12</v>
      </c>
      <c r="G100" s="31" t="n">
        <v>9.5</v>
      </c>
      <c r="H100" s="31" t="n">
        <v>9.5</v>
      </c>
      <c r="I100" s="31" t="n">
        <v>12.4</v>
      </c>
      <c r="J100" s="31" t="n">
        <v>12.5</v>
      </c>
    </row>
    <row r="101" customFormat="false" ht="12.75" hidden="false" customHeight="true" outlineLevel="0" collapsed="false">
      <c r="A101" s="76" t="s">
        <v>87</v>
      </c>
      <c r="B101" s="31" t="n">
        <v>6.2</v>
      </c>
      <c r="C101" s="31" t="n">
        <v>6.5</v>
      </c>
      <c r="D101" s="31" t="n">
        <v>8.2</v>
      </c>
      <c r="E101" s="31" t="n">
        <v>4.7</v>
      </c>
      <c r="F101" s="31" t="n">
        <v>4.8</v>
      </c>
      <c r="G101" s="31" t="n">
        <v>3.5</v>
      </c>
      <c r="H101" s="31" t="n">
        <v>2.8</v>
      </c>
      <c r="I101" s="31" t="n">
        <v>2.4</v>
      </c>
      <c r="J101" s="31" t="n">
        <v>5.5</v>
      </c>
    </row>
    <row r="102" customFormat="false" ht="12.75" hidden="false" customHeight="true" outlineLevel="0" collapsed="false">
      <c r="A102" s="70" t="s">
        <v>89</v>
      </c>
      <c r="B102" s="104"/>
      <c r="C102" s="104"/>
      <c r="D102" s="104"/>
      <c r="E102" s="104"/>
      <c r="F102" s="104"/>
      <c r="G102" s="104"/>
      <c r="H102" s="104"/>
      <c r="I102" s="104"/>
      <c r="J102" s="104"/>
    </row>
    <row r="103" customFormat="false" ht="12.75" hidden="false" customHeight="true" outlineLevel="0" collapsed="false">
      <c r="A103" s="76" t="s">
        <v>85</v>
      </c>
      <c r="B103" s="31" t="n">
        <v>76</v>
      </c>
      <c r="C103" s="31" t="n">
        <v>73.9</v>
      </c>
      <c r="D103" s="31" t="n">
        <v>73.3</v>
      </c>
      <c r="E103" s="31" t="n">
        <v>76.7</v>
      </c>
      <c r="F103" s="31" t="n">
        <v>79.1</v>
      </c>
      <c r="G103" s="31" t="n">
        <v>83.1</v>
      </c>
      <c r="H103" s="31" t="n">
        <v>85.1</v>
      </c>
      <c r="I103" s="31" t="n">
        <v>86</v>
      </c>
      <c r="J103" s="31" t="n">
        <v>77.6</v>
      </c>
    </row>
    <row r="104" customFormat="false" ht="12.75" hidden="false" customHeight="true" outlineLevel="0" collapsed="false">
      <c r="A104" s="76" t="s">
        <v>86</v>
      </c>
      <c r="B104" s="31" t="n">
        <v>14.4</v>
      </c>
      <c r="C104" s="31" t="n">
        <v>16.4</v>
      </c>
      <c r="D104" s="31" t="n">
        <v>14</v>
      </c>
      <c r="E104" s="31" t="n">
        <v>15.5</v>
      </c>
      <c r="F104" s="31" t="n">
        <v>13.2</v>
      </c>
      <c r="G104" s="31" t="n">
        <v>12.4</v>
      </c>
      <c r="H104" s="31" t="n">
        <v>10</v>
      </c>
      <c r="I104" s="31" t="n">
        <v>10.7</v>
      </c>
      <c r="J104" s="31" t="n">
        <v>14.1</v>
      </c>
    </row>
    <row r="105" customFormat="false" ht="12.75" hidden="false" customHeight="true" outlineLevel="0" collapsed="false">
      <c r="A105" s="76" t="s">
        <v>87</v>
      </c>
      <c r="B105" s="31" t="n">
        <v>8.8</v>
      </c>
      <c r="C105" s="31" t="n">
        <v>10</v>
      </c>
      <c r="D105" s="31" t="n">
        <v>12.3</v>
      </c>
      <c r="E105" s="31" t="n">
        <v>8.2</v>
      </c>
      <c r="F105" s="31" t="n">
        <v>7.6</v>
      </c>
      <c r="G105" s="31" t="n">
        <v>4.7</v>
      </c>
      <c r="H105" s="31" t="n">
        <v>4.7</v>
      </c>
      <c r="I105" s="31" t="n">
        <v>3.6</v>
      </c>
      <c r="J105" s="31" t="n">
        <v>8.3</v>
      </c>
    </row>
    <row r="106" s="69" customFormat="true" ht="18" hidden="false" customHeight="true" outlineLevel="0" collapsed="false">
      <c r="A106" s="79" t="s">
        <v>90</v>
      </c>
      <c r="B106" s="63" t="n">
        <v>100</v>
      </c>
      <c r="C106" s="63" t="n">
        <v>100</v>
      </c>
      <c r="D106" s="63" t="n">
        <v>100</v>
      </c>
      <c r="E106" s="63" t="n">
        <v>100</v>
      </c>
      <c r="F106" s="63" t="n">
        <v>100</v>
      </c>
      <c r="G106" s="63" t="n">
        <v>100</v>
      </c>
      <c r="H106" s="63" t="n">
        <v>100</v>
      </c>
      <c r="I106" s="63" t="n">
        <v>100</v>
      </c>
      <c r="J106" s="63" t="n">
        <v>100</v>
      </c>
    </row>
    <row r="107" customFormat="false" ht="12.75" hidden="false" customHeight="true" outlineLevel="0" collapsed="false">
      <c r="A107" s="66"/>
      <c r="B107" s="104"/>
      <c r="C107" s="104"/>
      <c r="D107" s="104"/>
      <c r="E107" s="104"/>
      <c r="F107" s="104"/>
      <c r="G107" s="104"/>
      <c r="H107" s="104"/>
      <c r="I107" s="104"/>
      <c r="J107" s="104"/>
    </row>
    <row r="108" customFormat="false" ht="12.75" hidden="false" customHeight="true" outlineLevel="0" collapsed="false">
      <c r="A108" s="70" t="s">
        <v>44</v>
      </c>
      <c r="B108" s="31" t="n">
        <v>16.6</v>
      </c>
      <c r="C108" s="31" t="n">
        <v>20.4</v>
      </c>
      <c r="D108" s="31" t="n">
        <v>17.2</v>
      </c>
      <c r="E108" s="31" t="n">
        <v>18.6</v>
      </c>
      <c r="F108" s="31" t="n">
        <v>16.8</v>
      </c>
      <c r="G108" s="31" t="n">
        <v>12.4</v>
      </c>
      <c r="H108" s="31" t="n">
        <v>9.2</v>
      </c>
      <c r="I108" s="31" t="n">
        <v>9</v>
      </c>
      <c r="J108" s="31" t="n">
        <v>16.5</v>
      </c>
    </row>
    <row r="109" customFormat="false" ht="12.75" hidden="false" customHeight="true" outlineLevel="0" collapsed="false">
      <c r="A109" s="70" t="s">
        <v>45</v>
      </c>
      <c r="B109" s="31" t="n">
        <v>83.6</v>
      </c>
      <c r="C109" s="31" t="n">
        <v>79.8</v>
      </c>
      <c r="D109" s="31" t="n">
        <v>83.1</v>
      </c>
      <c r="E109" s="31" t="n">
        <v>81.3</v>
      </c>
      <c r="F109" s="31" t="n">
        <v>83</v>
      </c>
      <c r="G109" s="31" t="n">
        <v>87.3</v>
      </c>
      <c r="H109" s="31" t="n">
        <v>90.5</v>
      </c>
      <c r="I109" s="31" t="n">
        <v>90.6</v>
      </c>
      <c r="J109" s="31" t="n">
        <v>83.6</v>
      </c>
    </row>
    <row r="110" s="69" customFormat="true" ht="18" hidden="false" customHeight="true" outlineLevel="0" collapsed="false">
      <c r="A110" s="79" t="s">
        <v>90</v>
      </c>
      <c r="B110" s="75" t="n">
        <v>100</v>
      </c>
      <c r="C110" s="75" t="n">
        <v>100</v>
      </c>
      <c r="D110" s="75" t="n">
        <v>100</v>
      </c>
      <c r="E110" s="75" t="n">
        <v>100</v>
      </c>
      <c r="F110" s="75" t="n">
        <v>100</v>
      </c>
      <c r="G110" s="75" t="n">
        <v>100</v>
      </c>
      <c r="H110" s="75" t="n">
        <v>100</v>
      </c>
      <c r="I110" s="75" t="n">
        <v>100</v>
      </c>
      <c r="J110" s="75" t="n">
        <v>100</v>
      </c>
    </row>
    <row r="111" customFormat="false" ht="12.75" hidden="false" customHeight="true" outlineLevel="0" collapsed="false">
      <c r="A111" s="79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2.75" hidden="false" customHeight="true" outlineLevel="0" collapsed="false">
      <c r="A112" s="82" t="s">
        <v>37</v>
      </c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12.75" hidden="false" customHeight="true" outlineLevel="0" collapsed="false">
      <c r="A113" s="83" t="s">
        <v>38</v>
      </c>
      <c r="B113" s="31" t="n">
        <v>22.6</v>
      </c>
      <c r="C113" s="31" t="n">
        <v>26.6</v>
      </c>
      <c r="D113" s="31" t="n">
        <v>24.6</v>
      </c>
      <c r="E113" s="31" t="n">
        <v>20.3</v>
      </c>
      <c r="F113" s="31" t="n">
        <v>14.5</v>
      </c>
      <c r="G113" s="31" t="n">
        <v>8.5</v>
      </c>
      <c r="H113" s="31" t="n">
        <v>4.6</v>
      </c>
      <c r="I113" s="31" t="n">
        <v>5.7</v>
      </c>
      <c r="J113" s="31" t="n">
        <v>18.5</v>
      </c>
    </row>
    <row r="114" customFormat="false" ht="12.75" hidden="false" customHeight="true" outlineLevel="0" collapsed="false">
      <c r="A114" s="83" t="s">
        <v>40</v>
      </c>
      <c r="B114" s="31" t="n">
        <v>46.4</v>
      </c>
      <c r="C114" s="31" t="n">
        <v>43.5</v>
      </c>
      <c r="D114" s="31" t="n">
        <v>45.5</v>
      </c>
      <c r="E114" s="31" t="n">
        <v>42.8</v>
      </c>
      <c r="F114" s="31" t="n">
        <v>39.1</v>
      </c>
      <c r="G114" s="31" t="n">
        <v>33.9</v>
      </c>
      <c r="H114" s="31" t="n">
        <v>23.1</v>
      </c>
      <c r="I114" s="31" t="n">
        <v>19.2</v>
      </c>
      <c r="J114" s="31" t="n">
        <v>40.2</v>
      </c>
    </row>
    <row r="115" customFormat="false" ht="12.75" hidden="false" customHeight="true" outlineLevel="0" collapsed="false">
      <c r="A115" s="83" t="s">
        <v>41</v>
      </c>
      <c r="B115" s="31" t="n">
        <v>27.4</v>
      </c>
      <c r="C115" s="31" t="n">
        <v>24.8</v>
      </c>
      <c r="D115" s="31" t="n">
        <v>24.1</v>
      </c>
      <c r="E115" s="31" t="n">
        <v>27.1</v>
      </c>
      <c r="F115" s="31" t="n">
        <v>32.6</v>
      </c>
      <c r="G115" s="31" t="n">
        <v>41.3</v>
      </c>
      <c r="H115" s="31" t="n">
        <v>47.2</v>
      </c>
      <c r="I115" s="31" t="n">
        <v>43.7</v>
      </c>
      <c r="J115" s="31" t="n">
        <v>30.8</v>
      </c>
    </row>
    <row r="116" customFormat="false" ht="12.75" hidden="false" customHeight="true" outlineLevel="0" collapsed="false">
      <c r="A116" s="83" t="s">
        <v>42</v>
      </c>
      <c r="B116" s="31" t="n">
        <v>4.4</v>
      </c>
      <c r="C116" s="31" t="n">
        <v>5</v>
      </c>
      <c r="D116" s="31" t="n">
        <v>5.9</v>
      </c>
      <c r="E116" s="31" t="n">
        <v>9.9</v>
      </c>
      <c r="F116" s="31" t="n">
        <v>13.5</v>
      </c>
      <c r="G116" s="31" t="n">
        <v>16.1</v>
      </c>
      <c r="H116" s="31" t="n">
        <v>24.7</v>
      </c>
      <c r="I116" s="31" t="n">
        <v>31.5</v>
      </c>
      <c r="J116" s="31" t="n">
        <v>10.5</v>
      </c>
    </row>
    <row r="117" s="69" customFormat="true" ht="18" hidden="false" customHeight="true" outlineLevel="0" collapsed="false">
      <c r="A117" s="84" t="s">
        <v>43</v>
      </c>
      <c r="B117" s="75" t="n">
        <v>100</v>
      </c>
      <c r="C117" s="75" t="n">
        <v>100</v>
      </c>
      <c r="D117" s="75" t="n">
        <v>100</v>
      </c>
      <c r="E117" s="75" t="n">
        <v>100</v>
      </c>
      <c r="F117" s="75" t="n">
        <v>100</v>
      </c>
      <c r="G117" s="75" t="n">
        <v>100</v>
      </c>
      <c r="H117" s="75" t="n">
        <v>100</v>
      </c>
      <c r="I117" s="75" t="n">
        <v>100</v>
      </c>
      <c r="J117" s="75" t="n">
        <v>100</v>
      </c>
    </row>
    <row r="118" customFormat="false" ht="12.75" hidden="false" customHeight="true" outlineLevel="0" collapsed="false">
      <c r="A118" s="45"/>
      <c r="B118" s="92"/>
      <c r="C118" s="92"/>
      <c r="D118" s="92"/>
      <c r="E118" s="92"/>
      <c r="F118" s="92"/>
      <c r="G118" s="92"/>
      <c r="H118" s="92"/>
      <c r="I118" s="92"/>
      <c r="J118" s="92"/>
    </row>
    <row r="119" customFormat="false" ht="12.75" hidden="false" customHeight="true" outlineLevel="0" collapsed="false">
      <c r="A119" s="66" t="s">
        <v>91</v>
      </c>
      <c r="B119" s="31" t="n">
        <v>57.6</v>
      </c>
      <c r="C119" s="31" t="n">
        <v>54.9</v>
      </c>
      <c r="D119" s="31" t="n">
        <v>63.5</v>
      </c>
      <c r="E119" s="31" t="n">
        <v>72</v>
      </c>
      <c r="F119" s="31" t="n">
        <v>81.9</v>
      </c>
      <c r="G119" s="31" t="n">
        <v>87.1</v>
      </c>
      <c r="H119" s="31" t="n">
        <v>93.7</v>
      </c>
      <c r="I119" s="31" t="n">
        <v>94</v>
      </c>
      <c r="J119" s="31" t="n">
        <v>71.3</v>
      </c>
    </row>
    <row r="120" customFormat="false" ht="12.75" hidden="false" customHeight="true" outlineLevel="0" collapsed="false">
      <c r="A120" s="66" t="s">
        <v>92</v>
      </c>
      <c r="B120" s="31" t="n">
        <v>42.6</v>
      </c>
      <c r="C120" s="31" t="n">
        <v>45.4</v>
      </c>
      <c r="D120" s="31" t="n">
        <v>36.1</v>
      </c>
      <c r="E120" s="31" t="n">
        <v>27.3</v>
      </c>
      <c r="F120" s="31" t="n">
        <v>17.8</v>
      </c>
      <c r="G120" s="31" t="n">
        <v>12.4</v>
      </c>
      <c r="H120" s="31" t="n">
        <v>6.2</v>
      </c>
      <c r="I120" s="31" t="n">
        <v>7.6</v>
      </c>
      <c r="J120" s="31" t="n">
        <v>28.5</v>
      </c>
    </row>
    <row r="121" s="69" customFormat="true" ht="18" hidden="false" customHeight="true" outlineLevel="0" collapsed="false">
      <c r="A121" s="68" t="s">
        <v>93</v>
      </c>
      <c r="B121" s="63" t="n">
        <v>100</v>
      </c>
      <c r="C121" s="63" t="n">
        <v>100</v>
      </c>
      <c r="D121" s="63" t="n">
        <v>100</v>
      </c>
      <c r="E121" s="63" t="n">
        <v>100</v>
      </c>
      <c r="F121" s="63" t="n">
        <v>100</v>
      </c>
      <c r="G121" s="63" t="n">
        <v>100</v>
      </c>
      <c r="H121" s="63" t="n">
        <v>100</v>
      </c>
      <c r="I121" s="63" t="n">
        <v>100</v>
      </c>
      <c r="J121" s="63" t="n">
        <v>100</v>
      </c>
    </row>
    <row r="122" customFormat="false" ht="12.75" hidden="false" customHeight="true" outlineLevel="0" collapsed="false">
      <c r="A122" s="66"/>
      <c r="B122" s="92"/>
      <c r="C122" s="92"/>
      <c r="D122" s="92"/>
      <c r="E122" s="92"/>
      <c r="F122" s="92"/>
      <c r="G122" s="92"/>
      <c r="H122" s="92"/>
      <c r="I122" s="92"/>
      <c r="J122" s="92"/>
    </row>
    <row r="123" customFormat="false" ht="12.75" hidden="false" customHeight="true" outlineLevel="0" collapsed="false">
      <c r="A123" s="70" t="s">
        <v>94</v>
      </c>
      <c r="B123" s="31" t="n">
        <v>19.3</v>
      </c>
      <c r="C123" s="31" t="n">
        <v>23.7</v>
      </c>
      <c r="D123" s="31" t="n">
        <v>24</v>
      </c>
      <c r="E123" s="31" t="n">
        <v>26.4</v>
      </c>
      <c r="F123" s="31" t="n">
        <v>24.4</v>
      </c>
      <c r="G123" s="31" t="n">
        <v>18.6</v>
      </c>
      <c r="H123" s="31" t="n">
        <v>16.7</v>
      </c>
      <c r="I123" s="31" t="n">
        <v>16.4</v>
      </c>
      <c r="J123" s="31" t="n">
        <v>22.2</v>
      </c>
    </row>
    <row r="124" customFormat="false" ht="12.75" hidden="false" customHeight="true" outlineLevel="0" collapsed="false">
      <c r="A124" s="70" t="s">
        <v>95</v>
      </c>
      <c r="B124" s="31" t="n">
        <v>79.8</v>
      </c>
      <c r="C124" s="31" t="n">
        <v>76.1</v>
      </c>
      <c r="D124" s="31" t="n">
        <v>76.6</v>
      </c>
      <c r="E124" s="31" t="n">
        <v>73.9</v>
      </c>
      <c r="F124" s="31" t="n">
        <v>75.6</v>
      </c>
      <c r="G124" s="31" t="n">
        <v>81.3</v>
      </c>
      <c r="H124" s="31" t="n">
        <v>83.5</v>
      </c>
      <c r="I124" s="31" t="n">
        <v>81.7</v>
      </c>
      <c r="J124" s="31" t="n">
        <v>77.8</v>
      </c>
    </row>
    <row r="125" s="69" customFormat="true" ht="18" hidden="false" customHeight="true" outlineLevel="0" collapsed="false">
      <c r="A125" s="71" t="s">
        <v>96</v>
      </c>
      <c r="B125" s="75" t="n">
        <v>100</v>
      </c>
      <c r="C125" s="75" t="n">
        <v>100</v>
      </c>
      <c r="D125" s="75" t="n">
        <v>100</v>
      </c>
      <c r="E125" s="75" t="n">
        <v>100</v>
      </c>
      <c r="F125" s="75" t="n">
        <v>100</v>
      </c>
      <c r="G125" s="75" t="n">
        <v>100</v>
      </c>
      <c r="H125" s="75" t="n">
        <v>100</v>
      </c>
      <c r="I125" s="75" t="n">
        <v>100</v>
      </c>
      <c r="J125" s="75" t="n">
        <v>100</v>
      </c>
    </row>
    <row r="126" customFormat="false" ht="12.75" hidden="false" customHeight="true" outlineLevel="0" collapsed="false">
      <c r="A126" s="60"/>
      <c r="B126" s="92"/>
      <c r="C126" s="92"/>
      <c r="D126" s="92"/>
      <c r="E126" s="92"/>
      <c r="F126" s="92"/>
      <c r="G126" s="92"/>
      <c r="H126" s="92"/>
      <c r="I126" s="92"/>
      <c r="J126" s="92"/>
    </row>
    <row r="127" customFormat="false" ht="12.75" hidden="false" customHeight="true" outlineLevel="0" collapsed="false">
      <c r="A127" s="66" t="s">
        <v>47</v>
      </c>
      <c r="B127" s="31" t="n">
        <v>77.6</v>
      </c>
      <c r="C127" s="31" t="n">
        <v>75.4</v>
      </c>
      <c r="D127" s="31" t="n">
        <v>74.3</v>
      </c>
      <c r="E127" s="31" t="n">
        <v>77</v>
      </c>
      <c r="F127" s="31" t="n">
        <v>80.3</v>
      </c>
      <c r="G127" s="31" t="n">
        <v>86.8</v>
      </c>
      <c r="H127" s="31" t="n">
        <v>92.3</v>
      </c>
      <c r="I127" s="31" t="n">
        <v>89.8</v>
      </c>
      <c r="J127" s="31" t="n">
        <v>79.5</v>
      </c>
    </row>
    <row r="128" customFormat="false" ht="12.75" hidden="false" customHeight="true" outlineLevel="0" collapsed="false">
      <c r="A128" s="66" t="s">
        <v>48</v>
      </c>
      <c r="B128" s="31" t="n">
        <v>23.4</v>
      </c>
      <c r="C128" s="31" t="n">
        <v>24.8</v>
      </c>
      <c r="D128" s="31" t="n">
        <v>25.6</v>
      </c>
      <c r="E128" s="31" t="n">
        <v>23.1</v>
      </c>
      <c r="F128" s="31" t="n">
        <v>19.5</v>
      </c>
      <c r="G128" s="31" t="n">
        <v>13.1</v>
      </c>
      <c r="H128" s="31" t="n">
        <v>8</v>
      </c>
      <c r="I128" s="31" t="n">
        <v>11.4</v>
      </c>
      <c r="J128" s="31" t="n">
        <v>20.6</v>
      </c>
    </row>
    <row r="129" customFormat="false" ht="12.75" hidden="false" customHeight="true" outlineLevel="0" collapsed="false">
      <c r="A129" s="70" t="s">
        <v>49</v>
      </c>
      <c r="B129" s="31" t="n">
        <v>3.2</v>
      </c>
      <c r="C129" s="31" t="n">
        <v>4</v>
      </c>
      <c r="D129" s="31" t="n">
        <v>3.4</v>
      </c>
      <c r="E129" s="31" t="n">
        <v>3.3</v>
      </c>
      <c r="F129" s="31" t="n">
        <v>2.8</v>
      </c>
      <c r="G129" s="31" t="n">
        <v>0.5</v>
      </c>
      <c r="H129" s="113" t="n">
        <v>0.6</v>
      </c>
      <c r="I129" s="31" t="n">
        <v>0</v>
      </c>
      <c r="J129" s="31" t="n">
        <v>2.7</v>
      </c>
    </row>
    <row r="130" customFormat="false" ht="12.75" hidden="false" customHeight="true" outlineLevel="0" collapsed="false">
      <c r="A130" s="70" t="s">
        <v>50</v>
      </c>
      <c r="B130" s="31" t="n">
        <v>19.9</v>
      </c>
      <c r="C130" s="31" t="n">
        <v>21</v>
      </c>
      <c r="D130" s="31" t="n">
        <v>22.5</v>
      </c>
      <c r="E130" s="31" t="n">
        <v>19.9</v>
      </c>
      <c r="F130" s="31" t="n">
        <v>16.8</v>
      </c>
      <c r="G130" s="31" t="n">
        <v>12.4</v>
      </c>
      <c r="H130" s="31" t="n">
        <v>7</v>
      </c>
      <c r="I130" s="31" t="n">
        <v>10.5</v>
      </c>
      <c r="J130" s="31" t="n">
        <v>17.9</v>
      </c>
    </row>
    <row r="131" s="69" customFormat="true" ht="18" hidden="false" customHeight="true" outlineLevel="0" collapsed="false">
      <c r="A131" s="68" t="s">
        <v>36</v>
      </c>
      <c r="B131" s="75" t="n">
        <v>100</v>
      </c>
      <c r="C131" s="75" t="n">
        <v>100</v>
      </c>
      <c r="D131" s="75" t="n">
        <v>100</v>
      </c>
      <c r="E131" s="75" t="n">
        <v>100</v>
      </c>
      <c r="F131" s="75" t="n">
        <v>100</v>
      </c>
      <c r="G131" s="75" t="n">
        <v>100</v>
      </c>
      <c r="H131" s="75" t="n">
        <v>100</v>
      </c>
      <c r="I131" s="75" t="n">
        <v>100</v>
      </c>
      <c r="J131" s="75" t="n">
        <v>100</v>
      </c>
    </row>
    <row r="132" customFormat="false" ht="12.75" hidden="false" customHeight="true" outlineLevel="0" collapsed="false">
      <c r="A132" s="66"/>
      <c r="B132" s="85"/>
      <c r="C132" s="85"/>
      <c r="D132" s="85"/>
      <c r="E132" s="85"/>
      <c r="F132" s="85"/>
      <c r="G132" s="85"/>
      <c r="H132" s="85"/>
      <c r="I132" s="85"/>
      <c r="J132" s="85"/>
    </row>
    <row r="133" customFormat="false" ht="12.75" hidden="false" customHeight="true" outlineLevel="0" collapsed="false">
      <c r="A133" s="60" t="s">
        <v>51</v>
      </c>
      <c r="B133" s="31" t="n">
        <v>55.4</v>
      </c>
      <c r="C133" s="31" t="n">
        <v>52.1</v>
      </c>
      <c r="D133" s="31" t="n">
        <v>44.4</v>
      </c>
      <c r="E133" s="31" t="n">
        <v>38</v>
      </c>
      <c r="F133" s="31" t="n">
        <v>26.1</v>
      </c>
      <c r="G133" s="31" t="n">
        <v>13.9</v>
      </c>
      <c r="H133" s="31" t="n">
        <v>7</v>
      </c>
      <c r="I133" s="31" t="n">
        <v>4.8</v>
      </c>
      <c r="J133" s="31" t="n">
        <v>37.8</v>
      </c>
    </row>
    <row r="134" customFormat="false" ht="12.75" hidden="false" customHeight="true" outlineLevel="0" collapsed="false">
      <c r="A134" s="60" t="s">
        <v>52</v>
      </c>
      <c r="B134" s="31" t="n">
        <v>45</v>
      </c>
      <c r="C134" s="31" t="n">
        <v>48</v>
      </c>
      <c r="D134" s="31" t="n">
        <v>56</v>
      </c>
      <c r="E134" s="31" t="n">
        <v>61.8</v>
      </c>
      <c r="F134" s="31" t="n">
        <v>74</v>
      </c>
      <c r="G134" s="31" t="n">
        <v>85.8</v>
      </c>
      <c r="H134" s="31" t="n">
        <v>93.2</v>
      </c>
      <c r="I134" s="31" t="n">
        <v>95</v>
      </c>
      <c r="J134" s="31" t="n">
        <v>62.2</v>
      </c>
    </row>
    <row r="135" s="69" customFormat="true" ht="18" hidden="false" customHeight="true" outlineLevel="0" collapsed="false">
      <c r="A135" s="62" t="s">
        <v>98</v>
      </c>
      <c r="B135" s="63" t="n">
        <v>100</v>
      </c>
      <c r="C135" s="63" t="n">
        <v>100</v>
      </c>
      <c r="D135" s="63" t="n">
        <v>100</v>
      </c>
      <c r="E135" s="63" t="n">
        <v>100</v>
      </c>
      <c r="F135" s="63" t="n">
        <v>100</v>
      </c>
      <c r="G135" s="63" t="n">
        <v>100</v>
      </c>
      <c r="H135" s="63" t="n">
        <v>100</v>
      </c>
      <c r="I135" s="63" t="n">
        <v>100</v>
      </c>
      <c r="J135" s="63" t="n">
        <v>100</v>
      </c>
    </row>
    <row r="136" customFormat="false" ht="12.75" hidden="false" customHeight="true" outlineLevel="0" collapsed="false">
      <c r="A136" s="60"/>
      <c r="B136" s="92"/>
      <c r="C136" s="92"/>
      <c r="D136" s="92"/>
      <c r="E136" s="92"/>
      <c r="F136" s="92"/>
      <c r="G136" s="92"/>
      <c r="H136" s="92"/>
      <c r="I136" s="92"/>
      <c r="J136" s="92"/>
    </row>
    <row r="137" customFormat="false" ht="12.75" hidden="false" customHeight="true" outlineLevel="0" collapsed="false">
      <c r="A137" s="66" t="s">
        <v>54</v>
      </c>
      <c r="B137" s="31" t="n">
        <v>4.7</v>
      </c>
      <c r="C137" s="31" t="n">
        <v>7.9</v>
      </c>
      <c r="D137" s="31" t="n">
        <v>6.3</v>
      </c>
      <c r="E137" s="31" t="n">
        <v>6.5</v>
      </c>
      <c r="F137" s="31" t="n">
        <v>4.8</v>
      </c>
      <c r="G137" s="31" t="n">
        <v>1.9</v>
      </c>
      <c r="H137" s="31" t="n">
        <v>2</v>
      </c>
      <c r="I137" s="113" t="n">
        <v>1.5</v>
      </c>
      <c r="J137" s="31" t="n">
        <v>5</v>
      </c>
    </row>
    <row r="138" customFormat="false" ht="12.75" hidden="false" customHeight="true" outlineLevel="0" collapsed="false">
      <c r="A138" s="66" t="s">
        <v>55</v>
      </c>
      <c r="B138" s="31" t="n">
        <v>94.6</v>
      </c>
      <c r="C138" s="31" t="n">
        <v>92</v>
      </c>
      <c r="D138" s="31" t="n">
        <v>93.5</v>
      </c>
      <c r="E138" s="31" t="n">
        <v>93.6</v>
      </c>
      <c r="F138" s="31" t="n">
        <v>95.3</v>
      </c>
      <c r="G138" s="31" t="n">
        <v>98.1</v>
      </c>
      <c r="H138" s="31" t="n">
        <v>98</v>
      </c>
      <c r="I138" s="113" t="n">
        <v>99.8</v>
      </c>
      <c r="J138" s="31" t="n">
        <v>94.9</v>
      </c>
    </row>
    <row r="139" s="69" customFormat="true" ht="18" hidden="false" customHeight="true" outlineLevel="0" collapsed="false">
      <c r="A139" s="68" t="s">
        <v>56</v>
      </c>
      <c r="B139" s="75" t="n">
        <v>100</v>
      </c>
      <c r="C139" s="75" t="n">
        <v>100</v>
      </c>
      <c r="D139" s="75" t="n">
        <v>100</v>
      </c>
      <c r="E139" s="75" t="n">
        <v>100</v>
      </c>
      <c r="F139" s="75" t="n">
        <v>100</v>
      </c>
      <c r="G139" s="75" t="n">
        <v>100</v>
      </c>
      <c r="H139" s="75" t="n">
        <v>100</v>
      </c>
      <c r="I139" s="75" t="n">
        <v>100</v>
      </c>
      <c r="J139" s="75" t="n">
        <v>100</v>
      </c>
    </row>
    <row r="140" customFormat="false" ht="25.5" hidden="false" customHeight="true" outlineLevel="0" collapsed="false">
      <c r="A140" s="86" t="s">
        <v>98</v>
      </c>
      <c r="B140" s="89" t="n">
        <v>100</v>
      </c>
      <c r="C140" s="89" t="n">
        <v>100</v>
      </c>
      <c r="D140" s="89" t="n">
        <v>100</v>
      </c>
      <c r="E140" s="89" t="n">
        <v>100</v>
      </c>
      <c r="F140" s="89" t="n">
        <v>100</v>
      </c>
      <c r="G140" s="89" t="n">
        <v>100</v>
      </c>
      <c r="H140" s="89" t="n">
        <v>100</v>
      </c>
      <c r="I140" s="89" t="n">
        <v>100</v>
      </c>
      <c r="J140" s="89" t="n">
        <v>100</v>
      </c>
    </row>
    <row r="141" customFormat="false" ht="12.75" hidden="false" customHeight="true" outlineLevel="0" collapsed="false">
      <c r="A141" s="62"/>
      <c r="B141" s="81"/>
      <c r="C141" s="81"/>
      <c r="D141" s="81"/>
      <c r="E141" s="81"/>
      <c r="F141" s="81"/>
      <c r="G141" s="81"/>
      <c r="H141" s="81"/>
      <c r="I141" s="81"/>
      <c r="J141" s="81"/>
    </row>
    <row r="142" customFormat="false" ht="12.75" hidden="false" customHeight="true" outlineLevel="0" collapsed="false">
      <c r="A142" s="59" t="s">
        <v>99</v>
      </c>
      <c r="B142" s="92"/>
      <c r="C142" s="92"/>
      <c r="D142" s="92"/>
      <c r="E142" s="92"/>
      <c r="F142" s="92"/>
      <c r="G142" s="92"/>
      <c r="H142" s="92"/>
      <c r="I142" s="92"/>
      <c r="J142" s="92"/>
    </row>
    <row r="143" customFormat="false" ht="12.75" hidden="false" customHeight="true" outlineLevel="0" collapsed="false">
      <c r="A143" s="60" t="s">
        <v>31</v>
      </c>
      <c r="B143" s="31" t="n">
        <v>21.1</v>
      </c>
      <c r="C143" s="31" t="n">
        <v>13</v>
      </c>
      <c r="D143" s="31" t="n">
        <v>12.6</v>
      </c>
      <c r="E143" s="31" t="n">
        <v>12.4</v>
      </c>
      <c r="F143" s="31" t="n">
        <v>9.7</v>
      </c>
      <c r="G143" s="31" t="n">
        <v>5.6</v>
      </c>
      <c r="H143" s="31" t="n">
        <v>2.3</v>
      </c>
      <c r="I143" s="31" t="n">
        <v>2.3</v>
      </c>
      <c r="J143" s="31" t="n">
        <v>11.8</v>
      </c>
      <c r="K143" s="31"/>
    </row>
    <row r="144" customFormat="false" ht="12.75" hidden="false" customHeight="true" outlineLevel="0" collapsed="false">
      <c r="A144" s="60" t="s">
        <v>32</v>
      </c>
      <c r="B144" s="31" t="n">
        <v>78.9</v>
      </c>
      <c r="C144" s="31" t="n">
        <v>87.1</v>
      </c>
      <c r="D144" s="31" t="n">
        <v>87.3</v>
      </c>
      <c r="E144" s="31" t="n">
        <v>87.6</v>
      </c>
      <c r="F144" s="31" t="n">
        <v>90.5</v>
      </c>
      <c r="G144" s="31" t="n">
        <v>94.4</v>
      </c>
      <c r="H144" s="31" t="n">
        <v>97.9</v>
      </c>
      <c r="I144" s="113" t="n">
        <v>97.9</v>
      </c>
      <c r="J144" s="31" t="n">
        <v>88.1</v>
      </c>
      <c r="K144" s="31"/>
    </row>
    <row r="145" s="69" customFormat="true" ht="18" hidden="false" customHeight="true" outlineLevel="0" collapsed="false">
      <c r="A145" s="62" t="s">
        <v>100</v>
      </c>
      <c r="B145" s="63" t="n">
        <v>100</v>
      </c>
      <c r="C145" s="63" t="n">
        <v>100</v>
      </c>
      <c r="D145" s="63" t="n">
        <v>100</v>
      </c>
      <c r="E145" s="63" t="n">
        <v>100</v>
      </c>
      <c r="F145" s="63" t="n">
        <v>100</v>
      </c>
      <c r="G145" s="63" t="n">
        <v>100</v>
      </c>
      <c r="H145" s="63" t="n">
        <v>100</v>
      </c>
      <c r="I145" s="63" t="n">
        <v>100</v>
      </c>
      <c r="J145" s="63" t="n">
        <v>100</v>
      </c>
      <c r="K145" s="31"/>
    </row>
    <row r="146" customFormat="false" ht="12.75" hidden="false" customHeight="true" outlineLevel="0" collapsed="false">
      <c r="A146" s="60"/>
      <c r="B146" s="92"/>
      <c r="C146" s="92"/>
      <c r="D146" s="92"/>
      <c r="E146" s="92"/>
      <c r="F146" s="92"/>
      <c r="G146" s="92"/>
      <c r="H146" s="92"/>
      <c r="I146" s="92"/>
      <c r="J146" s="92"/>
    </row>
    <row r="147" customFormat="false" ht="12.75" hidden="false" customHeight="true" outlineLevel="0" collapsed="false">
      <c r="A147" s="66" t="s">
        <v>34</v>
      </c>
      <c r="B147" s="31" t="n">
        <v>0</v>
      </c>
      <c r="C147" s="31" t="n">
        <v>0.6</v>
      </c>
      <c r="D147" s="31" t="n">
        <v>0.4</v>
      </c>
      <c r="E147" s="31" t="n">
        <v>0.8</v>
      </c>
      <c r="F147" s="31" t="n">
        <v>0.4</v>
      </c>
      <c r="G147" s="31" t="n">
        <v>0.5</v>
      </c>
      <c r="H147" s="31" t="n">
        <v>0</v>
      </c>
      <c r="I147" s="113" t="n">
        <v>0.7</v>
      </c>
      <c r="J147" s="31" t="n">
        <v>0.4</v>
      </c>
    </row>
    <row r="148" customFormat="false" ht="12.75" hidden="false" customHeight="true" outlineLevel="0" collapsed="false">
      <c r="A148" s="66" t="s">
        <v>35</v>
      </c>
      <c r="B148" s="113" t="n">
        <v>100.3</v>
      </c>
      <c r="C148" s="31" t="n">
        <v>99.4</v>
      </c>
      <c r="D148" s="31" t="n">
        <v>99.5</v>
      </c>
      <c r="E148" s="31" t="n">
        <v>99.4</v>
      </c>
      <c r="F148" s="31" t="n">
        <v>99.5</v>
      </c>
      <c r="G148" s="31" t="n">
        <v>99.8</v>
      </c>
      <c r="H148" s="31" t="n">
        <v>99.6</v>
      </c>
      <c r="I148" s="113" t="n">
        <v>98.7</v>
      </c>
      <c r="J148" s="31" t="n">
        <v>99.6</v>
      </c>
    </row>
    <row r="149" s="69" customFormat="true" ht="18" hidden="false" customHeight="true" outlineLevel="0" collapsed="false">
      <c r="A149" s="68" t="s">
        <v>36</v>
      </c>
      <c r="B149" s="63" t="n">
        <v>100</v>
      </c>
      <c r="C149" s="63" t="n">
        <v>100</v>
      </c>
      <c r="D149" s="63" t="n">
        <v>100</v>
      </c>
      <c r="E149" s="63" t="n">
        <v>100</v>
      </c>
      <c r="F149" s="63" t="n">
        <v>100</v>
      </c>
      <c r="G149" s="63" t="n">
        <v>100</v>
      </c>
      <c r="H149" s="63" t="n">
        <v>100</v>
      </c>
      <c r="I149" s="63" t="n">
        <v>100</v>
      </c>
      <c r="J149" s="63" t="n">
        <v>100</v>
      </c>
    </row>
    <row r="150" customFormat="false" ht="12.75" hidden="false" customHeight="true" outlineLevel="0" collapsed="false">
      <c r="A150" s="60"/>
      <c r="B150" s="92"/>
      <c r="C150" s="92"/>
      <c r="D150" s="92"/>
      <c r="E150" s="92"/>
      <c r="F150" s="92"/>
      <c r="G150" s="92"/>
      <c r="H150" s="92"/>
      <c r="I150" s="92"/>
      <c r="J150" s="92"/>
    </row>
    <row r="151" customFormat="false" ht="12.75" hidden="false" customHeight="true" outlineLevel="0" collapsed="false">
      <c r="A151" s="70" t="s">
        <v>77</v>
      </c>
      <c r="B151" s="31" t="n">
        <v>88.2</v>
      </c>
      <c r="C151" s="31" t="n">
        <v>90.2</v>
      </c>
      <c r="D151" s="31" t="n">
        <v>89.4</v>
      </c>
      <c r="E151" s="31" t="n">
        <v>89.9</v>
      </c>
      <c r="F151" s="31" t="n">
        <v>89.1</v>
      </c>
      <c r="G151" s="31" t="n">
        <v>90.4</v>
      </c>
      <c r="H151" s="31" t="n">
        <v>89.3</v>
      </c>
      <c r="I151" s="31" t="n">
        <v>91.1</v>
      </c>
      <c r="J151" s="31" t="n">
        <v>89.5</v>
      </c>
    </row>
    <row r="152" customFormat="false" ht="12.75" hidden="false" customHeight="true" outlineLevel="0" collapsed="false">
      <c r="A152" s="70" t="s">
        <v>78</v>
      </c>
      <c r="B152" s="31" t="n">
        <v>11.4</v>
      </c>
      <c r="C152" s="31" t="n">
        <v>10</v>
      </c>
      <c r="D152" s="31" t="n">
        <v>10.8</v>
      </c>
      <c r="E152" s="31" t="n">
        <v>9.9</v>
      </c>
      <c r="F152" s="31" t="n">
        <v>10.8</v>
      </c>
      <c r="G152" s="31" t="n">
        <v>9.5</v>
      </c>
      <c r="H152" s="31" t="n">
        <v>10.9</v>
      </c>
      <c r="I152" s="31" t="n">
        <v>8.9</v>
      </c>
      <c r="J152" s="31" t="n">
        <v>10.4</v>
      </c>
    </row>
    <row r="153" s="69" customFormat="true" ht="18" hidden="false" customHeight="true" outlineLevel="0" collapsed="false">
      <c r="A153" s="71" t="s">
        <v>43</v>
      </c>
      <c r="B153" s="63" t="n">
        <v>100</v>
      </c>
      <c r="C153" s="63" t="n">
        <v>100</v>
      </c>
      <c r="D153" s="63" t="n">
        <v>100</v>
      </c>
      <c r="E153" s="63" t="n">
        <v>100</v>
      </c>
      <c r="F153" s="63" t="n">
        <v>100</v>
      </c>
      <c r="G153" s="63" t="n">
        <v>100</v>
      </c>
      <c r="H153" s="63" t="n">
        <v>100</v>
      </c>
      <c r="I153" s="63" t="n">
        <v>100</v>
      </c>
      <c r="J153" s="63" t="n">
        <v>100</v>
      </c>
    </row>
    <row r="154" customFormat="false" ht="12.75" hidden="false" customHeight="true" outlineLevel="0" collapsed="false">
      <c r="A154" s="70"/>
      <c r="B154" s="92"/>
      <c r="C154" s="92"/>
      <c r="D154" s="92"/>
      <c r="E154" s="92"/>
      <c r="F154" s="92"/>
      <c r="G154" s="92"/>
      <c r="H154" s="92"/>
      <c r="I154" s="92"/>
      <c r="J154" s="92"/>
    </row>
    <row r="155" customFormat="false" ht="12.75" hidden="false" customHeight="true" outlineLevel="0" collapsed="false">
      <c r="A155" s="72" t="s">
        <v>79</v>
      </c>
      <c r="B155" s="92"/>
      <c r="C155" s="92"/>
      <c r="D155" s="92"/>
      <c r="E155" s="92"/>
      <c r="F155" s="92"/>
      <c r="G155" s="92"/>
      <c r="H155" s="92"/>
      <c r="I155" s="92"/>
      <c r="J155" s="92"/>
    </row>
    <row r="156" customFormat="false" ht="12.75" hidden="false" customHeight="true" outlineLevel="0" collapsed="false">
      <c r="A156" s="73" t="s">
        <v>80</v>
      </c>
      <c r="B156" s="113" t="n">
        <v>58.4</v>
      </c>
      <c r="C156" s="31" t="n">
        <v>65.9</v>
      </c>
      <c r="D156" s="31" t="n">
        <v>61.2</v>
      </c>
      <c r="E156" s="31" t="n">
        <v>55.3</v>
      </c>
      <c r="F156" s="31" t="n">
        <v>58.3</v>
      </c>
      <c r="G156" s="31" t="n">
        <v>58.5</v>
      </c>
      <c r="H156" s="113" t="n">
        <v>63.6</v>
      </c>
      <c r="I156" s="113" t="n">
        <v>68.8</v>
      </c>
      <c r="J156" s="31" t="n">
        <v>60.3</v>
      </c>
    </row>
    <row r="157" customFormat="false" ht="12.75" hidden="false" customHeight="true" outlineLevel="0" collapsed="false">
      <c r="A157" s="73" t="s">
        <v>81</v>
      </c>
      <c r="B157" s="31" t="n">
        <v>15</v>
      </c>
      <c r="C157" s="31" t="n">
        <v>13.7</v>
      </c>
      <c r="D157" s="31" t="n">
        <v>13.5</v>
      </c>
      <c r="E157" s="31" t="n">
        <v>11.9</v>
      </c>
      <c r="F157" s="31" t="n">
        <v>10.5</v>
      </c>
      <c r="G157" s="31" t="n">
        <v>14.2</v>
      </c>
      <c r="H157" s="31" t="n">
        <v>14.7</v>
      </c>
      <c r="I157" s="113" t="n">
        <v>4.8</v>
      </c>
      <c r="J157" s="31" t="n">
        <v>12.7</v>
      </c>
    </row>
    <row r="158" customFormat="false" ht="12.75" hidden="false" customHeight="true" outlineLevel="0" collapsed="false">
      <c r="A158" s="73" t="s">
        <v>82</v>
      </c>
      <c r="B158" s="113" t="n">
        <v>23.6</v>
      </c>
      <c r="C158" s="31" t="n">
        <v>21.3</v>
      </c>
      <c r="D158" s="31" t="n">
        <v>24.7</v>
      </c>
      <c r="E158" s="31" t="n">
        <v>36</v>
      </c>
      <c r="F158" s="31" t="n">
        <v>30.3</v>
      </c>
      <c r="G158" s="31" t="n">
        <v>29.7</v>
      </c>
      <c r="H158" s="113" t="n">
        <v>25.5</v>
      </c>
      <c r="I158" s="113" t="n">
        <v>29.6</v>
      </c>
      <c r="J158" s="31" t="n">
        <v>26.8</v>
      </c>
    </row>
    <row r="159" s="69" customFormat="true" ht="18" hidden="false" customHeight="true" outlineLevel="0" collapsed="false">
      <c r="A159" s="74" t="s">
        <v>83</v>
      </c>
      <c r="B159" s="75" t="n">
        <v>100</v>
      </c>
      <c r="C159" s="75" t="n">
        <v>100</v>
      </c>
      <c r="D159" s="75" t="n">
        <v>100</v>
      </c>
      <c r="E159" s="75" t="n">
        <v>100</v>
      </c>
      <c r="F159" s="75" t="n">
        <v>100</v>
      </c>
      <c r="G159" s="75" t="n">
        <v>100</v>
      </c>
      <c r="H159" s="75" t="n">
        <v>100</v>
      </c>
      <c r="I159" s="75" t="n">
        <v>100</v>
      </c>
      <c r="J159" s="75" t="n">
        <v>100</v>
      </c>
    </row>
    <row r="160" customFormat="false" ht="12.75" hidden="false" customHeight="true" outlineLevel="0" collapsed="false">
      <c r="A160" s="60"/>
      <c r="B160" s="92"/>
      <c r="C160" s="92"/>
      <c r="D160" s="92"/>
      <c r="E160" s="92"/>
      <c r="F160" s="92"/>
      <c r="G160" s="92"/>
      <c r="H160" s="92"/>
      <c r="I160" s="92"/>
      <c r="J160" s="92"/>
    </row>
    <row r="161" customFormat="false" ht="12.75" hidden="false" customHeight="true" outlineLevel="0" collapsed="false">
      <c r="A161" s="70" t="s">
        <v>84</v>
      </c>
      <c r="B161" s="92"/>
      <c r="C161" s="92"/>
      <c r="D161" s="92"/>
      <c r="E161" s="92"/>
      <c r="F161" s="92"/>
      <c r="G161" s="92"/>
      <c r="H161" s="92"/>
      <c r="I161" s="92"/>
      <c r="J161" s="92"/>
    </row>
    <row r="162" customFormat="false" ht="12.75" hidden="false" customHeight="true" outlineLevel="0" collapsed="false">
      <c r="A162" s="76" t="s">
        <v>85</v>
      </c>
      <c r="B162" s="31" t="n">
        <v>66.1</v>
      </c>
      <c r="C162" s="31" t="n">
        <v>65.7</v>
      </c>
      <c r="D162" s="31" t="n">
        <v>68.8</v>
      </c>
      <c r="E162" s="31" t="n">
        <v>75.8</v>
      </c>
      <c r="F162" s="31" t="n">
        <v>77.1</v>
      </c>
      <c r="G162" s="31" t="n">
        <v>82</v>
      </c>
      <c r="H162" s="31" t="n">
        <v>82.6</v>
      </c>
      <c r="I162" s="31" t="n">
        <v>82.9</v>
      </c>
      <c r="J162" s="31" t="n">
        <v>73.3</v>
      </c>
    </row>
    <row r="163" customFormat="false" ht="12.75" hidden="false" customHeight="true" outlineLevel="0" collapsed="false">
      <c r="A163" s="76" t="s">
        <v>86</v>
      </c>
      <c r="B163" s="31" t="n">
        <v>23.5</v>
      </c>
      <c r="C163" s="31" t="n">
        <v>23.3</v>
      </c>
      <c r="D163" s="31" t="n">
        <v>20.4</v>
      </c>
      <c r="E163" s="31" t="n">
        <v>15.4</v>
      </c>
      <c r="F163" s="31" t="n">
        <v>14.6</v>
      </c>
      <c r="G163" s="31" t="n">
        <v>12.2</v>
      </c>
      <c r="H163" s="31" t="n">
        <v>13.1</v>
      </c>
      <c r="I163" s="31" t="n">
        <v>11.7</v>
      </c>
      <c r="J163" s="31" t="n">
        <v>17.9</v>
      </c>
    </row>
    <row r="164" customFormat="false" ht="12.75" hidden="false" customHeight="true" outlineLevel="0" collapsed="false">
      <c r="A164" s="76" t="s">
        <v>87</v>
      </c>
      <c r="B164" s="31" t="n">
        <v>9.9</v>
      </c>
      <c r="C164" s="31" t="n">
        <v>11</v>
      </c>
      <c r="D164" s="31" t="n">
        <v>10.7</v>
      </c>
      <c r="E164" s="31" t="n">
        <v>8.8</v>
      </c>
      <c r="F164" s="31" t="n">
        <v>8.3</v>
      </c>
      <c r="G164" s="31" t="n">
        <v>5.5</v>
      </c>
      <c r="H164" s="31" t="n">
        <v>4.7</v>
      </c>
      <c r="I164" s="31" t="n">
        <v>5.4</v>
      </c>
      <c r="J164" s="31" t="n">
        <v>8.8</v>
      </c>
    </row>
    <row r="165" customFormat="false" ht="12.75" hidden="false" customHeight="true" outlineLevel="0" collapsed="false">
      <c r="A165" s="70" t="s">
        <v>88</v>
      </c>
      <c r="B165" s="104"/>
      <c r="C165" s="104"/>
      <c r="D165" s="104"/>
      <c r="E165" s="104"/>
      <c r="F165" s="104"/>
      <c r="G165" s="104"/>
      <c r="H165" s="104"/>
      <c r="I165" s="104"/>
      <c r="J165" s="104"/>
    </row>
    <row r="166" customFormat="false" ht="12.75" hidden="false" customHeight="true" outlineLevel="0" collapsed="false">
      <c r="A166" s="76" t="s">
        <v>85</v>
      </c>
      <c r="B166" s="31" t="n">
        <v>75.9</v>
      </c>
      <c r="C166" s="31" t="n">
        <v>75.2</v>
      </c>
      <c r="D166" s="31" t="n">
        <v>78.2</v>
      </c>
      <c r="E166" s="31" t="n">
        <v>80.6</v>
      </c>
      <c r="F166" s="31" t="n">
        <v>82.5</v>
      </c>
      <c r="G166" s="31" t="n">
        <v>87.8</v>
      </c>
      <c r="H166" s="31" t="n">
        <v>86</v>
      </c>
      <c r="I166" s="31" t="n">
        <v>87.6</v>
      </c>
      <c r="J166" s="31" t="n">
        <v>80.3</v>
      </c>
    </row>
    <row r="167" customFormat="false" ht="12.75" hidden="false" customHeight="true" outlineLevel="0" collapsed="false">
      <c r="A167" s="76" t="s">
        <v>86</v>
      </c>
      <c r="B167" s="31" t="n">
        <v>17.1</v>
      </c>
      <c r="C167" s="31" t="n">
        <v>18.1</v>
      </c>
      <c r="D167" s="31" t="n">
        <v>15.2</v>
      </c>
      <c r="E167" s="31" t="n">
        <v>13.5</v>
      </c>
      <c r="F167" s="31" t="n">
        <v>11.4</v>
      </c>
      <c r="G167" s="31" t="n">
        <v>8.5</v>
      </c>
      <c r="H167" s="31" t="n">
        <v>11</v>
      </c>
      <c r="I167" s="31" t="n">
        <v>8.1</v>
      </c>
      <c r="J167" s="31" t="n">
        <v>13.8</v>
      </c>
    </row>
    <row r="168" customFormat="false" ht="12.75" hidden="false" customHeight="true" outlineLevel="0" collapsed="false">
      <c r="A168" s="76" t="s">
        <v>87</v>
      </c>
      <c r="B168" s="31" t="n">
        <v>6.4</v>
      </c>
      <c r="C168" s="31" t="n">
        <v>7.1</v>
      </c>
      <c r="D168" s="31" t="n">
        <v>6.9</v>
      </c>
      <c r="E168" s="31" t="n">
        <v>6.1</v>
      </c>
      <c r="F168" s="31" t="n">
        <v>5.8</v>
      </c>
      <c r="G168" s="31" t="n">
        <v>3.9</v>
      </c>
      <c r="H168" s="31" t="n">
        <v>3.4</v>
      </c>
      <c r="I168" s="31" t="n">
        <v>3.3</v>
      </c>
      <c r="J168" s="31" t="n">
        <v>5.8</v>
      </c>
    </row>
    <row r="169" customFormat="false" ht="12.75" hidden="false" customHeight="true" outlineLevel="0" collapsed="false">
      <c r="A169" s="70" t="s">
        <v>89</v>
      </c>
      <c r="B169" s="104"/>
      <c r="C169" s="104"/>
      <c r="D169" s="104"/>
      <c r="E169" s="104"/>
      <c r="F169" s="104"/>
      <c r="G169" s="104"/>
      <c r="H169" s="104"/>
      <c r="I169" s="104"/>
      <c r="J169" s="104"/>
    </row>
    <row r="170" customFormat="false" ht="12.75" hidden="false" customHeight="true" outlineLevel="0" collapsed="false">
      <c r="A170" s="76" t="s">
        <v>85</v>
      </c>
      <c r="B170" s="31" t="n">
        <v>66.8</v>
      </c>
      <c r="C170" s="31" t="n">
        <v>68</v>
      </c>
      <c r="D170" s="31" t="n">
        <v>69.9</v>
      </c>
      <c r="E170" s="31" t="n">
        <v>74.7</v>
      </c>
      <c r="F170" s="31" t="n">
        <v>78</v>
      </c>
      <c r="G170" s="31" t="n">
        <v>82.8</v>
      </c>
      <c r="H170" s="31" t="n">
        <v>83.2</v>
      </c>
      <c r="I170" s="31" t="n">
        <v>84.8</v>
      </c>
      <c r="J170" s="31" t="n">
        <v>74.1</v>
      </c>
    </row>
    <row r="171" customFormat="false" ht="12.75" hidden="false" customHeight="true" outlineLevel="0" collapsed="false">
      <c r="A171" s="76" t="s">
        <v>86</v>
      </c>
      <c r="B171" s="31" t="n">
        <v>21.7</v>
      </c>
      <c r="C171" s="31" t="n">
        <v>18.2</v>
      </c>
      <c r="D171" s="31" t="n">
        <v>16</v>
      </c>
      <c r="E171" s="31" t="n">
        <v>14.6</v>
      </c>
      <c r="F171" s="31" t="n">
        <v>12.6</v>
      </c>
      <c r="G171" s="31" t="n">
        <v>10.4</v>
      </c>
      <c r="H171" s="31" t="n">
        <v>12.5</v>
      </c>
      <c r="I171" s="31" t="n">
        <v>8.7</v>
      </c>
      <c r="J171" s="31" t="n">
        <v>15.2</v>
      </c>
    </row>
    <row r="172" customFormat="false" ht="12.75" hidden="false" customHeight="true" outlineLevel="0" collapsed="false">
      <c r="A172" s="76" t="s">
        <v>87</v>
      </c>
      <c r="B172" s="31" t="n">
        <v>11.3</v>
      </c>
      <c r="C172" s="31" t="n">
        <v>14.2</v>
      </c>
      <c r="D172" s="31" t="n">
        <v>14</v>
      </c>
      <c r="E172" s="31" t="n">
        <v>10.7</v>
      </c>
      <c r="F172" s="31" t="n">
        <v>9.4</v>
      </c>
      <c r="G172" s="31" t="n">
        <v>6.8</v>
      </c>
      <c r="H172" s="31" t="n">
        <v>4.7</v>
      </c>
      <c r="I172" s="31" t="n">
        <v>5.6</v>
      </c>
      <c r="J172" s="31" t="n">
        <v>10.7</v>
      </c>
    </row>
    <row r="173" s="69" customFormat="true" ht="18" hidden="false" customHeight="true" outlineLevel="0" collapsed="false">
      <c r="A173" s="79" t="s">
        <v>90</v>
      </c>
      <c r="B173" s="31" t="n">
        <v>100</v>
      </c>
      <c r="C173" s="31" t="n">
        <v>100</v>
      </c>
      <c r="D173" s="31" t="n">
        <v>100</v>
      </c>
      <c r="E173" s="31" t="n">
        <v>100</v>
      </c>
      <c r="F173" s="31" t="n">
        <v>100</v>
      </c>
      <c r="G173" s="31" t="n">
        <v>100</v>
      </c>
      <c r="H173" s="31" t="n">
        <v>100</v>
      </c>
      <c r="I173" s="31" t="n">
        <v>100</v>
      </c>
      <c r="J173" s="31" t="n">
        <v>100</v>
      </c>
    </row>
    <row r="174" customFormat="false" ht="12.75" hidden="false" customHeight="true" outlineLevel="0" collapsed="false">
      <c r="A174" s="60"/>
      <c r="B174" s="104"/>
      <c r="C174" s="104"/>
      <c r="D174" s="104"/>
      <c r="E174" s="104"/>
      <c r="F174" s="104"/>
      <c r="G174" s="104"/>
      <c r="H174" s="104"/>
      <c r="I174" s="104"/>
      <c r="J174" s="104"/>
    </row>
    <row r="175" customFormat="false" ht="12.75" hidden="false" customHeight="true" outlineLevel="0" collapsed="false">
      <c r="A175" s="70" t="s">
        <v>44</v>
      </c>
      <c r="B175" s="31" t="n">
        <v>20.9</v>
      </c>
      <c r="C175" s="31" t="n">
        <v>22.7</v>
      </c>
      <c r="D175" s="31" t="n">
        <v>23.4</v>
      </c>
      <c r="E175" s="31" t="n">
        <v>25.6</v>
      </c>
      <c r="F175" s="31" t="n">
        <v>20.4</v>
      </c>
      <c r="G175" s="31" t="n">
        <v>15.4</v>
      </c>
      <c r="H175" s="31" t="n">
        <v>11.7</v>
      </c>
      <c r="I175" s="31" t="n">
        <v>13.7</v>
      </c>
      <c r="J175" s="31" t="n">
        <v>20.9</v>
      </c>
    </row>
    <row r="176" customFormat="false" ht="12.75" hidden="false" customHeight="true" outlineLevel="0" collapsed="false">
      <c r="A176" s="70" t="s">
        <v>45</v>
      </c>
      <c r="B176" s="31" t="n">
        <v>78.4</v>
      </c>
      <c r="C176" s="31" t="n">
        <v>77.4</v>
      </c>
      <c r="D176" s="31" t="n">
        <v>76.8</v>
      </c>
      <c r="E176" s="31" t="n">
        <v>74.2</v>
      </c>
      <c r="F176" s="31" t="n">
        <v>79.6</v>
      </c>
      <c r="G176" s="31" t="n">
        <v>84.3</v>
      </c>
      <c r="H176" s="31" t="n">
        <v>88.8</v>
      </c>
      <c r="I176" s="31" t="n">
        <v>88</v>
      </c>
      <c r="J176" s="31" t="n">
        <v>79.1</v>
      </c>
    </row>
    <row r="177" s="69" customFormat="true" ht="18" hidden="false" customHeight="true" outlineLevel="0" collapsed="false">
      <c r="A177" s="79" t="s">
        <v>90</v>
      </c>
      <c r="B177" s="75" t="n">
        <v>100</v>
      </c>
      <c r="C177" s="75" t="n">
        <v>100</v>
      </c>
      <c r="D177" s="75" t="n">
        <v>100</v>
      </c>
      <c r="E177" s="75" t="n">
        <v>100</v>
      </c>
      <c r="F177" s="75" t="n">
        <v>100</v>
      </c>
      <c r="G177" s="75" t="n">
        <v>100</v>
      </c>
      <c r="H177" s="75" t="n">
        <v>100</v>
      </c>
      <c r="I177" s="75" t="n">
        <v>100</v>
      </c>
      <c r="J177" s="75" t="n">
        <v>100</v>
      </c>
    </row>
    <row r="178" customFormat="false" ht="12.75" hidden="false" customHeight="true" outlineLevel="0" collapsed="false">
      <c r="A178" s="79"/>
      <c r="B178" s="81"/>
      <c r="C178" s="81"/>
      <c r="D178" s="81"/>
      <c r="E178" s="81"/>
      <c r="F178" s="81"/>
      <c r="G178" s="81"/>
      <c r="H178" s="81"/>
      <c r="I178" s="81"/>
      <c r="J178" s="81"/>
    </row>
    <row r="179" customFormat="false" ht="12.75" hidden="false" customHeight="true" outlineLevel="0" collapsed="false">
      <c r="A179" s="82" t="s">
        <v>37</v>
      </c>
      <c r="B179" s="81"/>
      <c r="C179" s="81"/>
      <c r="D179" s="81"/>
      <c r="E179" s="81"/>
      <c r="F179" s="81"/>
      <c r="G179" s="81"/>
      <c r="H179" s="81"/>
      <c r="I179" s="81"/>
      <c r="J179" s="81"/>
    </row>
    <row r="180" customFormat="false" ht="12.75" hidden="false" customHeight="true" outlineLevel="0" collapsed="false">
      <c r="A180" s="83" t="s">
        <v>38</v>
      </c>
      <c r="B180" s="31" t="n">
        <v>14.2</v>
      </c>
      <c r="C180" s="31" t="n">
        <v>14</v>
      </c>
      <c r="D180" s="31" t="n">
        <v>14.6</v>
      </c>
      <c r="E180" s="31" t="n">
        <v>18.5</v>
      </c>
      <c r="F180" s="31" t="n">
        <v>11.5</v>
      </c>
      <c r="G180" s="31" t="n">
        <v>8.4</v>
      </c>
      <c r="H180" s="31" t="n">
        <v>4.2</v>
      </c>
      <c r="I180" s="31" t="n">
        <v>1.5</v>
      </c>
      <c r="J180" s="31" t="n">
        <v>12.8</v>
      </c>
    </row>
    <row r="181" customFormat="false" ht="12.75" hidden="false" customHeight="true" outlineLevel="0" collapsed="false">
      <c r="A181" s="83" t="s">
        <v>40</v>
      </c>
      <c r="B181" s="31" t="n">
        <v>38.8</v>
      </c>
      <c r="C181" s="31" t="n">
        <v>35.2</v>
      </c>
      <c r="D181" s="31" t="n">
        <v>40.2</v>
      </c>
      <c r="E181" s="31" t="n">
        <v>37.6</v>
      </c>
      <c r="F181" s="31" t="n">
        <v>38.4</v>
      </c>
      <c r="G181" s="31" t="n">
        <v>30.7</v>
      </c>
      <c r="H181" s="31" t="n">
        <v>22.8</v>
      </c>
      <c r="I181" s="31" t="n">
        <v>16.2</v>
      </c>
      <c r="J181" s="31" t="n">
        <v>35.5</v>
      </c>
    </row>
    <row r="182" customFormat="false" ht="12.75" hidden="false" customHeight="true" outlineLevel="0" collapsed="false">
      <c r="A182" s="83" t="s">
        <v>41</v>
      </c>
      <c r="B182" s="31" t="n">
        <v>38.6</v>
      </c>
      <c r="C182" s="31" t="n">
        <v>40.6</v>
      </c>
      <c r="D182" s="31" t="n">
        <v>36.1</v>
      </c>
      <c r="E182" s="31" t="n">
        <v>33.8</v>
      </c>
      <c r="F182" s="31" t="n">
        <v>37.1</v>
      </c>
      <c r="G182" s="31" t="n">
        <v>45.3</v>
      </c>
      <c r="H182" s="31" t="n">
        <v>49.8</v>
      </c>
      <c r="I182" s="31" t="n">
        <v>50.6</v>
      </c>
      <c r="J182" s="31" t="n">
        <v>39.4</v>
      </c>
    </row>
    <row r="183" customFormat="false" ht="12.75" hidden="false" customHeight="true" outlineLevel="0" collapsed="false">
      <c r="A183" s="83" t="s">
        <v>42</v>
      </c>
      <c r="B183" s="31" t="n">
        <v>8.3</v>
      </c>
      <c r="C183" s="31" t="n">
        <v>10.1</v>
      </c>
      <c r="D183" s="31" t="n">
        <v>9.2</v>
      </c>
      <c r="E183" s="31" t="n">
        <v>10</v>
      </c>
      <c r="F183" s="31" t="n">
        <v>12.8</v>
      </c>
      <c r="G183" s="31" t="n">
        <v>15.3</v>
      </c>
      <c r="H183" s="31" t="n">
        <v>23.3</v>
      </c>
      <c r="I183" s="31" t="n">
        <v>32.5</v>
      </c>
      <c r="J183" s="31" t="n">
        <v>12.2</v>
      </c>
    </row>
    <row r="184" s="69" customFormat="true" ht="18" hidden="false" customHeight="true" outlineLevel="0" collapsed="false">
      <c r="A184" s="84" t="s">
        <v>43</v>
      </c>
      <c r="B184" s="75" t="n">
        <v>100</v>
      </c>
      <c r="C184" s="75" t="n">
        <v>100</v>
      </c>
      <c r="D184" s="75" t="n">
        <v>100</v>
      </c>
      <c r="E184" s="75" t="n">
        <v>100</v>
      </c>
      <c r="F184" s="75" t="n">
        <v>100</v>
      </c>
      <c r="G184" s="75" t="n">
        <v>100</v>
      </c>
      <c r="H184" s="75" t="n">
        <v>100</v>
      </c>
      <c r="I184" s="75" t="n">
        <v>100</v>
      </c>
      <c r="J184" s="75" t="n">
        <v>100</v>
      </c>
    </row>
    <row r="185" customFormat="false" ht="12.75" hidden="false" customHeight="true" outlineLevel="0" collapsed="false">
      <c r="A185" s="60"/>
      <c r="B185" s="92"/>
      <c r="C185" s="92"/>
      <c r="D185" s="92"/>
      <c r="E185" s="92"/>
      <c r="F185" s="92"/>
      <c r="G185" s="92"/>
      <c r="H185" s="92"/>
      <c r="I185" s="92"/>
      <c r="J185" s="92"/>
    </row>
    <row r="186" customFormat="false" ht="12.75" hidden="false" customHeight="true" outlineLevel="0" collapsed="false">
      <c r="A186" s="66" t="s">
        <v>91</v>
      </c>
      <c r="B186" s="31" t="n">
        <v>62.7</v>
      </c>
      <c r="C186" s="31" t="n">
        <v>70.2</v>
      </c>
      <c r="D186" s="31" t="n">
        <v>76.9</v>
      </c>
      <c r="E186" s="31" t="n">
        <v>82.5</v>
      </c>
      <c r="F186" s="31" t="n">
        <v>87</v>
      </c>
      <c r="G186" s="31" t="n">
        <v>90.3</v>
      </c>
      <c r="H186" s="31" t="n">
        <v>92.3</v>
      </c>
      <c r="I186" s="31" t="n">
        <v>92.8</v>
      </c>
      <c r="J186" s="31" t="n">
        <v>79.2</v>
      </c>
    </row>
    <row r="187" customFormat="false" ht="12.75" hidden="false" customHeight="true" outlineLevel="0" collapsed="false">
      <c r="A187" s="66" t="s">
        <v>92</v>
      </c>
      <c r="B187" s="31" t="n">
        <v>36.9</v>
      </c>
      <c r="C187" s="31" t="n">
        <v>29.7</v>
      </c>
      <c r="D187" s="31" t="n">
        <v>22.9</v>
      </c>
      <c r="E187" s="31" t="n">
        <v>17.3</v>
      </c>
      <c r="F187" s="31" t="n">
        <v>12.8</v>
      </c>
      <c r="G187" s="31" t="n">
        <v>9.6</v>
      </c>
      <c r="H187" s="31" t="n">
        <v>7.5</v>
      </c>
      <c r="I187" s="31" t="n">
        <v>7</v>
      </c>
      <c r="J187" s="31" t="n">
        <v>20.6</v>
      </c>
    </row>
    <row r="188" s="69" customFormat="true" ht="18" hidden="false" customHeight="true" outlineLevel="0" collapsed="false">
      <c r="A188" s="68" t="s">
        <v>93</v>
      </c>
      <c r="B188" s="63" t="n">
        <v>100</v>
      </c>
      <c r="C188" s="63" t="n">
        <v>100</v>
      </c>
      <c r="D188" s="63" t="n">
        <v>100</v>
      </c>
      <c r="E188" s="63" t="n">
        <v>100</v>
      </c>
      <c r="F188" s="63" t="n">
        <v>100</v>
      </c>
      <c r="G188" s="63" t="n">
        <v>100</v>
      </c>
      <c r="H188" s="63" t="n">
        <v>100</v>
      </c>
      <c r="I188" s="63" t="n">
        <v>100</v>
      </c>
      <c r="J188" s="63" t="n">
        <v>100</v>
      </c>
    </row>
    <row r="189" customFormat="false" ht="12.75" hidden="false" customHeight="true" outlineLevel="0" collapsed="false">
      <c r="A189" s="66"/>
      <c r="B189" s="92"/>
      <c r="C189" s="92"/>
      <c r="D189" s="92"/>
      <c r="E189" s="92"/>
      <c r="F189" s="92"/>
      <c r="G189" s="92"/>
      <c r="H189" s="92"/>
      <c r="I189" s="92"/>
      <c r="J189" s="92"/>
    </row>
    <row r="190" customFormat="false" ht="12.75" hidden="false" customHeight="true" outlineLevel="0" collapsed="false">
      <c r="A190" s="70" t="s">
        <v>94</v>
      </c>
      <c r="B190" s="31" t="n">
        <v>29.6</v>
      </c>
      <c r="C190" s="31" t="n">
        <v>34.6</v>
      </c>
      <c r="D190" s="31" t="n">
        <v>36.3</v>
      </c>
      <c r="E190" s="31" t="n">
        <v>35.6</v>
      </c>
      <c r="F190" s="31" t="n">
        <v>29.7</v>
      </c>
      <c r="G190" s="31" t="n">
        <v>24.5</v>
      </c>
      <c r="H190" s="31" t="n">
        <v>18.5</v>
      </c>
      <c r="I190" s="31" t="n">
        <v>18.8</v>
      </c>
      <c r="J190" s="31" t="n">
        <v>30.6</v>
      </c>
    </row>
    <row r="191" customFormat="false" ht="12.75" hidden="false" customHeight="true" outlineLevel="0" collapsed="false">
      <c r="A191" s="70" t="s">
        <v>95</v>
      </c>
      <c r="B191" s="31" t="n">
        <v>70.4</v>
      </c>
      <c r="C191" s="31" t="n">
        <v>65.3</v>
      </c>
      <c r="D191" s="31" t="n">
        <v>64.1</v>
      </c>
      <c r="E191" s="31" t="n">
        <v>64.5</v>
      </c>
      <c r="F191" s="31" t="n">
        <v>70.2</v>
      </c>
      <c r="G191" s="31" t="n">
        <v>75.4</v>
      </c>
      <c r="H191" s="31" t="n">
        <v>81.3</v>
      </c>
      <c r="I191" s="31" t="n">
        <v>81.6</v>
      </c>
      <c r="J191" s="31" t="n">
        <v>69.5</v>
      </c>
    </row>
    <row r="192" s="69" customFormat="true" ht="18" hidden="false" customHeight="true" outlineLevel="0" collapsed="false">
      <c r="A192" s="71" t="s">
        <v>96</v>
      </c>
      <c r="B192" s="75" t="n">
        <v>100</v>
      </c>
      <c r="C192" s="75" t="n">
        <v>100</v>
      </c>
      <c r="D192" s="75" t="n">
        <v>100</v>
      </c>
      <c r="E192" s="75" t="n">
        <v>100</v>
      </c>
      <c r="F192" s="75" t="n">
        <v>100</v>
      </c>
      <c r="G192" s="75" t="n">
        <v>100</v>
      </c>
      <c r="H192" s="75" t="n">
        <v>100</v>
      </c>
      <c r="I192" s="75" t="n">
        <v>100</v>
      </c>
      <c r="J192" s="75" t="n">
        <v>100</v>
      </c>
    </row>
    <row r="193" customFormat="false" ht="12.75" hidden="false" customHeight="true" outlineLevel="0" collapsed="false">
      <c r="A193" s="60"/>
      <c r="B193" s="92"/>
      <c r="C193" s="92"/>
      <c r="D193" s="92"/>
      <c r="E193" s="92"/>
      <c r="F193" s="92"/>
      <c r="G193" s="92"/>
      <c r="H193" s="92"/>
      <c r="I193" s="92"/>
      <c r="J193" s="92"/>
    </row>
    <row r="194" customFormat="false" ht="12.75" hidden="false" customHeight="true" outlineLevel="0" collapsed="false">
      <c r="A194" s="66" t="s">
        <v>47</v>
      </c>
      <c r="B194" s="31" t="n">
        <v>75.1</v>
      </c>
      <c r="C194" s="31" t="n">
        <v>70.7</v>
      </c>
      <c r="D194" s="31" t="n">
        <v>68.9</v>
      </c>
      <c r="E194" s="31" t="n">
        <v>72.3</v>
      </c>
      <c r="F194" s="31" t="n">
        <v>76.2</v>
      </c>
      <c r="G194" s="31" t="n">
        <v>84.4</v>
      </c>
      <c r="H194" s="31" t="n">
        <v>87.8</v>
      </c>
      <c r="I194" s="31" t="n">
        <v>84.9</v>
      </c>
      <c r="J194" s="31" t="n">
        <v>75.2</v>
      </c>
    </row>
    <row r="195" customFormat="false" ht="12.75" hidden="false" customHeight="true" outlineLevel="0" collapsed="false">
      <c r="A195" s="66" t="s">
        <v>48</v>
      </c>
      <c r="B195" s="31" t="n">
        <v>25.1</v>
      </c>
      <c r="C195" s="31" t="n">
        <v>29.2</v>
      </c>
      <c r="D195" s="31" t="n">
        <v>31.2</v>
      </c>
      <c r="E195" s="31" t="n">
        <v>27.8</v>
      </c>
      <c r="F195" s="31" t="n">
        <v>23.7</v>
      </c>
      <c r="G195" s="31" t="n">
        <v>15.5</v>
      </c>
      <c r="H195" s="31" t="n">
        <v>12.6</v>
      </c>
      <c r="I195" s="31" t="n">
        <v>14.6</v>
      </c>
      <c r="J195" s="31" t="n">
        <v>24.8</v>
      </c>
    </row>
    <row r="196" customFormat="false" ht="12.75" hidden="false" customHeight="true" outlineLevel="0" collapsed="false">
      <c r="A196" s="70" t="s">
        <v>49</v>
      </c>
      <c r="B196" s="31" t="n">
        <v>4.3</v>
      </c>
      <c r="C196" s="31" t="n">
        <v>5.6</v>
      </c>
      <c r="D196" s="31" t="n">
        <v>5.8</v>
      </c>
      <c r="E196" s="31" t="n">
        <v>5</v>
      </c>
      <c r="F196" s="31" t="n">
        <v>3</v>
      </c>
      <c r="G196" s="31" t="n">
        <v>1.3</v>
      </c>
      <c r="H196" s="31" t="n">
        <v>1</v>
      </c>
      <c r="I196" s="31" t="n">
        <v>0.3</v>
      </c>
      <c r="J196" s="31" t="n">
        <v>4</v>
      </c>
    </row>
    <row r="197" customFormat="false" ht="12.75" hidden="false" customHeight="true" outlineLevel="0" collapsed="false">
      <c r="A197" s="70" t="s">
        <v>50</v>
      </c>
      <c r="B197" s="31" t="n">
        <v>20.4</v>
      </c>
      <c r="C197" s="31" t="n">
        <v>23.7</v>
      </c>
      <c r="D197" s="31" t="n">
        <v>25.3</v>
      </c>
      <c r="E197" s="31" t="n">
        <v>22.8</v>
      </c>
      <c r="F197" s="31" t="n">
        <v>20.9</v>
      </c>
      <c r="G197" s="31" t="n">
        <v>14</v>
      </c>
      <c r="H197" s="31" t="n">
        <v>11.5</v>
      </c>
      <c r="I197" s="31" t="n">
        <v>13.3</v>
      </c>
      <c r="J197" s="31" t="n">
        <v>20.8</v>
      </c>
    </row>
    <row r="198" s="69" customFormat="true" ht="18" hidden="false" customHeight="true" outlineLevel="0" collapsed="false">
      <c r="A198" s="68" t="s">
        <v>36</v>
      </c>
      <c r="B198" s="75" t="n">
        <v>100</v>
      </c>
      <c r="C198" s="75" t="n">
        <v>100</v>
      </c>
      <c r="D198" s="75" t="n">
        <v>100</v>
      </c>
      <c r="E198" s="75" t="n">
        <v>100</v>
      </c>
      <c r="F198" s="75" t="n">
        <v>100</v>
      </c>
      <c r="G198" s="75" t="n">
        <v>100</v>
      </c>
      <c r="H198" s="75" t="n">
        <v>100</v>
      </c>
      <c r="I198" s="75" t="n">
        <v>100</v>
      </c>
      <c r="J198" s="75" t="n">
        <v>100</v>
      </c>
    </row>
    <row r="199" customFormat="false" ht="12.75" hidden="false" customHeight="true" outlineLevel="0" collapsed="false">
      <c r="A199" s="66"/>
      <c r="B199" s="85"/>
      <c r="C199" s="85"/>
      <c r="D199" s="85"/>
      <c r="E199" s="85"/>
      <c r="F199" s="85"/>
      <c r="G199" s="85"/>
      <c r="H199" s="85"/>
      <c r="I199" s="85"/>
      <c r="J199" s="85"/>
    </row>
    <row r="200" customFormat="false" ht="12.75" hidden="false" customHeight="true" outlineLevel="0" collapsed="false">
      <c r="A200" s="60" t="s">
        <v>51</v>
      </c>
      <c r="B200" s="31" t="n">
        <v>33.5</v>
      </c>
      <c r="C200" s="31" t="n">
        <v>29.7</v>
      </c>
      <c r="D200" s="31" t="n">
        <v>30.7</v>
      </c>
      <c r="E200" s="31" t="n">
        <v>29.6</v>
      </c>
      <c r="F200" s="31" t="n">
        <v>20</v>
      </c>
      <c r="G200" s="31" t="n">
        <v>13.4</v>
      </c>
      <c r="H200" s="31" t="n">
        <v>6.4</v>
      </c>
      <c r="I200" s="31" t="n">
        <v>4</v>
      </c>
      <c r="J200" s="31" t="n">
        <v>25.3</v>
      </c>
    </row>
    <row r="201" customFormat="false" ht="12.75" hidden="false" customHeight="true" outlineLevel="0" collapsed="false">
      <c r="A201" s="60" t="s">
        <v>52</v>
      </c>
      <c r="B201" s="31" t="n">
        <v>66.2</v>
      </c>
      <c r="C201" s="31" t="n">
        <v>70.2</v>
      </c>
      <c r="D201" s="31" t="n">
        <v>69.2</v>
      </c>
      <c r="E201" s="31" t="n">
        <v>70.3</v>
      </c>
      <c r="F201" s="31" t="n">
        <v>80.3</v>
      </c>
      <c r="G201" s="31" t="n">
        <v>86.9</v>
      </c>
      <c r="H201" s="31" t="n">
        <v>93.5</v>
      </c>
      <c r="I201" s="31" t="n">
        <v>94.3</v>
      </c>
      <c r="J201" s="31" t="n">
        <v>74.7</v>
      </c>
    </row>
    <row r="202" s="69" customFormat="true" ht="18" hidden="false" customHeight="true" outlineLevel="0" collapsed="false">
      <c r="A202" s="62" t="s">
        <v>100</v>
      </c>
      <c r="B202" s="63" t="n">
        <v>100</v>
      </c>
      <c r="C202" s="63" t="n">
        <v>100</v>
      </c>
      <c r="D202" s="63" t="n">
        <v>100</v>
      </c>
      <c r="E202" s="63" t="n">
        <v>100</v>
      </c>
      <c r="F202" s="63" t="n">
        <v>100</v>
      </c>
      <c r="G202" s="63" t="n">
        <v>100</v>
      </c>
      <c r="H202" s="63" t="n">
        <v>100</v>
      </c>
      <c r="I202" s="63" t="n">
        <v>100</v>
      </c>
      <c r="J202" s="63" t="n">
        <v>100</v>
      </c>
    </row>
    <row r="203" customFormat="false" ht="12.75" hidden="false" customHeight="true" outlineLevel="0" collapsed="false">
      <c r="A203" s="60"/>
      <c r="B203" s="92"/>
      <c r="C203" s="92"/>
      <c r="D203" s="92"/>
      <c r="E203" s="92"/>
      <c r="F203" s="92"/>
      <c r="G203" s="92"/>
      <c r="H203" s="92"/>
      <c r="I203" s="92"/>
      <c r="J203" s="92"/>
    </row>
    <row r="204" customFormat="false" ht="12.75" hidden="false" customHeight="true" outlineLevel="0" collapsed="false">
      <c r="A204" s="66" t="s">
        <v>54</v>
      </c>
      <c r="B204" s="31" t="n">
        <v>11.2</v>
      </c>
      <c r="C204" s="31" t="n">
        <v>12</v>
      </c>
      <c r="D204" s="31" t="n">
        <v>9.1</v>
      </c>
      <c r="E204" s="31" t="n">
        <v>9.1</v>
      </c>
      <c r="F204" s="31" t="n">
        <v>6.9</v>
      </c>
      <c r="G204" s="31" t="n">
        <v>3.3</v>
      </c>
      <c r="H204" s="31" t="n">
        <v>1.7</v>
      </c>
      <c r="I204" s="113" t="n">
        <v>0.5</v>
      </c>
      <c r="J204" s="31" t="n">
        <v>8.1</v>
      </c>
    </row>
    <row r="205" customFormat="false" ht="12.75" hidden="false" customHeight="true" outlineLevel="0" collapsed="false">
      <c r="A205" s="66" t="s">
        <v>55</v>
      </c>
      <c r="B205" s="31" t="n">
        <v>89.1</v>
      </c>
      <c r="C205" s="31" t="n">
        <v>88</v>
      </c>
      <c r="D205" s="31" t="n">
        <v>91</v>
      </c>
      <c r="E205" s="31" t="n">
        <v>90.8</v>
      </c>
      <c r="F205" s="31" t="n">
        <v>92.9</v>
      </c>
      <c r="G205" s="31" t="n">
        <v>96.6</v>
      </c>
      <c r="H205" s="31" t="n">
        <v>98.2</v>
      </c>
      <c r="I205" s="113" t="n">
        <v>101.1</v>
      </c>
      <c r="J205" s="31" t="n">
        <v>91.9</v>
      </c>
    </row>
    <row r="206" s="69" customFormat="true" ht="18" hidden="false" customHeight="true" outlineLevel="0" collapsed="false">
      <c r="A206" s="68" t="s">
        <v>56</v>
      </c>
      <c r="B206" s="75" t="n">
        <v>100</v>
      </c>
      <c r="C206" s="75" t="n">
        <v>100</v>
      </c>
      <c r="D206" s="75" t="n">
        <v>100</v>
      </c>
      <c r="E206" s="75" t="n">
        <v>100</v>
      </c>
      <c r="F206" s="75" t="n">
        <v>100</v>
      </c>
      <c r="G206" s="75" t="n">
        <v>100</v>
      </c>
      <c r="H206" s="75" t="n">
        <v>100</v>
      </c>
      <c r="I206" s="75" t="n">
        <v>100</v>
      </c>
      <c r="J206" s="75" t="n">
        <v>100</v>
      </c>
    </row>
    <row r="207" customFormat="false" ht="25.5" hidden="false" customHeight="true" outlineLevel="0" collapsed="false">
      <c r="A207" s="96" t="s">
        <v>100</v>
      </c>
      <c r="B207" s="97" t="n">
        <v>100</v>
      </c>
      <c r="C207" s="97" t="n">
        <v>100</v>
      </c>
      <c r="D207" s="97" t="n">
        <v>100</v>
      </c>
      <c r="E207" s="97" t="n">
        <v>100</v>
      </c>
      <c r="F207" s="97" t="n">
        <v>100</v>
      </c>
      <c r="G207" s="97" t="n">
        <v>100</v>
      </c>
      <c r="H207" s="97" t="n">
        <v>100</v>
      </c>
      <c r="I207" s="97" t="n">
        <v>100</v>
      </c>
      <c r="J207" s="97" t="n">
        <v>100</v>
      </c>
    </row>
    <row r="208" customFormat="false" ht="12.75" hidden="false" customHeight="true" outlineLevel="0" collapsed="false"/>
    <row r="209" customFormat="false" ht="12.75" hidden="false" customHeight="true" outlineLevel="0" collapsed="false">
      <c r="A209" s="98" t="s">
        <v>59</v>
      </c>
      <c r="B209" s="98"/>
      <c r="C209" s="98"/>
      <c r="D209" s="98"/>
      <c r="E209" s="98"/>
      <c r="F209" s="98"/>
      <c r="G209" s="98"/>
      <c r="H209" s="98"/>
      <c r="I209" s="98"/>
      <c r="J209" s="98"/>
    </row>
    <row r="210" customFormat="false" ht="12.75" hidden="false" customHeight="true" outlineLevel="0" collapsed="false">
      <c r="A210" s="98" t="s">
        <v>101</v>
      </c>
      <c r="B210" s="98"/>
      <c r="C210" s="98"/>
      <c r="D210" s="98"/>
      <c r="E210" s="98"/>
      <c r="F210" s="98"/>
      <c r="G210" s="98"/>
      <c r="H210" s="98"/>
      <c r="I210" s="98"/>
      <c r="J210" s="98"/>
    </row>
    <row r="211" customFormat="false" ht="12.75" hidden="false" customHeight="true" outlineLevel="0" collapsed="false">
      <c r="A211" s="98" t="s">
        <v>102</v>
      </c>
      <c r="B211" s="98"/>
      <c r="C211" s="98"/>
      <c r="D211" s="98"/>
      <c r="E211" s="98"/>
      <c r="F211" s="98"/>
      <c r="G211" s="98"/>
      <c r="H211" s="98"/>
      <c r="I211" s="98"/>
      <c r="J211" s="98"/>
    </row>
    <row r="212" customFormat="false" ht="12.75" hidden="false" customHeight="true" outlineLevel="0" collapsed="false">
      <c r="A212" s="98" t="s">
        <v>110</v>
      </c>
      <c r="B212" s="98"/>
      <c r="C212" s="98"/>
      <c r="D212" s="98"/>
      <c r="E212" s="98"/>
      <c r="F212" s="98"/>
      <c r="G212" s="98"/>
      <c r="H212" s="98"/>
      <c r="I212" s="98"/>
      <c r="J212" s="98"/>
    </row>
    <row r="213" customFormat="false" ht="12.75" hidden="false" customHeight="true" outlineLevel="0" collapsed="false"/>
    <row r="214" customFormat="false" ht="12.75" hidden="false" customHeight="true" outlineLevel="0" collapsed="false">
      <c r="A214" s="55" t="s">
        <v>18</v>
      </c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</sheetData>
  <sheetProtection sheet="true"/>
  <mergeCells count="6">
    <mergeCell ref="A1:J1"/>
    <mergeCell ref="A2:J2"/>
    <mergeCell ref="A3:J3"/>
    <mergeCell ref="A4:J4"/>
    <mergeCell ref="B5:J5"/>
    <mergeCell ref="B7:J7"/>
  </mergeCells>
  <conditionalFormatting sqref="B9:J10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B200:J20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conditionalFormatting sqref="B76:J77">
    <cfRule type="cellIs" priority="6" operator="equal" aboveAverage="0" equalAverage="0" bottom="0" percent="0" rank="0" text="" dxfId="4">
      <formula>"-"</formula>
    </cfRule>
    <cfRule type="cellIs" priority="7" operator="equal" aboveAverage="0" equalAverage="0" bottom="0" percent="0" rank="0" text="" dxfId="5">
      <formula>0</formula>
    </cfRule>
  </conditionalFormatting>
  <hyperlinks>
    <hyperlink ref="A214" r:id="rId1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74.99"/>
    <col collapsed="false" customWidth="true" hidden="false" outlineLevel="0" max="10" min="2" style="0" width="12.56"/>
  </cols>
  <sheetData>
    <row r="1" s="3" customFormat="true" ht="63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4.2" hidden="false" customHeight="true" outlineLevel="0" collapsed="false">
      <c r="A4" s="18" t="s">
        <v>111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24.2" hidden="false" customHeight="true" outlineLevel="0" collapsed="false">
      <c r="A5" s="19"/>
      <c r="B5" s="20" t="s">
        <v>65</v>
      </c>
      <c r="C5" s="20"/>
      <c r="D5" s="20"/>
      <c r="E5" s="20"/>
      <c r="F5" s="20"/>
      <c r="G5" s="20"/>
      <c r="H5" s="20"/>
      <c r="I5" s="20"/>
      <c r="J5" s="20"/>
    </row>
    <row r="6" customFormat="false" ht="24.2" hidden="false" customHeight="true" outlineLevel="0" collapsed="false">
      <c r="A6" s="21"/>
      <c r="B6" s="99" t="s">
        <v>66</v>
      </c>
      <c r="C6" s="99" t="s">
        <v>67</v>
      </c>
      <c r="D6" s="99" t="s">
        <v>68</v>
      </c>
      <c r="E6" s="99" t="s">
        <v>69</v>
      </c>
      <c r="F6" s="99" t="s">
        <v>70</v>
      </c>
      <c r="G6" s="99" t="s">
        <v>71</v>
      </c>
      <c r="H6" s="99" t="s">
        <v>72</v>
      </c>
      <c r="I6" s="99" t="s">
        <v>73</v>
      </c>
      <c r="J6" s="99" t="s">
        <v>74</v>
      </c>
    </row>
    <row r="7" customFormat="false" ht="12.75" hidden="false" customHeight="true" outlineLevel="0" collapsed="false">
      <c r="A7" s="23"/>
      <c r="B7" s="114" t="s">
        <v>58</v>
      </c>
      <c r="C7" s="114"/>
      <c r="D7" s="114"/>
      <c r="E7" s="114"/>
      <c r="F7" s="114"/>
      <c r="G7" s="114"/>
      <c r="H7" s="114"/>
      <c r="I7" s="114"/>
      <c r="J7" s="114"/>
    </row>
    <row r="8" customFormat="false" ht="12.75" hidden="false" customHeight="true" outlineLevel="0" collapsed="false">
      <c r="A8" s="111" t="s">
        <v>76</v>
      </c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12.75" hidden="false" customHeight="true" outlineLevel="0" collapsed="false">
      <c r="A9" s="60" t="s">
        <v>31</v>
      </c>
      <c r="B9" s="31" t="n">
        <v>2.2</v>
      </c>
      <c r="C9" s="31" t="n">
        <v>1.3</v>
      </c>
      <c r="D9" s="31" t="n">
        <v>1.3</v>
      </c>
      <c r="E9" s="31" t="n">
        <v>1.2</v>
      </c>
      <c r="F9" s="31" t="n">
        <v>1.4</v>
      </c>
      <c r="G9" s="31" t="n">
        <v>0.7</v>
      </c>
      <c r="H9" s="31" t="n">
        <v>0.6</v>
      </c>
      <c r="I9" s="31" t="n">
        <v>1.2</v>
      </c>
      <c r="J9" s="31" t="n">
        <v>0.6</v>
      </c>
    </row>
    <row r="10" customFormat="false" ht="12.75" hidden="false" customHeight="true" outlineLevel="0" collapsed="false">
      <c r="A10" s="60" t="s">
        <v>32</v>
      </c>
      <c r="B10" s="31" t="n">
        <v>2.2</v>
      </c>
      <c r="C10" s="31" t="n">
        <v>1.4</v>
      </c>
      <c r="D10" s="31" t="n">
        <v>1.3</v>
      </c>
      <c r="E10" s="31" t="n">
        <v>1.1</v>
      </c>
      <c r="F10" s="31" t="n">
        <v>1.4</v>
      </c>
      <c r="G10" s="31" t="n">
        <v>0.7</v>
      </c>
      <c r="H10" s="31" t="n">
        <v>0</v>
      </c>
      <c r="I10" s="31" t="n">
        <v>1.7</v>
      </c>
      <c r="J10" s="31" t="n">
        <v>0.5</v>
      </c>
    </row>
    <row r="11" s="69" customFormat="true" ht="18" hidden="false" customHeight="true" outlineLevel="0" collapsed="false">
      <c r="A11" s="62" t="s">
        <v>57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</row>
    <row r="12" customFormat="false" ht="12.75" hidden="false" customHeight="true" outlineLevel="0" collapsed="false">
      <c r="A12" s="60"/>
      <c r="B12" s="92"/>
      <c r="C12" s="92"/>
      <c r="D12" s="92"/>
      <c r="E12" s="92"/>
      <c r="F12" s="92"/>
      <c r="G12" s="92"/>
      <c r="H12" s="92"/>
      <c r="I12" s="92"/>
      <c r="J12" s="92"/>
    </row>
    <row r="13" customFormat="false" ht="12.75" hidden="false" customHeight="true" outlineLevel="0" collapsed="false">
      <c r="A13" s="66" t="s">
        <v>34</v>
      </c>
      <c r="B13" s="31" t="n">
        <v>0.7</v>
      </c>
      <c r="C13" s="31" t="n">
        <v>0.4</v>
      </c>
      <c r="D13" s="31" t="n">
        <v>0.3</v>
      </c>
      <c r="E13" s="31" t="n">
        <v>0.3</v>
      </c>
      <c r="F13" s="31" t="n">
        <v>0.2</v>
      </c>
      <c r="G13" s="102" t="s">
        <v>107</v>
      </c>
      <c r="H13" s="102" t="s">
        <v>107</v>
      </c>
      <c r="I13" s="31" t="n">
        <v>0.7</v>
      </c>
      <c r="J13" s="31" t="n">
        <v>0.1</v>
      </c>
    </row>
    <row r="14" customFormat="false" ht="12.75" hidden="false" customHeight="true" outlineLevel="0" collapsed="false">
      <c r="A14" s="66" t="s">
        <v>35</v>
      </c>
      <c r="B14" s="31" t="n">
        <v>1.2</v>
      </c>
      <c r="C14" s="31" t="n">
        <v>2.3</v>
      </c>
      <c r="D14" s="31" t="n">
        <v>0.8</v>
      </c>
      <c r="E14" s="31" t="n">
        <v>0.8</v>
      </c>
      <c r="F14" s="31" t="n">
        <v>0</v>
      </c>
      <c r="G14" s="31" t="n">
        <v>0</v>
      </c>
      <c r="H14" s="31" t="n">
        <v>0</v>
      </c>
      <c r="I14" s="31" t="n">
        <v>1.7</v>
      </c>
      <c r="J14" s="31" t="n">
        <v>0.6</v>
      </c>
    </row>
    <row r="15" customFormat="false" ht="18" hidden="false" customHeight="true" outlineLevel="0" collapsed="false">
      <c r="A15" s="68" t="s">
        <v>36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</row>
    <row r="16" customFormat="false" ht="12.75" hidden="false" customHeight="true" outlineLevel="0" collapsed="false">
      <c r="A16" s="66"/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2.75" hidden="false" customHeight="true" outlineLevel="0" collapsed="false">
      <c r="A17" s="70" t="s">
        <v>77</v>
      </c>
      <c r="B17" s="31" t="n">
        <v>1.4</v>
      </c>
      <c r="C17" s="31" t="n">
        <v>1.4</v>
      </c>
      <c r="D17" s="31" t="n">
        <v>1.1</v>
      </c>
      <c r="E17" s="31" t="n">
        <v>0.7</v>
      </c>
      <c r="F17" s="31" t="n">
        <v>1.4</v>
      </c>
      <c r="G17" s="31" t="n">
        <v>1.1</v>
      </c>
      <c r="H17" s="31" t="n">
        <v>1.6</v>
      </c>
      <c r="I17" s="31" t="n">
        <v>2.6</v>
      </c>
      <c r="J17" s="31" t="n">
        <v>0.5</v>
      </c>
    </row>
    <row r="18" customFormat="false" ht="12.75" hidden="false" customHeight="true" outlineLevel="0" collapsed="false">
      <c r="A18" s="70" t="s">
        <v>78</v>
      </c>
      <c r="B18" s="31" t="n">
        <v>1.9</v>
      </c>
      <c r="C18" s="31" t="n">
        <v>1.3</v>
      </c>
      <c r="D18" s="31" t="n">
        <v>1</v>
      </c>
      <c r="E18" s="31" t="n">
        <v>1.3</v>
      </c>
      <c r="F18" s="31" t="n">
        <v>1</v>
      </c>
      <c r="G18" s="31" t="n">
        <v>1.1</v>
      </c>
      <c r="H18" s="31" t="n">
        <v>1.5</v>
      </c>
      <c r="I18" s="31" t="n">
        <v>2.9</v>
      </c>
      <c r="J18" s="31" t="n">
        <v>0.4</v>
      </c>
    </row>
    <row r="19" s="69" customFormat="true" ht="18" hidden="false" customHeight="true" outlineLevel="0" collapsed="false">
      <c r="A19" s="71" t="s">
        <v>43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</row>
    <row r="20" customFormat="false" ht="12.75" hidden="false" customHeight="true" outlineLevel="0" collapsed="false">
      <c r="A20" s="70"/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12.75" hidden="false" customHeight="true" outlineLevel="0" collapsed="false">
      <c r="A21" s="72" t="s">
        <v>79</v>
      </c>
      <c r="B21" s="92"/>
      <c r="C21" s="92"/>
      <c r="D21" s="92"/>
      <c r="E21" s="92"/>
      <c r="F21" s="92"/>
      <c r="G21" s="92"/>
      <c r="H21" s="92"/>
      <c r="I21" s="92"/>
      <c r="J21" s="92"/>
    </row>
    <row r="22" customFormat="false" ht="12.75" hidden="false" customHeight="true" outlineLevel="0" collapsed="false">
      <c r="A22" s="73" t="s">
        <v>80</v>
      </c>
      <c r="B22" s="31" t="n">
        <v>9.2</v>
      </c>
      <c r="C22" s="31" t="n">
        <v>3.6</v>
      </c>
      <c r="D22" s="31" t="n">
        <v>5</v>
      </c>
      <c r="E22" s="31" t="n">
        <v>7.1</v>
      </c>
      <c r="F22" s="31" t="n">
        <v>4.3</v>
      </c>
      <c r="G22" s="31" t="n">
        <v>5.7</v>
      </c>
      <c r="H22" s="31" t="n">
        <v>8.4</v>
      </c>
      <c r="I22" s="31" t="n">
        <v>18.7</v>
      </c>
      <c r="J22" s="31" t="n">
        <v>3</v>
      </c>
    </row>
    <row r="23" customFormat="false" ht="12.75" hidden="false" customHeight="true" outlineLevel="0" collapsed="false">
      <c r="A23" s="73" t="s">
        <v>81</v>
      </c>
      <c r="B23" s="31" t="n">
        <v>4.3</v>
      </c>
      <c r="C23" s="31" t="n">
        <v>3.3</v>
      </c>
      <c r="D23" s="31" t="n">
        <v>4.5</v>
      </c>
      <c r="E23" s="31" t="n">
        <v>4</v>
      </c>
      <c r="F23" s="31" t="n">
        <v>2.9</v>
      </c>
      <c r="G23" s="31" t="n">
        <v>4.3</v>
      </c>
      <c r="H23" s="31" t="n">
        <v>3.9</v>
      </c>
      <c r="I23" s="31" t="n">
        <v>8.4</v>
      </c>
      <c r="J23" s="31" t="n">
        <v>1.6</v>
      </c>
    </row>
    <row r="24" customFormat="false" ht="12.75" hidden="false" customHeight="true" outlineLevel="0" collapsed="false">
      <c r="A24" s="73" t="s">
        <v>82</v>
      </c>
      <c r="B24" s="31" t="n">
        <v>6.3</v>
      </c>
      <c r="C24" s="31" t="n">
        <v>5.2</v>
      </c>
      <c r="D24" s="31" t="n">
        <v>5.9</v>
      </c>
      <c r="E24" s="31" t="n">
        <v>8.9</v>
      </c>
      <c r="F24" s="31" t="n">
        <v>4.3</v>
      </c>
      <c r="G24" s="31" t="n">
        <v>5.8</v>
      </c>
      <c r="H24" s="31" t="n">
        <v>5.7</v>
      </c>
      <c r="I24" s="31" t="n">
        <v>11.4</v>
      </c>
      <c r="J24" s="31" t="n">
        <v>2.6</v>
      </c>
    </row>
    <row r="25" s="69" customFormat="true" ht="18" hidden="false" customHeight="true" outlineLevel="0" collapsed="false">
      <c r="A25" s="74" t="s">
        <v>83</v>
      </c>
      <c r="B25" s="75" t="n">
        <v>0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</row>
    <row r="26" customFormat="false" ht="12.75" hidden="false" customHeight="true" outlineLevel="0" collapsed="false">
      <c r="A26" s="66"/>
      <c r="B26" s="92"/>
      <c r="C26" s="92"/>
      <c r="D26" s="92"/>
      <c r="E26" s="92"/>
      <c r="F26" s="92"/>
      <c r="G26" s="92"/>
      <c r="H26" s="92"/>
      <c r="I26" s="92"/>
      <c r="J26" s="92"/>
    </row>
    <row r="27" customFormat="false" ht="12.75" hidden="false" customHeight="true" outlineLevel="0" collapsed="false">
      <c r="A27" s="70" t="s">
        <v>84</v>
      </c>
    </row>
    <row r="28" customFormat="false" ht="12.75" hidden="false" customHeight="true" outlineLevel="0" collapsed="false">
      <c r="A28" s="76" t="s">
        <v>85</v>
      </c>
      <c r="B28" s="31" t="n">
        <v>3.9</v>
      </c>
      <c r="C28" s="31" t="n">
        <v>2</v>
      </c>
      <c r="D28" s="31" t="n">
        <v>1.5</v>
      </c>
      <c r="E28" s="31" t="n">
        <v>1.5</v>
      </c>
      <c r="F28" s="31" t="n">
        <v>1.5</v>
      </c>
      <c r="G28" s="31" t="n">
        <v>1.1</v>
      </c>
      <c r="H28" s="31" t="n">
        <v>1.6</v>
      </c>
      <c r="I28" s="31" t="n">
        <v>2.4</v>
      </c>
      <c r="J28" s="31" t="n">
        <v>0.6</v>
      </c>
    </row>
    <row r="29" customFormat="false" ht="12.75" hidden="false" customHeight="true" outlineLevel="0" collapsed="false">
      <c r="A29" s="76" t="s">
        <v>86</v>
      </c>
      <c r="B29" s="31" t="n">
        <v>1.9</v>
      </c>
      <c r="C29" s="31" t="n">
        <v>1.5</v>
      </c>
      <c r="D29" s="31" t="n">
        <v>1.6</v>
      </c>
      <c r="E29" s="31" t="n">
        <v>1.2</v>
      </c>
      <c r="F29" s="31" t="n">
        <v>1.3</v>
      </c>
      <c r="G29" s="31" t="n">
        <v>1.1</v>
      </c>
      <c r="H29" s="31" t="n">
        <v>1.5</v>
      </c>
      <c r="I29" s="31" t="n">
        <v>3.4</v>
      </c>
      <c r="J29" s="31" t="n">
        <v>0.6</v>
      </c>
    </row>
    <row r="30" customFormat="false" ht="12.75" hidden="false" customHeight="true" outlineLevel="0" collapsed="false">
      <c r="A30" s="76" t="s">
        <v>87</v>
      </c>
      <c r="B30" s="31" t="n">
        <v>1.8</v>
      </c>
      <c r="C30" s="31" t="n">
        <v>1.1</v>
      </c>
      <c r="D30" s="31" t="n">
        <v>1</v>
      </c>
      <c r="E30" s="31" t="n">
        <v>1.2</v>
      </c>
      <c r="F30" s="31" t="n">
        <v>0.7</v>
      </c>
      <c r="G30" s="31" t="n">
        <v>0.8</v>
      </c>
      <c r="H30" s="31" t="n">
        <v>0.9</v>
      </c>
      <c r="I30" s="31" t="n">
        <v>2</v>
      </c>
      <c r="J30" s="31" t="n">
        <v>0.5</v>
      </c>
    </row>
    <row r="31" customFormat="false" ht="12.75" hidden="false" customHeight="true" outlineLevel="0" collapsed="false">
      <c r="A31" s="70" t="s">
        <v>88</v>
      </c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12.75" hidden="false" customHeight="true" outlineLevel="0" collapsed="false">
      <c r="A32" s="76" t="s">
        <v>85</v>
      </c>
      <c r="B32" s="31" t="n">
        <v>3.4</v>
      </c>
      <c r="C32" s="31" t="n">
        <v>2.3</v>
      </c>
      <c r="D32" s="31" t="n">
        <v>1.7</v>
      </c>
      <c r="E32" s="31" t="n">
        <v>1.4</v>
      </c>
      <c r="F32" s="31" t="n">
        <v>1.3</v>
      </c>
      <c r="G32" s="31" t="n">
        <v>1.2</v>
      </c>
      <c r="H32" s="31" t="n">
        <v>1.2</v>
      </c>
      <c r="I32" s="31" t="n">
        <v>3.1</v>
      </c>
      <c r="J32" s="31" t="n">
        <v>0.6</v>
      </c>
    </row>
    <row r="33" customFormat="false" ht="12.75" hidden="false" customHeight="true" outlineLevel="0" collapsed="false">
      <c r="A33" s="76" t="s">
        <v>86</v>
      </c>
      <c r="B33" s="31" t="n">
        <v>2.4</v>
      </c>
      <c r="C33" s="31" t="n">
        <v>1.5</v>
      </c>
      <c r="D33" s="31" t="n">
        <v>1.5</v>
      </c>
      <c r="E33" s="31" t="n">
        <v>1.4</v>
      </c>
      <c r="F33" s="31" t="n">
        <v>1</v>
      </c>
      <c r="G33" s="31" t="n">
        <v>0.9</v>
      </c>
      <c r="H33" s="31" t="n">
        <v>1.5</v>
      </c>
      <c r="I33" s="31" t="n">
        <v>3.2</v>
      </c>
      <c r="J33" s="31" t="n">
        <v>0.5</v>
      </c>
    </row>
    <row r="34" customFormat="false" ht="12.75" hidden="false" customHeight="true" outlineLevel="0" collapsed="false">
      <c r="A34" s="76" t="s">
        <v>87</v>
      </c>
      <c r="B34" s="31" t="n">
        <v>1.3</v>
      </c>
      <c r="C34" s="31" t="n">
        <v>1.1</v>
      </c>
      <c r="D34" s="31" t="n">
        <v>1</v>
      </c>
      <c r="E34" s="31" t="n">
        <v>0.9</v>
      </c>
      <c r="F34" s="31" t="n">
        <v>0.7</v>
      </c>
      <c r="G34" s="31" t="n">
        <v>0.8</v>
      </c>
      <c r="H34" s="31" t="n">
        <v>1</v>
      </c>
      <c r="I34" s="31" t="n">
        <v>1.8</v>
      </c>
      <c r="J34" s="31" t="n">
        <v>0.4</v>
      </c>
    </row>
    <row r="35" customFormat="false" ht="12.75" hidden="false" customHeight="true" outlineLevel="0" collapsed="false">
      <c r="A35" s="70" t="s">
        <v>89</v>
      </c>
      <c r="B35" s="104"/>
      <c r="C35" s="104"/>
      <c r="D35" s="104"/>
      <c r="E35" s="104"/>
      <c r="F35" s="104"/>
      <c r="G35" s="104"/>
      <c r="H35" s="104"/>
      <c r="I35" s="105"/>
      <c r="J35" s="104"/>
    </row>
    <row r="36" customFormat="false" ht="12.75" hidden="false" customHeight="true" outlineLevel="0" collapsed="false">
      <c r="A36" s="76" t="s">
        <v>85</v>
      </c>
      <c r="B36" s="31" t="n">
        <v>3.8</v>
      </c>
      <c r="C36" s="31" t="n">
        <v>1.9</v>
      </c>
      <c r="D36" s="31" t="n">
        <v>2</v>
      </c>
      <c r="E36" s="31" t="n">
        <v>1.3</v>
      </c>
      <c r="F36" s="31" t="n">
        <v>1.4</v>
      </c>
      <c r="G36" s="31" t="n">
        <v>1.3</v>
      </c>
      <c r="H36" s="31" t="n">
        <v>1.7</v>
      </c>
      <c r="I36" s="31" t="n">
        <v>3.3</v>
      </c>
      <c r="J36" s="31" t="n">
        <v>0.6</v>
      </c>
    </row>
    <row r="37" customFormat="false" ht="12.75" hidden="false" customHeight="true" outlineLevel="0" collapsed="false">
      <c r="A37" s="76" t="s">
        <v>86</v>
      </c>
      <c r="B37" s="31" t="n">
        <v>2.2</v>
      </c>
      <c r="C37" s="31" t="n">
        <v>1.1</v>
      </c>
      <c r="D37" s="31" t="n">
        <v>1.5</v>
      </c>
      <c r="E37" s="31" t="n">
        <v>1.5</v>
      </c>
      <c r="F37" s="31" t="n">
        <v>1.3</v>
      </c>
      <c r="G37" s="31" t="n">
        <v>1.2</v>
      </c>
      <c r="H37" s="31" t="n">
        <v>1.8</v>
      </c>
      <c r="I37" s="31" t="n">
        <v>2.2</v>
      </c>
      <c r="J37" s="31" t="n">
        <v>0.6</v>
      </c>
    </row>
    <row r="38" customFormat="false" ht="12.75" hidden="false" customHeight="true" outlineLevel="0" collapsed="false">
      <c r="A38" s="76" t="s">
        <v>87</v>
      </c>
      <c r="B38" s="31" t="n">
        <v>2</v>
      </c>
      <c r="C38" s="31" t="n">
        <v>1.4</v>
      </c>
      <c r="D38" s="31" t="n">
        <v>1.4</v>
      </c>
      <c r="E38" s="31" t="n">
        <v>1.2</v>
      </c>
      <c r="F38" s="31" t="n">
        <v>0.8</v>
      </c>
      <c r="G38" s="31" t="n">
        <v>0.9</v>
      </c>
      <c r="H38" s="31" t="n">
        <v>1.3</v>
      </c>
      <c r="I38" s="31" t="n">
        <v>1.9</v>
      </c>
      <c r="J38" s="31" t="n">
        <v>0.5</v>
      </c>
    </row>
    <row r="39" s="69" customFormat="true" ht="18" hidden="false" customHeight="true" outlineLevel="0" collapsed="false">
      <c r="A39" s="79" t="s">
        <v>90</v>
      </c>
      <c r="B39" s="75" t="n">
        <v>0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</row>
    <row r="40" customFormat="false" ht="12.75" hidden="false" customHeight="true" outlineLevel="0" collapsed="false">
      <c r="A40" s="66"/>
      <c r="B40" s="104"/>
      <c r="C40" s="104"/>
      <c r="D40" s="104"/>
      <c r="E40" s="104"/>
      <c r="F40" s="104"/>
      <c r="G40" s="104"/>
      <c r="H40" s="104"/>
      <c r="I40" s="104"/>
      <c r="J40" s="104"/>
    </row>
    <row r="41" customFormat="false" ht="12.75" hidden="false" customHeight="true" outlineLevel="0" collapsed="false">
      <c r="A41" s="70" t="s">
        <v>44</v>
      </c>
      <c r="B41" s="31" t="n">
        <v>2.7</v>
      </c>
      <c r="C41" s="31" t="n">
        <v>1.7</v>
      </c>
      <c r="D41" s="31" t="n">
        <v>1.5</v>
      </c>
      <c r="E41" s="31" t="n">
        <v>1.8</v>
      </c>
      <c r="F41" s="31" t="n">
        <v>1.2</v>
      </c>
      <c r="G41" s="31" t="n">
        <v>1.2</v>
      </c>
      <c r="H41" s="31" t="n">
        <v>1.4</v>
      </c>
      <c r="I41" s="31" t="n">
        <v>2.9</v>
      </c>
      <c r="J41" s="31" t="n">
        <v>0.8</v>
      </c>
      <c r="K41" s="25"/>
      <c r="L41" s="25"/>
    </row>
    <row r="42" customFormat="false" ht="12.75" hidden="false" customHeight="true" outlineLevel="0" collapsed="false">
      <c r="A42" s="70" t="s">
        <v>45</v>
      </c>
      <c r="B42" s="31" t="n">
        <v>3</v>
      </c>
      <c r="C42" s="31" t="n">
        <v>2</v>
      </c>
      <c r="D42" s="31" t="n">
        <v>0.9</v>
      </c>
      <c r="E42" s="31" t="n">
        <v>1.7</v>
      </c>
      <c r="F42" s="31" t="n">
        <v>1.4</v>
      </c>
      <c r="G42" s="31" t="n">
        <v>1.3</v>
      </c>
      <c r="H42" s="31" t="n">
        <v>1.6</v>
      </c>
      <c r="I42" s="31" t="n">
        <v>3.8</v>
      </c>
      <c r="J42" s="31" t="n">
        <v>0.6</v>
      </c>
      <c r="K42" s="25"/>
      <c r="L42" s="25"/>
    </row>
    <row r="43" s="69" customFormat="true" ht="18" hidden="false" customHeight="true" outlineLevel="0" collapsed="false">
      <c r="A43" s="79" t="s">
        <v>90</v>
      </c>
      <c r="B43" s="75" t="n">
        <v>0</v>
      </c>
      <c r="C43" s="75" t="n">
        <v>0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91"/>
      <c r="L43" s="91"/>
    </row>
    <row r="44" customFormat="false" ht="12.75" hidden="false" customHeight="true" outlineLevel="0" collapsed="false">
      <c r="A44" s="79"/>
      <c r="B44" s="81"/>
      <c r="C44" s="81"/>
      <c r="D44" s="81"/>
      <c r="E44" s="81"/>
      <c r="F44" s="81"/>
      <c r="G44" s="81"/>
      <c r="H44" s="51"/>
      <c r="I44" s="51"/>
      <c r="J44" s="51"/>
      <c r="K44" s="25"/>
      <c r="L44" s="25"/>
    </row>
    <row r="45" customFormat="false" ht="12.75" hidden="false" customHeight="true" outlineLevel="0" collapsed="false">
      <c r="A45" s="116" t="s">
        <v>37</v>
      </c>
      <c r="B45" s="81"/>
      <c r="C45" s="81"/>
      <c r="D45" s="81"/>
      <c r="E45" s="81"/>
      <c r="F45" s="81"/>
      <c r="G45" s="81"/>
      <c r="H45" s="51"/>
      <c r="I45" s="51"/>
      <c r="J45" s="51"/>
      <c r="K45" s="25"/>
      <c r="L45" s="25"/>
    </row>
    <row r="46" customFormat="false" ht="12.75" hidden="false" customHeight="true" outlineLevel="0" collapsed="false">
      <c r="A46" s="117" t="s">
        <v>38</v>
      </c>
      <c r="B46" s="31" t="n">
        <v>2.1</v>
      </c>
      <c r="C46" s="31" t="n">
        <v>1.6</v>
      </c>
      <c r="D46" s="31" t="n">
        <v>1.5</v>
      </c>
      <c r="E46" s="31" t="n">
        <v>1.6</v>
      </c>
      <c r="F46" s="31" t="n">
        <v>1.1</v>
      </c>
      <c r="G46" s="31" t="n">
        <v>1</v>
      </c>
      <c r="H46" s="31" t="n">
        <v>1.1</v>
      </c>
      <c r="I46" s="31" t="n">
        <v>1.7</v>
      </c>
      <c r="J46" s="31" t="n">
        <v>0.7</v>
      </c>
    </row>
    <row r="47" customFormat="false" ht="12.75" hidden="false" customHeight="true" outlineLevel="0" collapsed="false">
      <c r="A47" s="117" t="s">
        <v>40</v>
      </c>
      <c r="B47" s="31" t="n">
        <v>3.1</v>
      </c>
      <c r="C47" s="31" t="n">
        <v>2.1</v>
      </c>
      <c r="D47" s="31" t="n">
        <v>1.4</v>
      </c>
      <c r="E47" s="31" t="n">
        <v>2.3</v>
      </c>
      <c r="F47" s="31" t="n">
        <v>1.1</v>
      </c>
      <c r="G47" s="31" t="n">
        <v>1.6</v>
      </c>
      <c r="H47" s="31" t="n">
        <v>1.4</v>
      </c>
      <c r="I47" s="31" t="n">
        <v>3.5</v>
      </c>
      <c r="J47" s="31" t="n">
        <v>0.8</v>
      </c>
    </row>
    <row r="48" customFormat="false" ht="12.75" hidden="false" customHeight="true" outlineLevel="0" collapsed="false">
      <c r="A48" s="117" t="s">
        <v>41</v>
      </c>
      <c r="B48" s="31" t="n">
        <v>3</v>
      </c>
      <c r="C48" s="31" t="n">
        <v>1.5</v>
      </c>
      <c r="D48" s="31" t="n">
        <v>1.7</v>
      </c>
      <c r="E48" s="31" t="n">
        <v>1.5</v>
      </c>
      <c r="F48" s="31" t="n">
        <v>1.6</v>
      </c>
      <c r="G48" s="31" t="n">
        <v>1.5</v>
      </c>
      <c r="H48" s="31" t="n">
        <v>2.8</v>
      </c>
      <c r="I48" s="31" t="n">
        <v>4.6</v>
      </c>
      <c r="J48" s="31" t="n">
        <v>0.7</v>
      </c>
    </row>
    <row r="49" customFormat="false" ht="12.75" hidden="false" customHeight="true" outlineLevel="0" collapsed="false">
      <c r="A49" s="117" t="s">
        <v>42</v>
      </c>
      <c r="B49" s="31" t="n">
        <v>1</v>
      </c>
      <c r="C49" s="31" t="n">
        <v>1.1</v>
      </c>
      <c r="D49" s="31" t="n">
        <v>1.1</v>
      </c>
      <c r="E49" s="31" t="n">
        <v>1.2</v>
      </c>
      <c r="F49" s="31" t="n">
        <v>1.2</v>
      </c>
      <c r="G49" s="31" t="n">
        <v>1.2</v>
      </c>
      <c r="H49" s="31" t="n">
        <v>2.5</v>
      </c>
      <c r="I49" s="31" t="n">
        <v>4.4</v>
      </c>
      <c r="J49" s="31" t="n">
        <v>0.5</v>
      </c>
    </row>
    <row r="50" s="69" customFormat="true" ht="18" hidden="false" customHeight="true" outlineLevel="0" collapsed="false">
      <c r="A50" s="79" t="s">
        <v>43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</row>
    <row r="51" customFormat="false" ht="12.75" hidden="false" customHeight="true" outlineLevel="0" collapsed="false">
      <c r="A51" s="79"/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12.75" hidden="false" customHeight="true" outlineLevel="0" collapsed="false">
      <c r="A52" s="66" t="s">
        <v>91</v>
      </c>
      <c r="B52" s="31" t="n">
        <v>2.7</v>
      </c>
      <c r="C52" s="31" t="n">
        <v>1.4</v>
      </c>
      <c r="D52" s="31" t="n">
        <v>1.8</v>
      </c>
      <c r="E52" s="31" t="n">
        <v>1.7</v>
      </c>
      <c r="F52" s="31" t="n">
        <v>1</v>
      </c>
      <c r="G52" s="31" t="n">
        <v>1</v>
      </c>
      <c r="H52" s="31" t="n">
        <v>1.6</v>
      </c>
      <c r="I52" s="31" t="n">
        <v>3.6</v>
      </c>
      <c r="J52" s="31" t="n">
        <v>0.6</v>
      </c>
    </row>
    <row r="53" customFormat="false" ht="12.75" hidden="false" customHeight="true" outlineLevel="0" collapsed="false">
      <c r="A53" s="66" t="s">
        <v>92</v>
      </c>
      <c r="B53" s="31" t="n">
        <v>2.5</v>
      </c>
      <c r="C53" s="31" t="n">
        <v>1.6</v>
      </c>
      <c r="D53" s="31" t="n">
        <v>1.5</v>
      </c>
      <c r="E53" s="31" t="n">
        <v>1.8</v>
      </c>
      <c r="F53" s="31" t="n">
        <v>1.2</v>
      </c>
      <c r="G53" s="31" t="n">
        <v>1.1</v>
      </c>
      <c r="H53" s="31" t="n">
        <v>1.2</v>
      </c>
      <c r="I53" s="31" t="n">
        <v>3</v>
      </c>
      <c r="J53" s="31" t="n">
        <v>0.7</v>
      </c>
    </row>
    <row r="54" s="69" customFormat="true" ht="18" hidden="false" customHeight="true" outlineLevel="0" collapsed="false">
      <c r="A54" s="68" t="s">
        <v>93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</row>
    <row r="55" customFormat="false" ht="12.75" hidden="false" customHeight="true" outlineLevel="0" collapsed="false">
      <c r="A55" s="60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12.75" hidden="false" customHeight="true" outlineLevel="0" collapsed="false">
      <c r="A56" s="70" t="s">
        <v>94</v>
      </c>
      <c r="B56" s="31" t="n">
        <v>4.3</v>
      </c>
      <c r="C56" s="31" t="n">
        <v>2.5</v>
      </c>
      <c r="D56" s="31" t="n">
        <v>1.7</v>
      </c>
      <c r="E56" s="31" t="n">
        <v>2.4</v>
      </c>
      <c r="F56" s="31" t="n">
        <v>1.6</v>
      </c>
      <c r="G56" s="31" t="n">
        <v>1.7</v>
      </c>
      <c r="H56" s="31" t="n">
        <v>2.1</v>
      </c>
      <c r="I56" s="31" t="n">
        <v>3.1</v>
      </c>
      <c r="J56" s="31" t="n">
        <v>1</v>
      </c>
    </row>
    <row r="57" customFormat="false" ht="12.75" hidden="false" customHeight="true" outlineLevel="0" collapsed="false">
      <c r="A57" s="70" t="s">
        <v>95</v>
      </c>
      <c r="B57" s="31" t="n">
        <v>2.2</v>
      </c>
      <c r="C57" s="31" t="n">
        <v>2.3</v>
      </c>
      <c r="D57" s="31" t="n">
        <v>1.8</v>
      </c>
      <c r="E57" s="31" t="n">
        <v>2</v>
      </c>
      <c r="F57" s="31" t="n">
        <v>2</v>
      </c>
      <c r="G57" s="31" t="n">
        <v>1.8</v>
      </c>
      <c r="H57" s="31" t="n">
        <v>2.3</v>
      </c>
      <c r="I57" s="31" t="n">
        <v>4.1</v>
      </c>
      <c r="J57" s="31" t="n">
        <v>0.9</v>
      </c>
    </row>
    <row r="58" s="69" customFormat="true" ht="18" hidden="false" customHeight="true" outlineLevel="0" collapsed="false">
      <c r="A58" s="71" t="s">
        <v>96</v>
      </c>
      <c r="B58" s="75" t="n">
        <v>0</v>
      </c>
      <c r="C58" s="75" t="n">
        <v>0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</row>
    <row r="59" customFormat="false" ht="12.75" hidden="false" customHeight="true" outlineLevel="0" collapsed="false">
      <c r="A59" s="60"/>
      <c r="B59" s="92"/>
      <c r="C59" s="92"/>
      <c r="D59" s="92"/>
      <c r="E59" s="92"/>
      <c r="F59" s="92"/>
      <c r="G59" s="92"/>
      <c r="H59" s="92"/>
      <c r="I59" s="92"/>
      <c r="J59" s="92"/>
    </row>
    <row r="60" customFormat="false" ht="12.75" hidden="false" customHeight="true" outlineLevel="0" collapsed="false">
      <c r="A60" s="66" t="s">
        <v>47</v>
      </c>
      <c r="B60" s="31" t="n">
        <v>3</v>
      </c>
      <c r="C60" s="31" t="n">
        <v>2</v>
      </c>
      <c r="D60" s="31" t="n">
        <v>1.5</v>
      </c>
      <c r="E60" s="31" t="n">
        <v>1.6</v>
      </c>
      <c r="F60" s="31" t="n">
        <v>1.4</v>
      </c>
      <c r="G60" s="31" t="n">
        <v>1</v>
      </c>
      <c r="H60" s="31" t="n">
        <v>1.2</v>
      </c>
      <c r="I60" s="31" t="n">
        <v>3.7</v>
      </c>
      <c r="J60" s="31" t="n">
        <v>0.9</v>
      </c>
    </row>
    <row r="61" customFormat="false" ht="12.75" hidden="false" customHeight="true" outlineLevel="0" collapsed="false">
      <c r="A61" s="66" t="s">
        <v>48</v>
      </c>
      <c r="B61" s="31" t="n">
        <v>2.7</v>
      </c>
      <c r="C61" s="31" t="n">
        <v>2</v>
      </c>
      <c r="D61" s="31" t="n">
        <v>1.4</v>
      </c>
      <c r="E61" s="31" t="n">
        <v>1.6</v>
      </c>
      <c r="F61" s="31" t="n">
        <v>1.2</v>
      </c>
      <c r="G61" s="31" t="n">
        <v>1.1</v>
      </c>
      <c r="H61" s="31" t="n">
        <v>1.5</v>
      </c>
      <c r="I61" s="31" t="n">
        <v>3.6</v>
      </c>
      <c r="J61" s="31" t="n">
        <v>0.7</v>
      </c>
    </row>
    <row r="62" customFormat="false" ht="12.75" hidden="false" customHeight="true" outlineLevel="0" collapsed="false">
      <c r="A62" s="70" t="s">
        <v>49</v>
      </c>
      <c r="B62" s="31" t="n">
        <v>1</v>
      </c>
      <c r="C62" s="31" t="n">
        <v>0.7</v>
      </c>
      <c r="D62" s="31" t="n">
        <v>0.7</v>
      </c>
      <c r="E62" s="31" t="n">
        <v>0.7</v>
      </c>
      <c r="F62" s="31" t="n">
        <v>0.6</v>
      </c>
      <c r="G62" s="31" t="n">
        <v>0.4</v>
      </c>
      <c r="H62" s="31" t="n">
        <v>0.6</v>
      </c>
      <c r="I62" s="102" t="s">
        <v>107</v>
      </c>
      <c r="J62" s="31" t="n">
        <v>0.3</v>
      </c>
    </row>
    <row r="63" customFormat="false" ht="12.75" hidden="false" customHeight="true" outlineLevel="0" collapsed="false">
      <c r="A63" s="70" t="s">
        <v>50</v>
      </c>
      <c r="B63" s="31" t="n">
        <v>2.4</v>
      </c>
      <c r="C63" s="31" t="n">
        <v>1.9</v>
      </c>
      <c r="D63" s="31" t="n">
        <v>1.6</v>
      </c>
      <c r="E63" s="31" t="n">
        <v>1.5</v>
      </c>
      <c r="F63" s="31" t="n">
        <v>1.2</v>
      </c>
      <c r="G63" s="31" t="n">
        <v>1.2</v>
      </c>
      <c r="H63" s="31" t="n">
        <v>1.5</v>
      </c>
      <c r="I63" s="31" t="n">
        <v>3.3</v>
      </c>
      <c r="J63" s="31" t="n">
        <v>0.7</v>
      </c>
    </row>
    <row r="64" s="69" customFormat="true" ht="18" hidden="false" customHeight="true" outlineLevel="0" collapsed="false">
      <c r="A64" s="68" t="s">
        <v>36</v>
      </c>
      <c r="B64" s="75" t="n">
        <v>0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66"/>
      <c r="B65" s="81"/>
      <c r="C65" s="81"/>
      <c r="D65" s="81"/>
      <c r="E65" s="81"/>
      <c r="F65" s="81"/>
      <c r="G65" s="81"/>
      <c r="H65" s="81"/>
      <c r="I65" s="81"/>
      <c r="J65" s="81"/>
    </row>
    <row r="66" customFormat="false" ht="12.75" hidden="false" customHeight="true" outlineLevel="0" collapsed="false">
      <c r="A66" s="60" t="s">
        <v>51</v>
      </c>
      <c r="B66" s="31" t="n">
        <v>2.5</v>
      </c>
      <c r="C66" s="31" t="n">
        <v>1.6</v>
      </c>
      <c r="D66" s="31" t="n">
        <v>1.5</v>
      </c>
      <c r="E66" s="31" t="n">
        <v>1.8</v>
      </c>
      <c r="F66" s="31" t="n">
        <v>1.6</v>
      </c>
      <c r="G66" s="31" t="n">
        <v>1</v>
      </c>
      <c r="H66" s="31" t="n">
        <v>1.5</v>
      </c>
      <c r="I66" s="31" t="n">
        <v>1.1</v>
      </c>
      <c r="J66" s="31" t="n">
        <v>0.6</v>
      </c>
    </row>
    <row r="67" customFormat="false" ht="12.75" hidden="false" customHeight="true" outlineLevel="0" collapsed="false">
      <c r="A67" s="60" t="s">
        <v>52</v>
      </c>
      <c r="B67" s="31" t="n">
        <v>2.4</v>
      </c>
      <c r="C67" s="31" t="n">
        <v>1.6</v>
      </c>
      <c r="D67" s="31" t="n">
        <v>1.5</v>
      </c>
      <c r="E67" s="31" t="n">
        <v>1.8</v>
      </c>
      <c r="F67" s="31" t="n">
        <v>1.7</v>
      </c>
      <c r="G67" s="31" t="n">
        <v>1</v>
      </c>
      <c r="H67" s="31" t="n">
        <v>2.7</v>
      </c>
      <c r="I67" s="31" t="n">
        <v>0</v>
      </c>
      <c r="J67" s="31" t="n">
        <v>0.5</v>
      </c>
    </row>
    <row r="68" s="69" customFormat="true" ht="18" hidden="false" customHeight="true" outlineLevel="0" collapsed="false">
      <c r="A68" s="62" t="s">
        <v>57</v>
      </c>
      <c r="B68" s="63" t="n">
        <v>0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</row>
    <row r="69" customFormat="false" ht="12.75" hidden="false" customHeight="true" outlineLevel="0" collapsed="false">
      <c r="A69" s="60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true" outlineLevel="0" collapsed="false">
      <c r="A70" s="66" t="s">
        <v>54</v>
      </c>
      <c r="B70" s="31" t="n">
        <v>1.5</v>
      </c>
      <c r="C70" s="31" t="n">
        <v>1.2</v>
      </c>
      <c r="D70" s="31" t="n">
        <v>1</v>
      </c>
      <c r="E70" s="31" t="n">
        <v>1.3</v>
      </c>
      <c r="F70" s="31" t="n">
        <v>0.9</v>
      </c>
      <c r="G70" s="31" t="n">
        <v>0.5</v>
      </c>
      <c r="H70" s="31" t="n">
        <v>1</v>
      </c>
      <c r="I70" s="102" t="s">
        <v>107</v>
      </c>
      <c r="J70" s="31" t="n">
        <v>0.5</v>
      </c>
    </row>
    <row r="71" customFormat="false" ht="12.75" hidden="false" customHeight="true" outlineLevel="0" collapsed="false">
      <c r="A71" s="66" t="s">
        <v>55</v>
      </c>
      <c r="B71" s="31" t="n">
        <v>1.3</v>
      </c>
      <c r="C71" s="31" t="n">
        <v>1.9</v>
      </c>
      <c r="D71" s="31" t="n">
        <v>1.3</v>
      </c>
      <c r="E71" s="31" t="n">
        <v>0</v>
      </c>
      <c r="F71" s="31" t="n">
        <v>0.9</v>
      </c>
      <c r="G71" s="31" t="n">
        <v>0.8</v>
      </c>
      <c r="H71" s="31" t="n">
        <v>1</v>
      </c>
      <c r="I71" s="31" t="n">
        <v>1.8</v>
      </c>
      <c r="J71" s="31" t="n">
        <v>0</v>
      </c>
    </row>
    <row r="72" s="69" customFormat="true" ht="18" hidden="false" customHeight="true" outlineLevel="0" collapsed="false">
      <c r="A72" s="68" t="s">
        <v>56</v>
      </c>
      <c r="B72" s="75" t="n">
        <v>0</v>
      </c>
      <c r="C72" s="75" t="n">
        <v>0</v>
      </c>
      <c r="D72" s="75" t="n">
        <v>0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</row>
    <row r="73" customFormat="false" ht="25.5" hidden="false" customHeight="true" outlineLevel="0" collapsed="false">
      <c r="A73" s="86" t="s">
        <v>57</v>
      </c>
      <c r="B73" s="87" t="n">
        <v>0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</row>
    <row r="74" customFormat="false" ht="12.75" hidden="false" customHeight="true" outlineLevel="0" collapsed="false">
      <c r="A74" s="86"/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2.75" hidden="false" customHeight="true" outlineLevel="0" collapsed="false">
      <c r="A75" s="59" t="s">
        <v>97</v>
      </c>
      <c r="B75" s="92"/>
      <c r="C75" s="92"/>
      <c r="D75" s="92"/>
      <c r="E75" s="92"/>
      <c r="F75" s="92"/>
      <c r="G75" s="92"/>
      <c r="H75" s="92"/>
      <c r="I75" s="92"/>
      <c r="J75" s="92"/>
    </row>
    <row r="76" customFormat="false" ht="12.75" hidden="false" customHeight="true" outlineLevel="0" collapsed="false">
      <c r="A76" s="60" t="s">
        <v>31</v>
      </c>
      <c r="B76" s="31" t="n">
        <v>2.9</v>
      </c>
      <c r="C76" s="31" t="n">
        <v>2.3</v>
      </c>
      <c r="D76" s="31" t="n">
        <v>2.3</v>
      </c>
      <c r="E76" s="31" t="n">
        <v>2.2</v>
      </c>
      <c r="F76" s="31" t="n">
        <v>1.9</v>
      </c>
      <c r="G76" s="31" t="n">
        <v>1.2</v>
      </c>
      <c r="H76" s="31" t="n">
        <v>1.1</v>
      </c>
      <c r="I76" s="102" t="s">
        <v>107</v>
      </c>
      <c r="J76" s="31" t="n">
        <v>1</v>
      </c>
    </row>
    <row r="77" customFormat="false" ht="12.75" hidden="false" customHeight="true" outlineLevel="0" collapsed="false">
      <c r="A77" s="60" t="s">
        <v>32</v>
      </c>
      <c r="B77" s="31" t="n">
        <v>3</v>
      </c>
      <c r="C77" s="31" t="n">
        <v>2.2</v>
      </c>
      <c r="D77" s="31" t="n">
        <v>2.3</v>
      </c>
      <c r="E77" s="31" t="n">
        <v>2.3</v>
      </c>
      <c r="F77" s="31" t="n">
        <v>1.9</v>
      </c>
      <c r="G77" s="31" t="n">
        <v>1.1</v>
      </c>
      <c r="H77" s="31" t="n">
        <v>1.1</v>
      </c>
      <c r="I77" s="31" t="n">
        <v>2.3</v>
      </c>
      <c r="J77" s="31" t="n">
        <v>0.9</v>
      </c>
    </row>
    <row r="78" s="69" customFormat="true" ht="18" hidden="false" customHeight="true" outlineLevel="0" collapsed="false">
      <c r="A78" s="62" t="s">
        <v>98</v>
      </c>
      <c r="B78" s="63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</row>
    <row r="79" customFormat="false" ht="12.75" hidden="false" customHeight="true" outlineLevel="0" collapsed="false">
      <c r="A79" s="60"/>
      <c r="B79" s="92"/>
      <c r="C79" s="92"/>
      <c r="D79" s="92"/>
      <c r="E79" s="92"/>
      <c r="F79" s="92"/>
      <c r="G79" s="92"/>
      <c r="H79" s="92"/>
      <c r="I79" s="92"/>
      <c r="J79" s="92"/>
    </row>
    <row r="80" customFormat="false" ht="12.75" hidden="false" customHeight="true" outlineLevel="0" collapsed="false">
      <c r="A80" s="66" t="s">
        <v>34</v>
      </c>
      <c r="B80" s="31" t="n">
        <v>1.6</v>
      </c>
      <c r="C80" s="31" t="n">
        <v>0.7</v>
      </c>
      <c r="D80" s="31" t="n">
        <v>0.6</v>
      </c>
      <c r="E80" s="31" t="n">
        <v>0.6</v>
      </c>
      <c r="F80" s="31" t="n">
        <v>0.3</v>
      </c>
      <c r="G80" s="102" t="s">
        <v>107</v>
      </c>
      <c r="H80" s="102" t="s">
        <v>107</v>
      </c>
      <c r="I80" s="102" t="s">
        <v>107</v>
      </c>
      <c r="J80" s="31" t="n">
        <v>0.3</v>
      </c>
      <c r="K80" s="118"/>
    </row>
    <row r="81" customFormat="false" ht="12.75" hidden="false" customHeight="true" outlineLevel="0" collapsed="false">
      <c r="A81" s="66" t="s">
        <v>35</v>
      </c>
      <c r="B81" s="31" t="n">
        <v>2.3</v>
      </c>
      <c r="C81" s="31" t="n">
        <v>0</v>
      </c>
      <c r="D81" s="31" t="n">
        <v>1.2</v>
      </c>
      <c r="E81" s="31" t="n">
        <v>0</v>
      </c>
      <c r="F81" s="31" t="n">
        <v>0</v>
      </c>
      <c r="G81" s="31" t="n">
        <v>0.8</v>
      </c>
      <c r="H81" s="31" t="n">
        <v>0</v>
      </c>
      <c r="I81" s="31" t="n">
        <v>0</v>
      </c>
      <c r="J81" s="31" t="n">
        <v>0.8</v>
      </c>
      <c r="K81" s="118"/>
    </row>
    <row r="82" s="69" customFormat="true" ht="18" hidden="false" customHeight="true" outlineLevel="0" collapsed="false">
      <c r="A82" s="68" t="s">
        <v>36</v>
      </c>
      <c r="B82" s="63" t="n">
        <v>0</v>
      </c>
      <c r="C82" s="63" t="n">
        <v>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119"/>
    </row>
    <row r="83" customFormat="false" ht="12.75" hidden="false" customHeight="true" outlineLevel="0" collapsed="false">
      <c r="A83" s="66"/>
      <c r="B83" s="92"/>
      <c r="C83" s="92"/>
      <c r="D83" s="92"/>
      <c r="E83" s="92"/>
      <c r="F83" s="92"/>
      <c r="G83" s="92"/>
      <c r="H83" s="92"/>
      <c r="I83" s="92"/>
      <c r="J83" s="92"/>
    </row>
    <row r="84" customFormat="false" ht="12.75" hidden="false" customHeight="true" outlineLevel="0" collapsed="false">
      <c r="A84" s="70" t="s">
        <v>77</v>
      </c>
      <c r="B84" s="31" t="n">
        <v>3.8</v>
      </c>
      <c r="C84" s="31" t="n">
        <v>1.8</v>
      </c>
      <c r="D84" s="31" t="n">
        <v>1.8</v>
      </c>
      <c r="E84" s="31" t="n">
        <v>0</v>
      </c>
      <c r="F84" s="31" t="n">
        <v>1.8</v>
      </c>
      <c r="G84" s="31" t="n">
        <v>1.8</v>
      </c>
      <c r="H84" s="31" t="n">
        <v>2.1</v>
      </c>
      <c r="I84" s="31" t="n">
        <v>3.6</v>
      </c>
      <c r="J84" s="31" t="n">
        <v>0.7</v>
      </c>
    </row>
    <row r="85" customFormat="false" ht="12.75" hidden="false" customHeight="true" outlineLevel="0" collapsed="false">
      <c r="A85" s="70" t="s">
        <v>78</v>
      </c>
      <c r="B85" s="31" t="n">
        <v>2.8</v>
      </c>
      <c r="C85" s="31" t="n">
        <v>2.2</v>
      </c>
      <c r="D85" s="31" t="n">
        <v>1.5</v>
      </c>
      <c r="E85" s="31" t="n">
        <v>1.7</v>
      </c>
      <c r="F85" s="31" t="n">
        <v>1.6</v>
      </c>
      <c r="G85" s="31" t="n">
        <v>1.6</v>
      </c>
      <c r="H85" s="31" t="n">
        <v>2</v>
      </c>
      <c r="I85" s="31" t="n">
        <v>4.6</v>
      </c>
      <c r="J85" s="31" t="n">
        <v>0.7</v>
      </c>
    </row>
    <row r="86" s="69" customFormat="true" ht="18" hidden="false" customHeight="true" outlineLevel="0" collapsed="false">
      <c r="A86" s="71" t="s">
        <v>43</v>
      </c>
      <c r="B86" s="63" t="n">
        <v>0</v>
      </c>
      <c r="C86" s="63" t="n">
        <v>0</v>
      </c>
      <c r="D86" s="63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</row>
    <row r="87" customFormat="false" ht="12.75" hidden="false" customHeight="true" outlineLevel="0" collapsed="false">
      <c r="A87" s="70"/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12.75" hidden="false" customHeight="true" outlineLevel="0" collapsed="false">
      <c r="A88" s="72" t="s">
        <v>79</v>
      </c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2.75" hidden="false" customHeight="true" outlineLevel="0" collapsed="false">
      <c r="A89" s="73" t="s">
        <v>80</v>
      </c>
      <c r="B89" s="31" t="n">
        <v>11.3</v>
      </c>
      <c r="C89" s="31" t="n">
        <v>10.3</v>
      </c>
      <c r="D89" s="31" t="n">
        <v>7.2</v>
      </c>
      <c r="E89" s="31" t="n">
        <v>9.8</v>
      </c>
      <c r="F89" s="31" t="n">
        <v>5.3</v>
      </c>
      <c r="G89" s="31" t="n">
        <v>11.5</v>
      </c>
      <c r="H89" s="31" t="n">
        <v>13.9</v>
      </c>
      <c r="I89" s="31" t="n">
        <v>29</v>
      </c>
      <c r="J89" s="31" t="n">
        <v>2.8</v>
      </c>
    </row>
    <row r="90" customFormat="false" ht="12.75" hidden="false" customHeight="true" outlineLevel="0" collapsed="false">
      <c r="A90" s="73" t="s">
        <v>81</v>
      </c>
      <c r="B90" s="31" t="n">
        <v>3.5</v>
      </c>
      <c r="C90" s="31" t="n">
        <v>4.2</v>
      </c>
      <c r="D90" s="31" t="n">
        <v>6.8</v>
      </c>
      <c r="E90" s="31" t="n">
        <v>8.1</v>
      </c>
      <c r="F90" s="31" t="n">
        <v>4.3</v>
      </c>
      <c r="G90" s="31" t="n">
        <v>6.6</v>
      </c>
      <c r="H90" s="31" t="n">
        <v>5.2</v>
      </c>
      <c r="I90" s="102" t="s">
        <v>107</v>
      </c>
      <c r="J90" s="31" t="n">
        <v>2.1</v>
      </c>
    </row>
    <row r="91" customFormat="false" ht="12.75" hidden="false" customHeight="true" outlineLevel="0" collapsed="false">
      <c r="A91" s="73" t="s">
        <v>82</v>
      </c>
      <c r="B91" s="31" t="n">
        <v>9</v>
      </c>
      <c r="C91" s="31" t="n">
        <v>12.1</v>
      </c>
      <c r="D91" s="31" t="n">
        <v>9</v>
      </c>
      <c r="E91" s="31" t="n">
        <v>11.4</v>
      </c>
      <c r="F91" s="31" t="n">
        <v>10</v>
      </c>
      <c r="G91" s="31" t="n">
        <v>9.5</v>
      </c>
      <c r="H91" s="31" t="n">
        <v>9.7</v>
      </c>
      <c r="I91" s="31" t="n">
        <v>13.5</v>
      </c>
      <c r="J91" s="31" t="n">
        <v>4.1</v>
      </c>
    </row>
    <row r="92" s="69" customFormat="true" ht="18" hidden="false" customHeight="true" outlineLevel="0" collapsed="false">
      <c r="A92" s="74" t="s">
        <v>83</v>
      </c>
      <c r="B92" s="75" t="n">
        <v>0</v>
      </c>
      <c r="C92" s="75" t="n">
        <v>0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</row>
    <row r="93" customFormat="false" ht="12.75" hidden="false" customHeight="true" outlineLevel="0" collapsed="false">
      <c r="A93" s="66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2.75" hidden="false" customHeight="true" outlineLevel="0" collapsed="false">
      <c r="A94" s="70" t="s">
        <v>84</v>
      </c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2.75" hidden="false" customHeight="true" outlineLevel="0" collapsed="false">
      <c r="A95" s="76" t="s">
        <v>85</v>
      </c>
      <c r="B95" s="31" t="n">
        <v>4.9</v>
      </c>
      <c r="C95" s="31" t="n">
        <v>2.7</v>
      </c>
      <c r="D95" s="31" t="n">
        <v>2.1</v>
      </c>
      <c r="E95" s="31" t="n">
        <v>2.4</v>
      </c>
      <c r="F95" s="31" t="n">
        <v>2.8</v>
      </c>
      <c r="G95" s="31" t="n">
        <v>1.8</v>
      </c>
      <c r="H95" s="31" t="n">
        <v>2</v>
      </c>
      <c r="I95" s="31" t="n">
        <v>7.1</v>
      </c>
      <c r="J95" s="31" t="n">
        <v>1.1</v>
      </c>
    </row>
    <row r="96" customFormat="false" ht="12.75" hidden="false" customHeight="true" outlineLevel="0" collapsed="false">
      <c r="A96" s="76" t="s">
        <v>86</v>
      </c>
      <c r="B96" s="31" t="n">
        <v>3.7</v>
      </c>
      <c r="C96" s="31" t="n">
        <v>2.4</v>
      </c>
      <c r="D96" s="31" t="n">
        <v>2.2</v>
      </c>
      <c r="E96" s="31" t="n">
        <v>1.8</v>
      </c>
      <c r="F96" s="31" t="n">
        <v>2.2</v>
      </c>
      <c r="G96" s="31" t="n">
        <v>1.8</v>
      </c>
      <c r="H96" s="31" t="n">
        <v>1.9</v>
      </c>
      <c r="I96" s="31" t="n">
        <v>5.2</v>
      </c>
      <c r="J96" s="31" t="n">
        <v>1</v>
      </c>
    </row>
    <row r="97" customFormat="false" ht="12.75" hidden="false" customHeight="true" outlineLevel="0" collapsed="false">
      <c r="A97" s="76" t="s">
        <v>87</v>
      </c>
      <c r="B97" s="31" t="n">
        <v>2.7</v>
      </c>
      <c r="C97" s="31" t="n">
        <v>1.5</v>
      </c>
      <c r="D97" s="31" t="n">
        <v>1.6</v>
      </c>
      <c r="E97" s="31" t="n">
        <v>1.6</v>
      </c>
      <c r="F97" s="31" t="n">
        <v>1.2</v>
      </c>
      <c r="G97" s="31" t="n">
        <v>1.2</v>
      </c>
      <c r="H97" s="31" t="n">
        <v>1.3</v>
      </c>
      <c r="I97" s="31" t="n">
        <v>2.8</v>
      </c>
      <c r="J97" s="31" t="n">
        <v>0.7</v>
      </c>
    </row>
    <row r="98" customFormat="false" ht="12.75" hidden="false" customHeight="true" outlineLevel="0" collapsed="false">
      <c r="A98" s="70" t="s">
        <v>88</v>
      </c>
      <c r="B98" s="104"/>
      <c r="C98" s="104"/>
      <c r="D98" s="104"/>
      <c r="E98" s="104"/>
      <c r="F98" s="104"/>
      <c r="G98" s="104"/>
      <c r="H98" s="104"/>
      <c r="I98" s="104"/>
      <c r="J98" s="104"/>
    </row>
    <row r="99" customFormat="false" ht="12.75" hidden="false" customHeight="true" outlineLevel="0" collapsed="false">
      <c r="A99" s="76" t="s">
        <v>85</v>
      </c>
      <c r="B99" s="31" t="n">
        <v>3.8</v>
      </c>
      <c r="C99" s="31" t="n">
        <v>2.4</v>
      </c>
      <c r="D99" s="31" t="n">
        <v>2.3</v>
      </c>
      <c r="E99" s="31" t="n">
        <v>1.6</v>
      </c>
      <c r="F99" s="31" t="n">
        <v>2</v>
      </c>
      <c r="G99" s="31" t="n">
        <v>1.4</v>
      </c>
      <c r="H99" s="31" t="n">
        <v>1.4</v>
      </c>
      <c r="I99" s="31" t="n">
        <v>7.8</v>
      </c>
      <c r="J99" s="31" t="n">
        <v>1</v>
      </c>
    </row>
    <row r="100" customFormat="false" ht="12.75" hidden="false" customHeight="true" outlineLevel="0" collapsed="false">
      <c r="A100" s="76" t="s">
        <v>86</v>
      </c>
      <c r="B100" s="31" t="n">
        <v>3.3</v>
      </c>
      <c r="C100" s="31" t="n">
        <v>1.8</v>
      </c>
      <c r="D100" s="31" t="n">
        <v>2.2</v>
      </c>
      <c r="E100" s="31" t="n">
        <v>1.7</v>
      </c>
      <c r="F100" s="31" t="n">
        <v>1.7</v>
      </c>
      <c r="G100" s="31" t="n">
        <v>1.4</v>
      </c>
      <c r="H100" s="31" t="n">
        <v>2.3</v>
      </c>
      <c r="I100" s="31" t="n">
        <v>5.9</v>
      </c>
      <c r="J100" s="31" t="n">
        <v>0.8</v>
      </c>
    </row>
    <row r="101" customFormat="false" ht="12.75" hidden="false" customHeight="true" outlineLevel="0" collapsed="false">
      <c r="A101" s="76" t="s">
        <v>87</v>
      </c>
      <c r="B101" s="31" t="n">
        <v>2.1</v>
      </c>
      <c r="C101" s="31" t="n">
        <v>1.6</v>
      </c>
      <c r="D101" s="31" t="n">
        <v>1.3</v>
      </c>
      <c r="E101" s="31" t="n">
        <v>1.2</v>
      </c>
      <c r="F101" s="31" t="n">
        <v>1.2</v>
      </c>
      <c r="G101" s="31" t="n">
        <v>0.9</v>
      </c>
      <c r="H101" s="31" t="n">
        <v>1.4</v>
      </c>
      <c r="I101" s="31" t="n">
        <v>2.3</v>
      </c>
      <c r="J101" s="31" t="n">
        <v>0.6</v>
      </c>
    </row>
    <row r="102" customFormat="false" ht="12.75" hidden="false" customHeight="true" outlineLevel="0" collapsed="false">
      <c r="A102" s="70" t="s">
        <v>89</v>
      </c>
      <c r="B102" s="104"/>
      <c r="C102" s="104"/>
      <c r="D102" s="104"/>
      <c r="E102" s="104"/>
      <c r="F102" s="104"/>
      <c r="G102" s="104"/>
      <c r="H102" s="104"/>
      <c r="I102" s="104"/>
      <c r="J102" s="104"/>
    </row>
    <row r="103" customFormat="false" ht="12.75" hidden="false" customHeight="true" outlineLevel="0" collapsed="false">
      <c r="A103" s="76" t="s">
        <v>85</v>
      </c>
      <c r="B103" s="31" t="n">
        <v>4</v>
      </c>
      <c r="C103" s="31" t="n">
        <v>2</v>
      </c>
      <c r="D103" s="31" t="n">
        <v>1.4</v>
      </c>
      <c r="E103" s="31" t="n">
        <v>1.5</v>
      </c>
      <c r="F103" s="31" t="n">
        <v>2.3</v>
      </c>
      <c r="G103" s="31" t="n">
        <v>2</v>
      </c>
      <c r="H103" s="31" t="n">
        <v>2.8</v>
      </c>
      <c r="I103" s="31" t="n">
        <v>6.7</v>
      </c>
      <c r="J103" s="31" t="n">
        <v>0.6</v>
      </c>
    </row>
    <row r="104" customFormat="false" ht="12.75" hidden="false" customHeight="true" outlineLevel="0" collapsed="false">
      <c r="A104" s="76" t="s">
        <v>86</v>
      </c>
      <c r="B104" s="31" t="n">
        <v>3.6</v>
      </c>
      <c r="C104" s="31" t="n">
        <v>2</v>
      </c>
      <c r="D104" s="31" t="n">
        <v>1.9</v>
      </c>
      <c r="E104" s="31" t="n">
        <v>1.8</v>
      </c>
      <c r="F104" s="31" t="n">
        <v>2.1</v>
      </c>
      <c r="G104" s="31" t="n">
        <v>1.7</v>
      </c>
      <c r="H104" s="31" t="n">
        <v>2.8</v>
      </c>
      <c r="I104" s="31" t="n">
        <v>4.3</v>
      </c>
      <c r="J104" s="31" t="n">
        <v>0.7</v>
      </c>
    </row>
    <row r="105" customFormat="false" ht="12.75" hidden="false" customHeight="true" outlineLevel="0" collapsed="false">
      <c r="A105" s="76" t="s">
        <v>87</v>
      </c>
      <c r="B105" s="31" t="n">
        <v>3</v>
      </c>
      <c r="C105" s="31" t="n">
        <v>1.8</v>
      </c>
      <c r="D105" s="31" t="n">
        <v>1.9</v>
      </c>
      <c r="E105" s="31" t="n">
        <v>1.5</v>
      </c>
      <c r="F105" s="31" t="n">
        <v>1.2</v>
      </c>
      <c r="G105" s="31" t="n">
        <v>1.1</v>
      </c>
      <c r="H105" s="31" t="n">
        <v>1.9</v>
      </c>
      <c r="I105" s="31" t="n">
        <v>2.8</v>
      </c>
      <c r="J105" s="31" t="n">
        <v>0.7</v>
      </c>
    </row>
    <row r="106" s="69" customFormat="true" ht="18" hidden="false" customHeight="true" outlineLevel="0" collapsed="false">
      <c r="A106" s="79" t="s">
        <v>90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</row>
    <row r="107" customFormat="false" ht="12.75" hidden="false" customHeight="true" outlineLevel="0" collapsed="false">
      <c r="A107" s="66"/>
      <c r="B107" s="104"/>
      <c r="C107" s="104"/>
      <c r="D107" s="104"/>
      <c r="E107" s="104"/>
      <c r="F107" s="104"/>
      <c r="G107" s="104"/>
      <c r="H107" s="104"/>
      <c r="I107" s="104"/>
      <c r="J107" s="104"/>
    </row>
    <row r="108" customFormat="false" ht="12.75" hidden="false" customHeight="true" outlineLevel="0" collapsed="false">
      <c r="A108" s="70" t="s">
        <v>44</v>
      </c>
      <c r="B108" s="31" t="n">
        <v>4.1</v>
      </c>
      <c r="C108" s="31" t="n">
        <v>3.1</v>
      </c>
      <c r="D108" s="31" t="n">
        <v>1.6</v>
      </c>
      <c r="E108" s="31" t="n">
        <v>2.6</v>
      </c>
      <c r="F108" s="31" t="n">
        <v>1.7</v>
      </c>
      <c r="G108" s="31" t="n">
        <v>1.4</v>
      </c>
      <c r="H108" s="31" t="n">
        <v>2.5</v>
      </c>
      <c r="I108" s="31" t="n">
        <v>4.2</v>
      </c>
      <c r="J108" s="31" t="n">
        <v>1.1</v>
      </c>
    </row>
    <row r="109" customFormat="false" ht="12.75" hidden="false" customHeight="true" outlineLevel="0" collapsed="false">
      <c r="A109" s="70" t="s">
        <v>45</v>
      </c>
      <c r="B109" s="31" t="n">
        <v>5.4</v>
      </c>
      <c r="C109" s="31" t="n">
        <v>3.1</v>
      </c>
      <c r="D109" s="31" t="n">
        <v>0</v>
      </c>
      <c r="E109" s="31" t="n">
        <v>3</v>
      </c>
      <c r="F109" s="31" t="n">
        <v>1.1</v>
      </c>
      <c r="G109" s="31" t="n">
        <v>1.4</v>
      </c>
      <c r="H109" s="31" t="n">
        <v>2.1</v>
      </c>
      <c r="I109" s="31" t="n">
        <v>7.1</v>
      </c>
      <c r="J109" s="31" t="n">
        <v>1.1</v>
      </c>
    </row>
    <row r="110" s="69" customFormat="true" ht="18" hidden="false" customHeight="true" outlineLevel="0" collapsed="false">
      <c r="A110" s="79" t="s">
        <v>90</v>
      </c>
      <c r="B110" s="75" t="n">
        <v>0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</row>
    <row r="111" customFormat="false" ht="12.75" hidden="false" customHeight="true" outlineLevel="0" collapsed="false">
      <c r="A111" s="79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2.75" hidden="false" customHeight="true" outlineLevel="0" collapsed="false">
      <c r="A112" s="116" t="s">
        <v>37</v>
      </c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12.75" hidden="false" customHeight="true" outlineLevel="0" collapsed="false">
      <c r="A113" s="117" t="s">
        <v>38</v>
      </c>
      <c r="B113" s="31" t="n">
        <v>3.1</v>
      </c>
      <c r="C113" s="31" t="n">
        <v>2.9</v>
      </c>
      <c r="D113" s="31" t="n">
        <v>2.7</v>
      </c>
      <c r="E113" s="31" t="n">
        <v>2.7</v>
      </c>
      <c r="F113" s="31" t="n">
        <v>1.7</v>
      </c>
      <c r="G113" s="31" t="n">
        <v>1.8</v>
      </c>
      <c r="H113" s="31" t="n">
        <v>1.6</v>
      </c>
      <c r="I113" s="31" t="n">
        <v>2.9</v>
      </c>
      <c r="J113" s="31" t="n">
        <v>0.9</v>
      </c>
    </row>
    <row r="114" customFormat="false" ht="12.75" hidden="false" customHeight="true" outlineLevel="0" collapsed="false">
      <c r="A114" s="117" t="s">
        <v>40</v>
      </c>
      <c r="B114" s="31" t="n">
        <v>4.4</v>
      </c>
      <c r="C114" s="31" t="n">
        <v>2.7</v>
      </c>
      <c r="D114" s="31" t="n">
        <v>2.2</v>
      </c>
      <c r="E114" s="31" t="n">
        <v>3.3</v>
      </c>
      <c r="F114" s="31" t="n">
        <v>2.8</v>
      </c>
      <c r="G114" s="31" t="n">
        <v>2.5</v>
      </c>
      <c r="H114" s="31" t="n">
        <v>2.7</v>
      </c>
      <c r="I114" s="31" t="n">
        <v>7.6</v>
      </c>
      <c r="J114" s="31" t="n">
        <v>1.3</v>
      </c>
    </row>
    <row r="115" customFormat="false" ht="12.75" hidden="false" customHeight="true" outlineLevel="0" collapsed="false">
      <c r="A115" s="117" t="s">
        <v>41</v>
      </c>
      <c r="B115" s="31" t="n">
        <v>3.5</v>
      </c>
      <c r="C115" s="31" t="n">
        <v>2.1</v>
      </c>
      <c r="D115" s="31" t="n">
        <v>2.3</v>
      </c>
      <c r="E115" s="31" t="n">
        <v>2.7</v>
      </c>
      <c r="F115" s="31" t="n">
        <v>2.2</v>
      </c>
      <c r="G115" s="31" t="n">
        <v>2.6</v>
      </c>
      <c r="H115" s="31" t="n">
        <v>3.9</v>
      </c>
      <c r="I115" s="31" t="n">
        <v>6.5</v>
      </c>
      <c r="J115" s="31" t="n">
        <v>1</v>
      </c>
    </row>
    <row r="116" customFormat="false" ht="12.75" hidden="false" customHeight="true" outlineLevel="0" collapsed="false">
      <c r="A116" s="117" t="s">
        <v>42</v>
      </c>
      <c r="B116" s="31" t="n">
        <v>1.8</v>
      </c>
      <c r="C116" s="31" t="n">
        <v>1.7</v>
      </c>
      <c r="D116" s="31" t="n">
        <v>1.2</v>
      </c>
      <c r="E116" s="31" t="n">
        <v>1.7</v>
      </c>
      <c r="F116" s="31" t="n">
        <v>2.2</v>
      </c>
      <c r="G116" s="31" t="n">
        <v>2.1</v>
      </c>
      <c r="H116" s="31" t="n">
        <v>3.3</v>
      </c>
      <c r="I116" s="31" t="n">
        <v>7.7</v>
      </c>
      <c r="J116" s="31" t="n">
        <v>0.7</v>
      </c>
    </row>
    <row r="117" s="69" customFormat="true" ht="18" hidden="false" customHeight="true" outlineLevel="0" collapsed="false">
      <c r="A117" s="79" t="s">
        <v>43</v>
      </c>
      <c r="B117" s="75" t="n">
        <v>0</v>
      </c>
      <c r="C117" s="75" t="n">
        <v>0</v>
      </c>
      <c r="D117" s="75" t="n">
        <v>0</v>
      </c>
      <c r="E117" s="75" t="n">
        <v>0</v>
      </c>
      <c r="F117" s="75" t="n">
        <v>0</v>
      </c>
      <c r="G117" s="75" t="n">
        <v>0</v>
      </c>
      <c r="H117" s="75" t="n">
        <v>0</v>
      </c>
      <c r="I117" s="75" t="n">
        <v>0</v>
      </c>
      <c r="J117" s="75" t="n">
        <v>0</v>
      </c>
      <c r="K117" s="90"/>
    </row>
    <row r="118" customFormat="false" ht="12.75" hidden="false" customHeight="true" outlineLevel="0" collapsed="false">
      <c r="A118" s="120"/>
      <c r="B118" s="92"/>
      <c r="C118" s="92"/>
      <c r="D118" s="92"/>
      <c r="E118" s="92"/>
      <c r="F118" s="92"/>
      <c r="G118" s="92"/>
      <c r="H118" s="92"/>
      <c r="I118" s="92"/>
      <c r="J118" s="92"/>
      <c r="K118" s="78"/>
    </row>
    <row r="119" customFormat="false" ht="12.75" hidden="false" customHeight="true" outlineLevel="0" collapsed="false">
      <c r="A119" s="66" t="s">
        <v>91</v>
      </c>
      <c r="B119" s="31" t="n">
        <v>4.1</v>
      </c>
      <c r="C119" s="31" t="n">
        <v>1.8</v>
      </c>
      <c r="D119" s="31" t="n">
        <v>3</v>
      </c>
      <c r="E119" s="31" t="n">
        <v>2.3</v>
      </c>
      <c r="F119" s="31" t="n">
        <v>1.9</v>
      </c>
      <c r="G119" s="31" t="n">
        <v>1.5</v>
      </c>
      <c r="H119" s="31" t="n">
        <v>2</v>
      </c>
      <c r="I119" s="31" t="n">
        <v>5.3</v>
      </c>
      <c r="J119" s="31" t="n">
        <v>0.7</v>
      </c>
      <c r="K119" s="78"/>
    </row>
    <row r="120" customFormat="false" ht="12.75" hidden="false" customHeight="true" outlineLevel="0" collapsed="false">
      <c r="A120" s="66" t="s">
        <v>92</v>
      </c>
      <c r="B120" s="31" t="n">
        <v>3.7</v>
      </c>
      <c r="C120" s="31" t="n">
        <v>2.8</v>
      </c>
      <c r="D120" s="31" t="n">
        <v>2.2</v>
      </c>
      <c r="E120" s="31" t="n">
        <v>2.5</v>
      </c>
      <c r="F120" s="31" t="n">
        <v>1.9</v>
      </c>
      <c r="G120" s="31" t="n">
        <v>1.7</v>
      </c>
      <c r="H120" s="31" t="n">
        <v>1.8</v>
      </c>
      <c r="I120" s="31" t="n">
        <v>5</v>
      </c>
      <c r="J120" s="31" t="n">
        <v>1</v>
      </c>
      <c r="K120" s="78"/>
    </row>
    <row r="121" s="69" customFormat="true" ht="18" hidden="false" customHeight="true" outlineLevel="0" collapsed="false">
      <c r="A121" s="68" t="s">
        <v>93</v>
      </c>
      <c r="B121" s="63" t="n">
        <v>0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90"/>
    </row>
    <row r="122" customFormat="false" ht="12.75" hidden="false" customHeight="true" outlineLevel="0" collapsed="false">
      <c r="A122" s="66"/>
      <c r="B122" s="92"/>
      <c r="C122" s="92"/>
      <c r="D122" s="92"/>
      <c r="E122" s="92"/>
      <c r="F122" s="92"/>
      <c r="G122" s="92"/>
      <c r="H122" s="92"/>
      <c r="I122" s="92"/>
      <c r="J122" s="92"/>
      <c r="K122" s="78"/>
    </row>
    <row r="123" customFormat="false" ht="12.75" hidden="false" customHeight="true" outlineLevel="0" collapsed="false">
      <c r="A123" s="70" t="s">
        <v>94</v>
      </c>
      <c r="B123" s="31" t="n">
        <v>5.5</v>
      </c>
      <c r="C123" s="31" t="n">
        <v>4.2</v>
      </c>
      <c r="D123" s="31" t="n">
        <v>2.4</v>
      </c>
      <c r="E123" s="31" t="n">
        <v>3</v>
      </c>
      <c r="F123" s="31" t="n">
        <v>2.9</v>
      </c>
      <c r="G123" s="31" t="n">
        <v>2.4</v>
      </c>
      <c r="H123" s="31" t="n">
        <v>2.9</v>
      </c>
      <c r="I123" s="31" t="n">
        <v>5.7</v>
      </c>
      <c r="J123" s="31" t="n">
        <v>1.1</v>
      </c>
      <c r="K123" s="78"/>
    </row>
    <row r="124" customFormat="false" ht="12.75" hidden="false" customHeight="true" outlineLevel="0" collapsed="false">
      <c r="A124" s="70" t="s">
        <v>95</v>
      </c>
      <c r="B124" s="31" t="n">
        <v>4.1</v>
      </c>
      <c r="C124" s="31" t="n">
        <v>4.5</v>
      </c>
      <c r="D124" s="31" t="n">
        <v>2.3</v>
      </c>
      <c r="E124" s="31" t="n">
        <v>2.3</v>
      </c>
      <c r="F124" s="31" t="n">
        <v>2.5</v>
      </c>
      <c r="G124" s="31" t="n">
        <v>2.4</v>
      </c>
      <c r="H124" s="31" t="n">
        <v>3.9</v>
      </c>
      <c r="I124" s="31" t="n">
        <v>4.5</v>
      </c>
      <c r="J124" s="31" t="n">
        <v>1.2</v>
      </c>
    </row>
    <row r="125" s="69" customFormat="true" ht="18" hidden="false" customHeight="true" outlineLevel="0" collapsed="false">
      <c r="A125" s="71" t="s">
        <v>96</v>
      </c>
      <c r="B125" s="75" t="n">
        <v>0</v>
      </c>
      <c r="C125" s="75" t="n">
        <v>0</v>
      </c>
      <c r="D125" s="75" t="n">
        <v>0</v>
      </c>
      <c r="E125" s="75" t="n">
        <v>0</v>
      </c>
      <c r="F125" s="75" t="n">
        <v>0</v>
      </c>
      <c r="G125" s="75" t="n">
        <v>0</v>
      </c>
      <c r="H125" s="75" t="n">
        <v>0</v>
      </c>
      <c r="I125" s="75" t="n">
        <v>0</v>
      </c>
      <c r="J125" s="75" t="n">
        <v>0</v>
      </c>
    </row>
    <row r="126" customFormat="false" ht="12.75" hidden="false" customHeight="true" outlineLevel="0" collapsed="false">
      <c r="A126" s="60"/>
      <c r="B126" s="92"/>
      <c r="C126" s="92"/>
      <c r="D126" s="92"/>
      <c r="E126" s="92"/>
      <c r="F126" s="92"/>
      <c r="G126" s="92"/>
      <c r="H126" s="92"/>
      <c r="I126" s="92"/>
      <c r="J126" s="92"/>
    </row>
    <row r="127" customFormat="false" ht="12.75" hidden="false" customHeight="true" outlineLevel="0" collapsed="false">
      <c r="A127" s="66" t="s">
        <v>47</v>
      </c>
      <c r="B127" s="31" t="n">
        <v>4.4</v>
      </c>
      <c r="C127" s="31" t="n">
        <v>2.8</v>
      </c>
      <c r="D127" s="31" t="n">
        <v>2.5</v>
      </c>
      <c r="E127" s="31" t="n">
        <v>2.9</v>
      </c>
      <c r="F127" s="31" t="n">
        <v>2.2</v>
      </c>
      <c r="G127" s="31" t="n">
        <v>2</v>
      </c>
      <c r="H127" s="31" t="n">
        <v>1.4</v>
      </c>
      <c r="I127" s="31" t="n">
        <v>4.8</v>
      </c>
      <c r="J127" s="31" t="n">
        <v>1.4</v>
      </c>
    </row>
    <row r="128" customFormat="false" ht="12.75" hidden="false" customHeight="true" outlineLevel="0" collapsed="false">
      <c r="A128" s="66" t="s">
        <v>48</v>
      </c>
      <c r="B128" s="31" t="n">
        <v>3.7</v>
      </c>
      <c r="C128" s="31" t="n">
        <v>2.8</v>
      </c>
      <c r="D128" s="31" t="n">
        <v>2.5</v>
      </c>
      <c r="E128" s="31" t="n">
        <v>2.5</v>
      </c>
      <c r="F128" s="31" t="n">
        <v>1.8</v>
      </c>
      <c r="G128" s="31" t="n">
        <v>1.7</v>
      </c>
      <c r="H128" s="31" t="n">
        <v>2.4</v>
      </c>
      <c r="I128" s="31" t="n">
        <v>5</v>
      </c>
      <c r="J128" s="31" t="n">
        <v>0.8</v>
      </c>
    </row>
    <row r="129" customFormat="false" ht="12.75" hidden="false" customHeight="true" outlineLevel="0" collapsed="false">
      <c r="A129" s="70" t="s">
        <v>49</v>
      </c>
      <c r="B129" s="31" t="n">
        <v>1.6</v>
      </c>
      <c r="C129" s="31" t="n">
        <v>1.2</v>
      </c>
      <c r="D129" s="31" t="n">
        <v>0.9</v>
      </c>
      <c r="E129" s="31" t="n">
        <v>1.1</v>
      </c>
      <c r="F129" s="31" t="n">
        <v>1.1</v>
      </c>
      <c r="G129" s="31" t="n">
        <v>0.4</v>
      </c>
      <c r="H129" s="102" t="s">
        <v>107</v>
      </c>
      <c r="I129" s="31" t="n">
        <v>0</v>
      </c>
      <c r="J129" s="31" t="n">
        <v>0.5</v>
      </c>
    </row>
    <row r="130" customFormat="false" ht="12.75" hidden="false" customHeight="true" outlineLevel="0" collapsed="false">
      <c r="A130" s="70" t="s">
        <v>50</v>
      </c>
      <c r="B130" s="31" t="n">
        <v>3.2</v>
      </c>
      <c r="C130" s="31" t="n">
        <v>2.8</v>
      </c>
      <c r="D130" s="31" t="n">
        <v>2.6</v>
      </c>
      <c r="E130" s="31" t="n">
        <v>2.3</v>
      </c>
      <c r="F130" s="31" t="n">
        <v>1.7</v>
      </c>
      <c r="G130" s="31" t="n">
        <v>1.7</v>
      </c>
      <c r="H130" s="31" t="n">
        <v>2.3</v>
      </c>
      <c r="I130" s="31" t="n">
        <v>4.8</v>
      </c>
      <c r="J130" s="31" t="n">
        <v>0.9</v>
      </c>
    </row>
    <row r="131" s="69" customFormat="true" ht="18" hidden="false" customHeight="true" outlineLevel="0" collapsed="false">
      <c r="A131" s="68" t="s">
        <v>36</v>
      </c>
      <c r="B131" s="75" t="n">
        <v>0</v>
      </c>
      <c r="C131" s="75" t="n">
        <v>0</v>
      </c>
      <c r="D131" s="75" t="n">
        <v>0</v>
      </c>
      <c r="E131" s="75" t="n">
        <v>0</v>
      </c>
      <c r="F131" s="75" t="n">
        <v>0</v>
      </c>
      <c r="G131" s="75" t="n">
        <v>0</v>
      </c>
      <c r="H131" s="75" t="n">
        <v>0</v>
      </c>
      <c r="I131" s="75" t="n">
        <v>0</v>
      </c>
      <c r="J131" s="75" t="n">
        <v>0</v>
      </c>
    </row>
    <row r="132" customFormat="false" ht="12.75" hidden="false" customHeight="true" outlineLevel="0" collapsed="false">
      <c r="A132" s="66"/>
      <c r="B132" s="81"/>
      <c r="C132" s="81"/>
      <c r="D132" s="81"/>
      <c r="E132" s="81"/>
      <c r="F132" s="81"/>
      <c r="G132" s="81"/>
      <c r="H132" s="81"/>
      <c r="I132" s="81"/>
      <c r="J132" s="81"/>
    </row>
    <row r="133" customFormat="false" ht="12.75" hidden="false" customHeight="true" outlineLevel="0" collapsed="false">
      <c r="A133" s="60" t="s">
        <v>51</v>
      </c>
      <c r="B133" s="31" t="n">
        <v>2.6</v>
      </c>
      <c r="C133" s="31" t="n">
        <v>2.8</v>
      </c>
      <c r="D133" s="31" t="n">
        <v>3</v>
      </c>
      <c r="E133" s="31" t="n">
        <v>2.7</v>
      </c>
      <c r="F133" s="31" t="n">
        <v>2.3</v>
      </c>
      <c r="G133" s="31" t="n">
        <v>1.9</v>
      </c>
      <c r="H133" s="31" t="n">
        <v>1.9</v>
      </c>
      <c r="I133" s="31" t="n">
        <v>2.7</v>
      </c>
      <c r="J133" s="31" t="n">
        <v>1</v>
      </c>
    </row>
    <row r="134" customFormat="false" ht="12.75" hidden="false" customHeight="true" outlineLevel="0" collapsed="false">
      <c r="A134" s="60" t="s">
        <v>52</v>
      </c>
      <c r="B134" s="31" t="n">
        <v>2.6</v>
      </c>
      <c r="C134" s="31" t="n">
        <v>2.7</v>
      </c>
      <c r="D134" s="31" t="n">
        <v>3</v>
      </c>
      <c r="E134" s="31" t="n">
        <v>2.7</v>
      </c>
      <c r="F134" s="31" t="n">
        <v>2.3</v>
      </c>
      <c r="G134" s="31" t="n">
        <v>1.8</v>
      </c>
      <c r="H134" s="31" t="n">
        <v>3.8</v>
      </c>
      <c r="I134" s="31" t="n">
        <v>3.4</v>
      </c>
      <c r="J134" s="31" t="n">
        <v>1</v>
      </c>
    </row>
    <row r="135" s="69" customFormat="true" ht="18" hidden="false" customHeight="true" outlineLevel="0" collapsed="false">
      <c r="A135" s="62" t="s">
        <v>98</v>
      </c>
      <c r="B135" s="63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</row>
    <row r="136" customFormat="false" ht="12.75" hidden="false" customHeight="true" outlineLevel="0" collapsed="false">
      <c r="A136" s="60"/>
      <c r="B136" s="92"/>
      <c r="C136" s="92"/>
      <c r="D136" s="92"/>
      <c r="E136" s="92"/>
      <c r="F136" s="92"/>
      <c r="G136" s="92"/>
      <c r="H136" s="92"/>
      <c r="I136" s="92"/>
      <c r="J136" s="92"/>
    </row>
    <row r="137" customFormat="false" ht="12.75" hidden="false" customHeight="true" outlineLevel="0" collapsed="false">
      <c r="A137" s="66" t="s">
        <v>54</v>
      </c>
      <c r="B137" s="31" t="n">
        <v>2.3</v>
      </c>
      <c r="C137" s="31" t="n">
        <v>1.6</v>
      </c>
      <c r="D137" s="31" t="n">
        <v>1.4</v>
      </c>
      <c r="E137" s="31" t="n">
        <v>1.7</v>
      </c>
      <c r="F137" s="31" t="n">
        <v>1.1</v>
      </c>
      <c r="G137" s="31" t="n">
        <v>0.7</v>
      </c>
      <c r="H137" s="31" t="n">
        <v>1.4</v>
      </c>
      <c r="I137" s="102" t="s">
        <v>107</v>
      </c>
      <c r="J137" s="31" t="n">
        <v>0.5</v>
      </c>
    </row>
    <row r="138" customFormat="false" ht="12.75" hidden="false" customHeight="true" outlineLevel="0" collapsed="false">
      <c r="A138" s="66" t="s">
        <v>55</v>
      </c>
      <c r="B138" s="31" t="n">
        <v>2</v>
      </c>
      <c r="C138" s="31" t="n">
        <v>2.9</v>
      </c>
      <c r="D138" s="31" t="n">
        <v>2.7</v>
      </c>
      <c r="E138" s="31" t="n">
        <v>1.3</v>
      </c>
      <c r="F138" s="31" t="n">
        <v>1.5</v>
      </c>
      <c r="G138" s="31" t="n">
        <v>1</v>
      </c>
      <c r="H138" s="31" t="n">
        <v>1.3</v>
      </c>
      <c r="I138" s="31" t="n">
        <v>3.3</v>
      </c>
      <c r="J138" s="31" t="n">
        <v>0.7</v>
      </c>
    </row>
    <row r="139" s="69" customFormat="true" ht="18" hidden="false" customHeight="true" outlineLevel="0" collapsed="false">
      <c r="A139" s="68" t="s">
        <v>56</v>
      </c>
      <c r="B139" s="75" t="n">
        <v>0</v>
      </c>
      <c r="C139" s="75" t="n">
        <v>0</v>
      </c>
      <c r="D139" s="75" t="n">
        <v>0</v>
      </c>
      <c r="E139" s="75" t="n">
        <v>0</v>
      </c>
      <c r="F139" s="75" t="n">
        <v>0</v>
      </c>
      <c r="G139" s="75" t="n">
        <v>0</v>
      </c>
      <c r="H139" s="75" t="n">
        <v>0</v>
      </c>
      <c r="I139" s="75" t="n">
        <v>0</v>
      </c>
      <c r="J139" s="75" t="n">
        <v>0</v>
      </c>
    </row>
    <row r="140" customFormat="false" ht="25.5" hidden="false" customHeight="true" outlineLevel="0" collapsed="false">
      <c r="A140" s="86" t="s">
        <v>98</v>
      </c>
      <c r="B140" s="87" t="n">
        <v>0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</row>
    <row r="141" customFormat="false" ht="12.75" hidden="false" customHeight="true" outlineLevel="0" collapsed="false">
      <c r="A141" s="62"/>
      <c r="B141" s="81"/>
      <c r="C141" s="81"/>
      <c r="D141" s="81"/>
      <c r="E141" s="81"/>
      <c r="F141" s="81"/>
      <c r="G141" s="81"/>
      <c r="H141" s="81"/>
      <c r="I141" s="81"/>
      <c r="J141" s="81"/>
    </row>
    <row r="142" customFormat="false" ht="12.75" hidden="false" customHeight="true" outlineLevel="0" collapsed="false">
      <c r="A142" s="59" t="s">
        <v>99</v>
      </c>
      <c r="B142" s="92"/>
      <c r="C142" s="92"/>
      <c r="D142" s="92"/>
      <c r="E142" s="92"/>
      <c r="F142" s="92"/>
      <c r="G142" s="92"/>
      <c r="H142" s="92"/>
      <c r="I142" s="92"/>
      <c r="J142" s="92"/>
    </row>
    <row r="143" customFormat="false" ht="12.75" hidden="false" customHeight="true" outlineLevel="0" collapsed="false">
      <c r="A143" s="60" t="s">
        <v>31</v>
      </c>
      <c r="B143" s="31" t="n">
        <v>3.5</v>
      </c>
      <c r="C143" s="31" t="n">
        <v>1.5</v>
      </c>
      <c r="D143" s="31" t="n">
        <v>1.6</v>
      </c>
      <c r="E143" s="31" t="n">
        <v>1.8</v>
      </c>
      <c r="F143" s="31" t="n">
        <v>1.6</v>
      </c>
      <c r="G143" s="31" t="n">
        <v>1.1</v>
      </c>
      <c r="H143" s="31" t="n">
        <v>1</v>
      </c>
      <c r="I143" s="31" t="n">
        <v>1.6</v>
      </c>
      <c r="J143" s="31" t="n">
        <v>0.8</v>
      </c>
    </row>
    <row r="144" customFormat="false" ht="12.75" hidden="false" customHeight="true" outlineLevel="0" collapsed="false">
      <c r="A144" s="60" t="s">
        <v>32</v>
      </c>
      <c r="B144" s="31" t="n">
        <v>3.4</v>
      </c>
      <c r="C144" s="31" t="n">
        <v>1.5</v>
      </c>
      <c r="D144" s="31" t="n">
        <v>1.5</v>
      </c>
      <c r="E144" s="31" t="n">
        <v>1.9</v>
      </c>
      <c r="F144" s="31" t="n">
        <v>1.6</v>
      </c>
      <c r="G144" s="31" t="n">
        <v>1.1</v>
      </c>
      <c r="H144" s="31" t="n">
        <v>0</v>
      </c>
      <c r="I144" s="31" t="n">
        <v>2.3</v>
      </c>
      <c r="J144" s="31" t="n">
        <v>0.9</v>
      </c>
    </row>
    <row r="145" s="69" customFormat="true" ht="18" hidden="false" customHeight="true" outlineLevel="0" collapsed="false">
      <c r="A145" s="62" t="s">
        <v>100</v>
      </c>
      <c r="B145" s="63" t="n">
        <v>0</v>
      </c>
      <c r="C145" s="63" t="n">
        <v>0</v>
      </c>
      <c r="D145" s="63" t="n">
        <v>0</v>
      </c>
      <c r="E145" s="63" t="n">
        <v>0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</row>
    <row r="146" customFormat="false" ht="12.75" hidden="false" customHeight="true" outlineLevel="0" collapsed="false">
      <c r="A146" s="60"/>
      <c r="B146" s="92"/>
      <c r="C146" s="92"/>
      <c r="D146" s="92"/>
      <c r="E146" s="92"/>
      <c r="F146" s="92"/>
      <c r="G146" s="92"/>
      <c r="H146" s="92"/>
      <c r="I146" s="92"/>
      <c r="J146" s="92"/>
    </row>
    <row r="147" customFormat="false" ht="12.75" hidden="false" customHeight="true" outlineLevel="0" collapsed="false">
      <c r="A147" s="66" t="s">
        <v>34</v>
      </c>
      <c r="B147" s="31" t="n">
        <v>0</v>
      </c>
      <c r="C147" s="31" t="n">
        <v>0.4</v>
      </c>
      <c r="D147" s="31" t="n">
        <v>0.3</v>
      </c>
      <c r="E147" s="31" t="n">
        <v>0.5</v>
      </c>
      <c r="F147" s="31" t="n">
        <v>0.4</v>
      </c>
      <c r="G147" s="31" t="n">
        <v>0.4</v>
      </c>
      <c r="H147" s="31" t="n">
        <v>0</v>
      </c>
      <c r="I147" s="102" t="s">
        <v>107</v>
      </c>
      <c r="J147" s="31" t="n">
        <v>0.1</v>
      </c>
    </row>
    <row r="148" customFormat="false" ht="12.75" hidden="false" customHeight="true" outlineLevel="0" collapsed="false">
      <c r="A148" s="66" t="s">
        <v>35</v>
      </c>
      <c r="B148" s="31" t="n">
        <v>1.4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1.7</v>
      </c>
      <c r="J148" s="31" t="n">
        <v>0</v>
      </c>
    </row>
    <row r="149" s="69" customFormat="true" ht="18" hidden="false" customHeight="true" outlineLevel="0" collapsed="false">
      <c r="A149" s="68" t="s">
        <v>36</v>
      </c>
      <c r="B149" s="63" t="n">
        <v>0</v>
      </c>
      <c r="C149" s="63" t="n">
        <v>0</v>
      </c>
      <c r="D149" s="63" t="n">
        <v>0</v>
      </c>
      <c r="E149" s="63" t="n">
        <v>0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</row>
    <row r="150" customFormat="false" ht="12.75" hidden="false" customHeight="true" outlineLevel="0" collapsed="false">
      <c r="A150" s="60"/>
      <c r="B150" s="92"/>
      <c r="C150" s="92"/>
      <c r="D150" s="92"/>
      <c r="E150" s="92"/>
      <c r="F150" s="92"/>
      <c r="G150" s="92"/>
      <c r="H150" s="92"/>
      <c r="I150" s="92"/>
      <c r="J150" s="92"/>
    </row>
    <row r="151" customFormat="false" ht="12.75" hidden="false" customHeight="true" outlineLevel="0" collapsed="false">
      <c r="A151" s="70" t="s">
        <v>77</v>
      </c>
      <c r="B151" s="31" t="n">
        <v>1.7</v>
      </c>
      <c r="C151" s="31" t="n">
        <v>1.4</v>
      </c>
      <c r="D151" s="31" t="n">
        <v>1.4</v>
      </c>
      <c r="E151" s="31" t="n">
        <v>0.9</v>
      </c>
      <c r="F151" s="31" t="n">
        <v>1.9</v>
      </c>
      <c r="G151" s="31" t="n">
        <v>1.6</v>
      </c>
      <c r="H151" s="31" t="n">
        <v>1.9</v>
      </c>
      <c r="I151" s="31" t="n">
        <v>5</v>
      </c>
      <c r="J151" s="31" t="n">
        <v>0</v>
      </c>
    </row>
    <row r="152" customFormat="false" ht="12.75" hidden="false" customHeight="true" outlineLevel="0" collapsed="false">
      <c r="A152" s="70" t="s">
        <v>78</v>
      </c>
      <c r="B152" s="31" t="n">
        <v>2.2</v>
      </c>
      <c r="C152" s="31" t="n">
        <v>1.5</v>
      </c>
      <c r="D152" s="31" t="n">
        <v>1.2</v>
      </c>
      <c r="E152" s="31" t="n">
        <v>1.6</v>
      </c>
      <c r="F152" s="31" t="n">
        <v>1.7</v>
      </c>
      <c r="G152" s="31" t="n">
        <v>1.5</v>
      </c>
      <c r="H152" s="31" t="n">
        <v>2.3</v>
      </c>
      <c r="I152" s="31" t="n">
        <v>3.2</v>
      </c>
      <c r="J152" s="31" t="n">
        <v>0.4</v>
      </c>
    </row>
    <row r="153" s="69" customFormat="true" ht="18" hidden="false" customHeight="true" outlineLevel="0" collapsed="false">
      <c r="A153" s="71" t="s">
        <v>43</v>
      </c>
      <c r="B153" s="63" t="n">
        <v>0</v>
      </c>
      <c r="C153" s="63" t="n">
        <v>0</v>
      </c>
      <c r="D153" s="63" t="n">
        <v>0</v>
      </c>
      <c r="E153" s="63" t="n">
        <v>0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</row>
    <row r="154" customFormat="false" ht="12.75" hidden="false" customHeight="true" outlineLevel="0" collapsed="false">
      <c r="A154" s="70"/>
      <c r="B154" s="92"/>
      <c r="C154" s="92"/>
      <c r="D154" s="92"/>
      <c r="E154" s="92"/>
      <c r="F154" s="92"/>
      <c r="G154" s="92"/>
      <c r="H154" s="92"/>
      <c r="I154" s="92"/>
      <c r="J154" s="92"/>
    </row>
    <row r="155" customFormat="false" ht="12.75" hidden="false" customHeight="true" outlineLevel="0" collapsed="false">
      <c r="A155" s="72" t="s">
        <v>79</v>
      </c>
      <c r="B155" s="92"/>
      <c r="C155" s="92"/>
      <c r="D155" s="92"/>
      <c r="E155" s="92"/>
      <c r="F155" s="92"/>
      <c r="G155" s="92"/>
      <c r="H155" s="92"/>
      <c r="I155" s="92"/>
      <c r="J155" s="92"/>
    </row>
    <row r="156" customFormat="false" ht="12.75" hidden="false" customHeight="true" outlineLevel="0" collapsed="false">
      <c r="A156" s="73" t="s">
        <v>80</v>
      </c>
      <c r="B156" s="31" t="n">
        <v>12.9</v>
      </c>
      <c r="C156" s="31" t="n">
        <v>6.5</v>
      </c>
      <c r="D156" s="31" t="n">
        <v>7.7</v>
      </c>
      <c r="E156" s="31" t="n">
        <v>9.6</v>
      </c>
      <c r="F156" s="31" t="n">
        <v>6.7</v>
      </c>
      <c r="G156" s="31" t="n">
        <v>9.7</v>
      </c>
      <c r="H156" s="31" t="n">
        <v>12.6</v>
      </c>
      <c r="I156" s="31" t="n">
        <v>24.7</v>
      </c>
      <c r="J156" s="31" t="n">
        <v>4.3</v>
      </c>
    </row>
    <row r="157" customFormat="false" ht="12.75" hidden="false" customHeight="true" outlineLevel="0" collapsed="false">
      <c r="A157" s="73" t="s">
        <v>81</v>
      </c>
      <c r="B157" s="31" t="n">
        <v>8.6</v>
      </c>
      <c r="C157" s="31" t="n">
        <v>5.4</v>
      </c>
      <c r="D157" s="31" t="n">
        <v>5.7</v>
      </c>
      <c r="E157" s="31" t="n">
        <v>5.5</v>
      </c>
      <c r="F157" s="31" t="n">
        <v>4.5</v>
      </c>
      <c r="G157" s="31" t="n">
        <v>5.4</v>
      </c>
      <c r="H157" s="31" t="n">
        <v>6.5</v>
      </c>
      <c r="I157" s="102" t="s">
        <v>107</v>
      </c>
      <c r="J157" s="31" t="n">
        <v>2.2</v>
      </c>
    </row>
    <row r="158" customFormat="false" ht="12.75" hidden="false" customHeight="true" outlineLevel="0" collapsed="false">
      <c r="A158" s="73" t="s">
        <v>82</v>
      </c>
      <c r="B158" s="31" t="n">
        <v>10.4</v>
      </c>
      <c r="C158" s="31" t="n">
        <v>6.4</v>
      </c>
      <c r="D158" s="31" t="n">
        <v>6.1</v>
      </c>
      <c r="E158" s="31" t="n">
        <v>8.9</v>
      </c>
      <c r="F158" s="31" t="n">
        <v>7.3</v>
      </c>
      <c r="G158" s="31" t="n">
        <v>4.2</v>
      </c>
      <c r="H158" s="31" t="n">
        <v>11</v>
      </c>
      <c r="I158" s="31" t="n">
        <v>17.9</v>
      </c>
      <c r="J158" s="31" t="n">
        <v>3</v>
      </c>
    </row>
    <row r="159" s="69" customFormat="true" ht="18" hidden="false" customHeight="true" outlineLevel="0" collapsed="false">
      <c r="A159" s="74" t="s">
        <v>83</v>
      </c>
      <c r="B159" s="75" t="n">
        <v>0</v>
      </c>
      <c r="C159" s="75" t="n">
        <v>0</v>
      </c>
      <c r="D159" s="75" t="n">
        <v>0</v>
      </c>
      <c r="E159" s="75" t="n">
        <v>0</v>
      </c>
      <c r="F159" s="75" t="n">
        <v>0</v>
      </c>
      <c r="G159" s="75" t="n">
        <v>0</v>
      </c>
      <c r="H159" s="75" t="n">
        <v>0</v>
      </c>
      <c r="I159" s="75" t="n">
        <v>0</v>
      </c>
      <c r="J159" s="75" t="n">
        <v>0</v>
      </c>
    </row>
    <row r="160" customFormat="false" ht="12.75" hidden="false" customHeight="true" outlineLevel="0" collapsed="false">
      <c r="A160" s="60"/>
      <c r="B160" s="92"/>
      <c r="C160" s="92"/>
      <c r="D160" s="92"/>
      <c r="E160" s="92"/>
      <c r="F160" s="92"/>
      <c r="G160" s="92"/>
      <c r="H160" s="92"/>
      <c r="I160" s="92"/>
      <c r="J160" s="92"/>
    </row>
    <row r="161" customFormat="false" ht="12.75" hidden="false" customHeight="true" outlineLevel="0" collapsed="false">
      <c r="A161" s="70" t="s">
        <v>84</v>
      </c>
      <c r="B161" s="92"/>
      <c r="C161" s="92"/>
      <c r="D161" s="92"/>
      <c r="E161" s="92"/>
      <c r="F161" s="92"/>
      <c r="G161" s="92"/>
      <c r="H161" s="92"/>
      <c r="I161" s="92"/>
      <c r="J161" s="92"/>
    </row>
    <row r="162" customFormat="false" ht="12.75" hidden="false" customHeight="true" outlineLevel="0" collapsed="false">
      <c r="A162" s="76" t="s">
        <v>85</v>
      </c>
      <c r="B162" s="31" t="n">
        <v>4.4</v>
      </c>
      <c r="C162" s="31" t="n">
        <v>2.1</v>
      </c>
      <c r="D162" s="31" t="n">
        <v>1.8</v>
      </c>
      <c r="E162" s="31" t="n">
        <v>2.5</v>
      </c>
      <c r="F162" s="31" t="n">
        <v>1.8</v>
      </c>
      <c r="G162" s="31" t="n">
        <v>2.1</v>
      </c>
      <c r="H162" s="31" t="n">
        <v>2.6</v>
      </c>
      <c r="I162" s="31" t="n">
        <v>3.7</v>
      </c>
      <c r="J162" s="31" t="n">
        <v>0.7</v>
      </c>
    </row>
    <row r="163" customFormat="false" ht="12.75" hidden="false" customHeight="true" outlineLevel="0" collapsed="false">
      <c r="A163" s="76" t="s">
        <v>86</v>
      </c>
      <c r="B163" s="31" t="n">
        <v>3.3</v>
      </c>
      <c r="C163" s="31" t="n">
        <v>1.9</v>
      </c>
      <c r="D163" s="31" t="n">
        <v>2.2</v>
      </c>
      <c r="E163" s="31" t="n">
        <v>1.8</v>
      </c>
      <c r="F163" s="31" t="n">
        <v>1.3</v>
      </c>
      <c r="G163" s="31" t="n">
        <v>1.7</v>
      </c>
      <c r="H163" s="31" t="n">
        <v>2.6</v>
      </c>
      <c r="I163" s="31" t="n">
        <v>3.5</v>
      </c>
      <c r="J163" s="31" t="n">
        <v>0.9</v>
      </c>
    </row>
    <row r="164" customFormat="false" ht="12.75" hidden="false" customHeight="true" outlineLevel="0" collapsed="false">
      <c r="A164" s="76" t="s">
        <v>87</v>
      </c>
      <c r="B164" s="31" t="n">
        <v>2.7</v>
      </c>
      <c r="C164" s="31" t="n">
        <v>1.3</v>
      </c>
      <c r="D164" s="31" t="n">
        <v>1.2</v>
      </c>
      <c r="E164" s="31" t="n">
        <v>1.5</v>
      </c>
      <c r="F164" s="31" t="n">
        <v>1.2</v>
      </c>
      <c r="G164" s="31" t="n">
        <v>1.1</v>
      </c>
      <c r="H164" s="31" t="n">
        <v>1.5</v>
      </c>
      <c r="I164" s="31" t="n">
        <v>3</v>
      </c>
      <c r="J164" s="31" t="n">
        <v>0.7</v>
      </c>
    </row>
    <row r="165" customFormat="false" ht="12.75" hidden="false" customHeight="true" outlineLevel="0" collapsed="false">
      <c r="A165" s="70" t="s">
        <v>88</v>
      </c>
    </row>
    <row r="166" customFormat="false" ht="12.75" hidden="false" customHeight="true" outlineLevel="0" collapsed="false">
      <c r="A166" s="76" t="s">
        <v>85</v>
      </c>
      <c r="B166" s="31" t="n">
        <v>4.3</v>
      </c>
      <c r="C166" s="31" t="n">
        <v>2.4</v>
      </c>
      <c r="D166" s="31" t="n">
        <v>1.8</v>
      </c>
      <c r="E166" s="31" t="n">
        <v>2.2</v>
      </c>
      <c r="F166" s="31" t="n">
        <v>1.8</v>
      </c>
      <c r="G166" s="31" t="n">
        <v>1.5</v>
      </c>
      <c r="H166" s="31" t="n">
        <v>2</v>
      </c>
      <c r="I166" s="31" t="n">
        <v>3.6</v>
      </c>
      <c r="J166" s="31" t="n">
        <v>0.5</v>
      </c>
    </row>
    <row r="167" customFormat="false" ht="12.75" hidden="false" customHeight="true" outlineLevel="0" collapsed="false">
      <c r="A167" s="76" t="s">
        <v>86</v>
      </c>
      <c r="B167" s="31" t="n">
        <v>2.8</v>
      </c>
      <c r="C167" s="31" t="n">
        <v>2.2</v>
      </c>
      <c r="D167" s="31" t="n">
        <v>1.8</v>
      </c>
      <c r="E167" s="31" t="n">
        <v>1.9</v>
      </c>
      <c r="F167" s="31" t="n">
        <v>1.5</v>
      </c>
      <c r="G167" s="31" t="n">
        <v>1.3</v>
      </c>
      <c r="H167" s="31" t="n">
        <v>2</v>
      </c>
      <c r="I167" s="31" t="n">
        <v>2.9</v>
      </c>
      <c r="J167" s="31" t="n">
        <v>0.7</v>
      </c>
    </row>
    <row r="168" customFormat="false" ht="12.75" hidden="false" customHeight="true" outlineLevel="0" collapsed="false">
      <c r="A168" s="76" t="s">
        <v>87</v>
      </c>
      <c r="B168" s="31" t="n">
        <v>1.8</v>
      </c>
      <c r="C168" s="31" t="n">
        <v>1.2</v>
      </c>
      <c r="D168" s="31" t="n">
        <v>1.2</v>
      </c>
      <c r="E168" s="31" t="n">
        <v>1.2</v>
      </c>
      <c r="F168" s="31" t="n">
        <v>1.2</v>
      </c>
      <c r="G168" s="31" t="n">
        <v>1.2</v>
      </c>
      <c r="H168" s="31" t="n">
        <v>1.4</v>
      </c>
      <c r="I168" s="31" t="n">
        <v>2.5</v>
      </c>
      <c r="J168" s="31" t="n">
        <v>0.4</v>
      </c>
    </row>
    <row r="169" customFormat="false" ht="12.75" hidden="false" customHeight="true" outlineLevel="0" collapsed="false">
      <c r="A169" s="70" t="s">
        <v>89</v>
      </c>
    </row>
    <row r="170" customFormat="false" ht="12.75" hidden="false" customHeight="true" outlineLevel="0" collapsed="false">
      <c r="A170" s="76" t="s">
        <v>85</v>
      </c>
      <c r="B170" s="31" t="n">
        <v>4.7</v>
      </c>
      <c r="C170" s="31" t="n">
        <v>2.4</v>
      </c>
      <c r="D170" s="31" t="n">
        <v>2.6</v>
      </c>
      <c r="E170" s="31" t="n">
        <v>2.6</v>
      </c>
      <c r="F170" s="31" t="n">
        <v>1.7</v>
      </c>
      <c r="G170" s="31" t="n">
        <v>1.6</v>
      </c>
      <c r="H170" s="31" t="n">
        <v>2</v>
      </c>
      <c r="I170" s="31" t="n">
        <v>4.2</v>
      </c>
      <c r="J170" s="31" t="n">
        <v>0.7</v>
      </c>
    </row>
    <row r="171" customFormat="false" ht="12.75" hidden="false" customHeight="true" outlineLevel="0" collapsed="false">
      <c r="A171" s="76" t="s">
        <v>86</v>
      </c>
      <c r="B171" s="31" t="n">
        <v>3.1</v>
      </c>
      <c r="C171" s="31" t="n">
        <v>1.6</v>
      </c>
      <c r="D171" s="31" t="n">
        <v>1.8</v>
      </c>
      <c r="E171" s="31" t="n">
        <v>2.2</v>
      </c>
      <c r="F171" s="31" t="n">
        <v>1.3</v>
      </c>
      <c r="G171" s="31" t="n">
        <v>1.4</v>
      </c>
      <c r="H171" s="31" t="n">
        <v>2.5</v>
      </c>
      <c r="I171" s="31" t="n">
        <v>3.5</v>
      </c>
      <c r="J171" s="31" t="n">
        <v>0.8</v>
      </c>
    </row>
    <row r="172" customFormat="false" ht="12.75" hidden="false" customHeight="true" outlineLevel="0" collapsed="false">
      <c r="A172" s="76" t="s">
        <v>87</v>
      </c>
      <c r="B172" s="31" t="n">
        <v>2.1</v>
      </c>
      <c r="C172" s="31" t="n">
        <v>1.8</v>
      </c>
      <c r="D172" s="31" t="n">
        <v>1.6</v>
      </c>
      <c r="E172" s="31" t="n">
        <v>1.7</v>
      </c>
      <c r="F172" s="31" t="n">
        <v>1.7</v>
      </c>
      <c r="G172" s="31" t="n">
        <v>1.4</v>
      </c>
      <c r="H172" s="31" t="n">
        <v>1.4</v>
      </c>
      <c r="I172" s="31" t="n">
        <v>3</v>
      </c>
      <c r="J172" s="31" t="n">
        <v>0.6</v>
      </c>
    </row>
    <row r="173" s="69" customFormat="true" ht="18" hidden="false" customHeight="true" outlineLevel="0" collapsed="false">
      <c r="A173" s="79" t="s">
        <v>90</v>
      </c>
      <c r="B173" s="63" t="n">
        <v>0</v>
      </c>
      <c r="C173" s="63" t="n">
        <v>0</v>
      </c>
      <c r="D173" s="63" t="n">
        <v>0</v>
      </c>
      <c r="E173" s="63" t="n">
        <v>0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</row>
    <row r="174" customFormat="false" ht="12.75" hidden="false" customHeight="true" outlineLevel="0" collapsed="false">
      <c r="A174" s="60"/>
    </row>
    <row r="175" customFormat="false" ht="12.75" hidden="false" customHeight="true" outlineLevel="0" collapsed="false">
      <c r="A175" s="70" t="s">
        <v>44</v>
      </c>
      <c r="B175" s="31" t="n">
        <v>4</v>
      </c>
      <c r="C175" s="31" t="n">
        <v>2.2</v>
      </c>
      <c r="D175" s="31" t="n">
        <v>2.2</v>
      </c>
      <c r="E175" s="31" t="n">
        <v>3.1</v>
      </c>
      <c r="F175" s="31" t="n">
        <v>2</v>
      </c>
      <c r="G175" s="31" t="n">
        <v>1.9</v>
      </c>
      <c r="H175" s="31" t="n">
        <v>2.3</v>
      </c>
      <c r="I175" s="31" t="n">
        <v>3.9</v>
      </c>
      <c r="J175" s="31" t="n">
        <v>1.1</v>
      </c>
    </row>
    <row r="176" customFormat="false" ht="12.75" hidden="false" customHeight="true" outlineLevel="0" collapsed="false">
      <c r="A176" s="70" t="s">
        <v>45</v>
      </c>
      <c r="B176" s="31" t="n">
        <v>2.9</v>
      </c>
      <c r="C176" s="31" t="n">
        <v>2.1</v>
      </c>
      <c r="D176" s="31" t="n">
        <v>1.8</v>
      </c>
      <c r="E176" s="31" t="n">
        <v>3.5</v>
      </c>
      <c r="F176" s="31" t="n">
        <v>2.7</v>
      </c>
      <c r="G176" s="31" t="n">
        <v>2.1</v>
      </c>
      <c r="H176" s="31" t="n">
        <v>2.1</v>
      </c>
      <c r="I176" s="31" t="n">
        <v>4.7</v>
      </c>
      <c r="J176" s="31" t="n">
        <v>1.1</v>
      </c>
    </row>
    <row r="177" s="69" customFormat="true" ht="18" hidden="false" customHeight="true" outlineLevel="0" collapsed="false">
      <c r="A177" s="79" t="s">
        <v>90</v>
      </c>
      <c r="B177" s="75" t="n">
        <v>0</v>
      </c>
      <c r="C177" s="75" t="n">
        <v>0</v>
      </c>
      <c r="D177" s="75" t="n">
        <v>0</v>
      </c>
      <c r="E177" s="75" t="n">
        <v>0</v>
      </c>
      <c r="F177" s="75" t="n">
        <v>0</v>
      </c>
      <c r="G177" s="75" t="n">
        <v>0</v>
      </c>
      <c r="H177" s="75" t="n">
        <v>0</v>
      </c>
      <c r="I177" s="75" t="n">
        <v>0</v>
      </c>
      <c r="J177" s="75" t="n">
        <v>0</v>
      </c>
    </row>
    <row r="178" customFormat="false" ht="12.75" hidden="false" customHeight="true" outlineLevel="0" collapsed="false">
      <c r="A178" s="79"/>
      <c r="B178" s="81"/>
      <c r="C178" s="81"/>
      <c r="D178" s="81"/>
      <c r="E178" s="81"/>
      <c r="F178" s="81"/>
      <c r="G178" s="81"/>
      <c r="H178" s="81"/>
      <c r="I178" s="81"/>
      <c r="J178" s="81"/>
    </row>
    <row r="179" customFormat="false" ht="12.75" hidden="false" customHeight="true" outlineLevel="0" collapsed="false">
      <c r="A179" s="116" t="s">
        <v>37</v>
      </c>
      <c r="B179" s="81"/>
      <c r="C179" s="81"/>
      <c r="D179" s="81"/>
      <c r="E179" s="81"/>
      <c r="F179" s="81"/>
      <c r="G179" s="81"/>
      <c r="H179" s="81"/>
      <c r="I179" s="81"/>
      <c r="J179" s="81"/>
    </row>
    <row r="180" customFormat="false" ht="12.75" hidden="false" customHeight="true" outlineLevel="0" collapsed="false">
      <c r="A180" s="117" t="s">
        <v>38</v>
      </c>
      <c r="B180" s="31" t="n">
        <v>3</v>
      </c>
      <c r="C180" s="31" t="n">
        <v>1.5</v>
      </c>
      <c r="D180" s="31" t="n">
        <v>1.4</v>
      </c>
      <c r="E180" s="31" t="n">
        <v>1.8</v>
      </c>
      <c r="F180" s="31" t="n">
        <v>1.5</v>
      </c>
      <c r="G180" s="31" t="n">
        <v>1.4</v>
      </c>
      <c r="H180" s="31" t="n">
        <v>1.4</v>
      </c>
      <c r="I180" s="102" t="s">
        <v>107</v>
      </c>
      <c r="J180" s="31" t="n">
        <v>0.8</v>
      </c>
    </row>
    <row r="181" customFormat="false" ht="12.75" hidden="false" customHeight="true" outlineLevel="0" collapsed="false">
      <c r="A181" s="117" t="s">
        <v>40</v>
      </c>
      <c r="B181" s="31" t="n">
        <v>4.6</v>
      </c>
      <c r="C181" s="31" t="n">
        <v>2.6</v>
      </c>
      <c r="D181" s="31" t="n">
        <v>2.4</v>
      </c>
      <c r="E181" s="31" t="n">
        <v>2.2</v>
      </c>
      <c r="F181" s="31" t="n">
        <v>2.6</v>
      </c>
      <c r="G181" s="31" t="n">
        <v>2.2</v>
      </c>
      <c r="H181" s="31" t="n">
        <v>2.3</v>
      </c>
      <c r="I181" s="31" t="n">
        <v>3.5</v>
      </c>
      <c r="J181" s="31" t="n">
        <v>1.2</v>
      </c>
    </row>
    <row r="182" customFormat="false" ht="12.75" hidden="false" customHeight="true" outlineLevel="0" collapsed="false">
      <c r="A182" s="117" t="s">
        <v>41</v>
      </c>
      <c r="B182" s="31" t="n">
        <v>4.6</v>
      </c>
      <c r="C182" s="31" t="n">
        <v>2.5</v>
      </c>
      <c r="D182" s="31" t="n">
        <v>2.4</v>
      </c>
      <c r="E182" s="31" t="n">
        <v>2</v>
      </c>
      <c r="F182" s="31" t="n">
        <v>2.7</v>
      </c>
      <c r="G182" s="31" t="n">
        <v>1.9</v>
      </c>
      <c r="H182" s="31" t="n">
        <v>3.6</v>
      </c>
      <c r="I182" s="31" t="n">
        <v>5.1</v>
      </c>
      <c r="J182" s="31" t="n">
        <v>1.2</v>
      </c>
    </row>
    <row r="183" customFormat="false" ht="12.75" hidden="false" customHeight="true" outlineLevel="0" collapsed="false">
      <c r="A183" s="117" t="s">
        <v>42</v>
      </c>
      <c r="B183" s="31" t="n">
        <v>1.9</v>
      </c>
      <c r="C183" s="31" t="n">
        <v>1.7</v>
      </c>
      <c r="D183" s="31" t="n">
        <v>1.7</v>
      </c>
      <c r="E183" s="31" t="n">
        <v>1.4</v>
      </c>
      <c r="F183" s="31" t="n">
        <v>1.3</v>
      </c>
      <c r="G183" s="31" t="n">
        <v>1.7</v>
      </c>
      <c r="H183" s="31" t="n">
        <v>3.4</v>
      </c>
      <c r="I183" s="31" t="n">
        <v>6.9</v>
      </c>
      <c r="J183" s="31" t="n">
        <v>0.7</v>
      </c>
    </row>
    <row r="184" s="69" customFormat="true" ht="18" hidden="false" customHeight="true" outlineLevel="0" collapsed="false">
      <c r="A184" s="79" t="s">
        <v>43</v>
      </c>
      <c r="B184" s="75" t="n">
        <v>0</v>
      </c>
      <c r="C184" s="75" t="n">
        <v>0</v>
      </c>
      <c r="D184" s="75" t="n">
        <v>0</v>
      </c>
      <c r="E184" s="75" t="n">
        <v>0</v>
      </c>
      <c r="F184" s="75" t="n">
        <v>0</v>
      </c>
      <c r="G184" s="75" t="n">
        <v>0</v>
      </c>
      <c r="H184" s="75" t="n">
        <v>0</v>
      </c>
      <c r="I184" s="75" t="n">
        <v>0</v>
      </c>
      <c r="J184" s="75" t="n">
        <v>0</v>
      </c>
      <c r="K184" s="90"/>
    </row>
    <row r="185" customFormat="false" ht="12.75" hidden="false" customHeight="true" outlineLevel="0" collapsed="false">
      <c r="A185" s="60"/>
      <c r="B185" s="92"/>
      <c r="C185" s="92"/>
      <c r="D185" s="92"/>
      <c r="E185" s="92"/>
      <c r="F185" s="92"/>
      <c r="G185" s="92"/>
      <c r="H185" s="92"/>
      <c r="I185" s="92"/>
      <c r="J185" s="92"/>
      <c r="K185" s="78"/>
    </row>
    <row r="186" customFormat="false" ht="12.75" hidden="false" customHeight="true" outlineLevel="0" collapsed="false">
      <c r="A186" s="66" t="s">
        <v>91</v>
      </c>
      <c r="B186" s="31" t="n">
        <v>3.1</v>
      </c>
      <c r="C186" s="31" t="n">
        <v>2.2</v>
      </c>
      <c r="D186" s="31" t="n">
        <v>1.8</v>
      </c>
      <c r="E186" s="31" t="n">
        <v>2.1</v>
      </c>
      <c r="F186" s="31" t="n">
        <v>0.7</v>
      </c>
      <c r="G186" s="31" t="n">
        <v>1.6</v>
      </c>
      <c r="H186" s="31" t="n">
        <v>2.2</v>
      </c>
      <c r="I186" s="31" t="n">
        <v>4.4</v>
      </c>
      <c r="J186" s="31" t="n">
        <v>0.8</v>
      </c>
      <c r="K186" s="78"/>
    </row>
    <row r="187" customFormat="false" ht="12.75" hidden="false" customHeight="true" outlineLevel="0" collapsed="false">
      <c r="A187" s="66" t="s">
        <v>92</v>
      </c>
      <c r="B187" s="31" t="n">
        <v>3.7</v>
      </c>
      <c r="C187" s="31" t="n">
        <v>2.4</v>
      </c>
      <c r="D187" s="31" t="n">
        <v>2</v>
      </c>
      <c r="E187" s="31" t="n">
        <v>2.1</v>
      </c>
      <c r="F187" s="31" t="n">
        <v>1.5</v>
      </c>
      <c r="G187" s="31" t="n">
        <v>1.7</v>
      </c>
      <c r="H187" s="31" t="n">
        <v>1.7</v>
      </c>
      <c r="I187" s="31" t="n">
        <v>3.5</v>
      </c>
      <c r="J187" s="31" t="n">
        <v>1</v>
      </c>
      <c r="K187" s="78"/>
    </row>
    <row r="188" s="69" customFormat="true" ht="18" hidden="false" customHeight="true" outlineLevel="0" collapsed="false">
      <c r="A188" s="68" t="s">
        <v>93</v>
      </c>
      <c r="B188" s="63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</row>
    <row r="189" customFormat="false" ht="12.75" hidden="false" customHeight="true" outlineLevel="0" collapsed="false">
      <c r="A189" s="66"/>
      <c r="B189" s="92"/>
      <c r="C189" s="92"/>
      <c r="D189" s="92"/>
      <c r="E189" s="92"/>
      <c r="F189" s="92"/>
      <c r="G189" s="92"/>
      <c r="H189" s="92"/>
      <c r="I189" s="92"/>
      <c r="J189" s="92"/>
    </row>
    <row r="190" customFormat="false" ht="12.75" hidden="false" customHeight="true" outlineLevel="0" collapsed="false">
      <c r="A190" s="70" t="s">
        <v>94</v>
      </c>
      <c r="B190" s="31" t="n">
        <v>5.5</v>
      </c>
      <c r="C190" s="31" t="n">
        <v>3</v>
      </c>
      <c r="D190" s="31" t="n">
        <v>1.8</v>
      </c>
      <c r="E190" s="31" t="n">
        <v>2.9</v>
      </c>
      <c r="F190" s="31" t="n">
        <v>2.2</v>
      </c>
      <c r="G190" s="31" t="n">
        <v>2.4</v>
      </c>
      <c r="H190" s="31" t="n">
        <v>2.8</v>
      </c>
      <c r="I190" s="31" t="n">
        <v>3.2</v>
      </c>
      <c r="J190" s="31" t="n">
        <v>1.4</v>
      </c>
    </row>
    <row r="191" customFormat="false" ht="12.75" hidden="false" customHeight="true" outlineLevel="0" collapsed="false">
      <c r="A191" s="70" t="s">
        <v>95</v>
      </c>
      <c r="B191" s="31" t="n">
        <v>3.9</v>
      </c>
      <c r="C191" s="31" t="n">
        <v>3.3</v>
      </c>
      <c r="D191" s="31" t="n">
        <v>2.4</v>
      </c>
      <c r="E191" s="31" t="n">
        <v>3.3</v>
      </c>
      <c r="F191" s="31" t="n">
        <v>2.8</v>
      </c>
      <c r="G191" s="31" t="n">
        <v>2.5</v>
      </c>
      <c r="H191" s="31" t="n">
        <v>2.2</v>
      </c>
      <c r="I191" s="31" t="n">
        <v>5.4</v>
      </c>
      <c r="J191" s="31" t="n">
        <v>1.1</v>
      </c>
    </row>
    <row r="192" s="69" customFormat="true" ht="18" hidden="false" customHeight="true" outlineLevel="0" collapsed="false">
      <c r="A192" s="71" t="s">
        <v>96</v>
      </c>
      <c r="B192" s="75" t="n">
        <v>0</v>
      </c>
      <c r="C192" s="75" t="n">
        <v>0</v>
      </c>
      <c r="D192" s="75" t="n">
        <v>0</v>
      </c>
      <c r="E192" s="75" t="n">
        <v>0</v>
      </c>
      <c r="F192" s="75" t="n">
        <v>0</v>
      </c>
      <c r="G192" s="75" t="n">
        <v>0</v>
      </c>
      <c r="H192" s="75" t="n">
        <v>0</v>
      </c>
      <c r="I192" s="75" t="n">
        <v>0</v>
      </c>
      <c r="J192" s="75" t="n">
        <v>0</v>
      </c>
    </row>
    <row r="193" customFormat="false" ht="12.75" hidden="false" customHeight="true" outlineLevel="0" collapsed="false">
      <c r="A193" s="60"/>
      <c r="B193" s="92"/>
      <c r="C193" s="92"/>
      <c r="D193" s="92"/>
      <c r="E193" s="92"/>
      <c r="F193" s="92"/>
      <c r="G193" s="92"/>
      <c r="H193" s="92"/>
      <c r="I193" s="92"/>
      <c r="J193" s="92"/>
    </row>
    <row r="194" customFormat="false" ht="12.75" hidden="false" customHeight="true" outlineLevel="0" collapsed="false">
      <c r="A194" s="66" t="s">
        <v>47</v>
      </c>
      <c r="B194" s="31" t="n">
        <v>3.2</v>
      </c>
      <c r="C194" s="31" t="n">
        <v>2.6</v>
      </c>
      <c r="D194" s="31" t="n">
        <v>1.9</v>
      </c>
      <c r="E194" s="31" t="n">
        <v>3.1</v>
      </c>
      <c r="F194" s="31" t="n">
        <v>1.8</v>
      </c>
      <c r="G194" s="31" t="n">
        <v>1.5</v>
      </c>
      <c r="H194" s="31" t="n">
        <v>1.5</v>
      </c>
      <c r="I194" s="31" t="n">
        <v>4.7</v>
      </c>
      <c r="J194" s="31" t="n">
        <v>0.9</v>
      </c>
    </row>
    <row r="195" customFormat="false" ht="12.75" hidden="false" customHeight="true" outlineLevel="0" collapsed="false">
      <c r="A195" s="66" t="s">
        <v>48</v>
      </c>
      <c r="B195" s="31" t="n">
        <v>3.9</v>
      </c>
      <c r="C195" s="31" t="n">
        <v>2.7</v>
      </c>
      <c r="D195" s="31" t="n">
        <v>1.8</v>
      </c>
      <c r="E195" s="31" t="n">
        <v>2.6</v>
      </c>
      <c r="F195" s="31" t="n">
        <v>1.9</v>
      </c>
      <c r="G195" s="31" t="n">
        <v>1.4</v>
      </c>
      <c r="H195" s="31" t="n">
        <v>2</v>
      </c>
      <c r="I195" s="31" t="n">
        <v>4.5</v>
      </c>
      <c r="J195" s="31" t="n">
        <v>0.9</v>
      </c>
    </row>
    <row r="196" customFormat="false" ht="12.75" hidden="false" customHeight="true" outlineLevel="0" collapsed="false">
      <c r="A196" s="70" t="s">
        <v>49</v>
      </c>
      <c r="B196" s="31" t="n">
        <v>1.2</v>
      </c>
      <c r="C196" s="31" t="n">
        <v>1.1</v>
      </c>
      <c r="D196" s="31" t="n">
        <v>1</v>
      </c>
      <c r="E196" s="31" t="n">
        <v>1</v>
      </c>
      <c r="F196" s="31" t="n">
        <v>0.9</v>
      </c>
      <c r="G196" s="31" t="n">
        <v>0.6</v>
      </c>
      <c r="H196" s="31" t="n">
        <v>0.8</v>
      </c>
      <c r="I196" s="102" t="s">
        <v>107</v>
      </c>
      <c r="J196" s="31" t="n">
        <v>0.4</v>
      </c>
    </row>
    <row r="197" customFormat="false" ht="12.75" hidden="false" customHeight="true" outlineLevel="0" collapsed="false">
      <c r="A197" s="70" t="s">
        <v>50</v>
      </c>
      <c r="B197" s="31" t="n">
        <v>3.5</v>
      </c>
      <c r="C197" s="31" t="n">
        <v>2.3</v>
      </c>
      <c r="D197" s="31" t="n">
        <v>2.2</v>
      </c>
      <c r="E197" s="31" t="n">
        <v>2.3</v>
      </c>
      <c r="F197" s="31" t="n">
        <v>2</v>
      </c>
      <c r="G197" s="31" t="n">
        <v>1.3</v>
      </c>
      <c r="H197" s="31" t="n">
        <v>2</v>
      </c>
      <c r="I197" s="31" t="n">
        <v>4.5</v>
      </c>
      <c r="J197" s="31" t="n">
        <v>0.8</v>
      </c>
    </row>
    <row r="198" s="69" customFormat="true" ht="18" hidden="false" customHeight="true" outlineLevel="0" collapsed="false">
      <c r="A198" s="68" t="s">
        <v>36</v>
      </c>
      <c r="B198" s="75" t="n">
        <v>0</v>
      </c>
      <c r="C198" s="75" t="n">
        <v>0</v>
      </c>
      <c r="D198" s="75" t="n">
        <v>0</v>
      </c>
      <c r="E198" s="75" t="n">
        <v>0</v>
      </c>
      <c r="F198" s="75" t="n">
        <v>0</v>
      </c>
      <c r="G198" s="75" t="n">
        <v>0</v>
      </c>
      <c r="H198" s="75" t="n">
        <v>0</v>
      </c>
      <c r="I198" s="75" t="n">
        <v>0</v>
      </c>
      <c r="J198" s="75" t="n">
        <v>0</v>
      </c>
    </row>
    <row r="199" customFormat="false" ht="12.75" hidden="false" customHeight="true" outlineLevel="0" collapsed="false">
      <c r="A199" s="66"/>
      <c r="B199" s="81"/>
      <c r="C199" s="81"/>
      <c r="D199" s="81"/>
      <c r="E199" s="81"/>
      <c r="F199" s="81"/>
      <c r="G199" s="81"/>
      <c r="H199" s="81"/>
      <c r="I199" s="81"/>
      <c r="J199" s="81"/>
      <c r="K199" s="88"/>
    </row>
    <row r="200" customFormat="false" ht="12.75" hidden="false" customHeight="true" outlineLevel="0" collapsed="false">
      <c r="A200" s="60" t="s">
        <v>51</v>
      </c>
      <c r="B200" s="31" t="n">
        <v>4.3</v>
      </c>
      <c r="C200" s="31" t="n">
        <v>2.2</v>
      </c>
      <c r="D200" s="31" t="n">
        <v>1.7</v>
      </c>
      <c r="E200" s="31" t="n">
        <v>2.3</v>
      </c>
      <c r="F200" s="31" t="n">
        <v>2.2</v>
      </c>
      <c r="G200" s="31" t="n">
        <v>1.6</v>
      </c>
      <c r="H200" s="31" t="n">
        <v>1.9</v>
      </c>
      <c r="I200" s="31" t="n">
        <v>1.7</v>
      </c>
      <c r="J200" s="31" t="n">
        <v>1</v>
      </c>
      <c r="K200" s="88"/>
    </row>
    <row r="201" customFormat="false" ht="12.75" hidden="false" customHeight="true" outlineLevel="0" collapsed="false">
      <c r="A201" s="60" t="s">
        <v>52</v>
      </c>
      <c r="B201" s="31" t="n">
        <v>4.3</v>
      </c>
      <c r="C201" s="31" t="n">
        <v>2.2</v>
      </c>
      <c r="D201" s="31" t="n">
        <v>1.6</v>
      </c>
      <c r="E201" s="31" t="n">
        <v>2.2</v>
      </c>
      <c r="F201" s="31" t="n">
        <v>2.2</v>
      </c>
      <c r="G201" s="31" t="n">
        <v>1.5</v>
      </c>
      <c r="H201" s="31" t="n">
        <v>1.6</v>
      </c>
      <c r="I201" s="31" t="n">
        <v>2.8</v>
      </c>
      <c r="J201" s="31" t="n">
        <v>1</v>
      </c>
      <c r="K201" s="88"/>
    </row>
    <row r="202" s="69" customFormat="true" ht="18" hidden="false" customHeight="true" outlineLevel="0" collapsed="false">
      <c r="A202" s="62" t="s">
        <v>100</v>
      </c>
      <c r="B202" s="63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</row>
    <row r="203" customFormat="false" ht="12.75" hidden="false" customHeight="true" outlineLevel="0" collapsed="false">
      <c r="A203" s="60"/>
      <c r="B203" s="92"/>
      <c r="C203" s="92"/>
      <c r="D203" s="92"/>
      <c r="E203" s="92"/>
      <c r="F203" s="92"/>
      <c r="G203" s="92"/>
      <c r="H203" s="92"/>
      <c r="I203" s="92"/>
      <c r="J203" s="92"/>
    </row>
    <row r="204" customFormat="false" ht="12.75" hidden="false" customHeight="true" outlineLevel="0" collapsed="false">
      <c r="A204" s="66" t="s">
        <v>54</v>
      </c>
      <c r="B204" s="31" t="n">
        <v>2.5</v>
      </c>
      <c r="C204" s="31" t="n">
        <v>1.7</v>
      </c>
      <c r="D204" s="31" t="n">
        <v>1.7</v>
      </c>
      <c r="E204" s="31" t="n">
        <v>2.2</v>
      </c>
      <c r="F204" s="31" t="n">
        <v>1.5</v>
      </c>
      <c r="G204" s="31" t="n">
        <v>0.8</v>
      </c>
      <c r="H204" s="31" t="n">
        <v>1.3</v>
      </c>
      <c r="I204" s="102" t="s">
        <v>107</v>
      </c>
      <c r="J204" s="31" t="n">
        <v>0.9</v>
      </c>
    </row>
    <row r="205" customFormat="false" ht="12.75" hidden="false" customHeight="true" outlineLevel="0" collapsed="false">
      <c r="A205" s="66" t="s">
        <v>55</v>
      </c>
      <c r="B205" s="31" t="n">
        <v>3</v>
      </c>
      <c r="C205" s="31" t="n">
        <v>1.4</v>
      </c>
      <c r="D205" s="31" t="n">
        <v>2</v>
      </c>
      <c r="E205" s="31" t="n">
        <v>2.1</v>
      </c>
      <c r="F205" s="31" t="n">
        <v>1.5</v>
      </c>
      <c r="G205" s="31" t="n">
        <v>0.8</v>
      </c>
      <c r="H205" s="31" t="n">
        <v>1.2</v>
      </c>
      <c r="I205" s="31" t="n">
        <v>11.1</v>
      </c>
      <c r="J205" s="31" t="n">
        <v>1.6</v>
      </c>
    </row>
    <row r="206" s="69" customFormat="true" ht="18" hidden="false" customHeight="true" outlineLevel="0" collapsed="false">
      <c r="A206" s="68" t="s">
        <v>56</v>
      </c>
      <c r="B206" s="75" t="n">
        <v>0</v>
      </c>
      <c r="C206" s="75" t="n">
        <v>0</v>
      </c>
      <c r="D206" s="75" t="n">
        <v>0</v>
      </c>
      <c r="E206" s="75" t="n">
        <v>0</v>
      </c>
      <c r="F206" s="75" t="n">
        <v>0</v>
      </c>
      <c r="G206" s="75" t="n">
        <v>0</v>
      </c>
      <c r="H206" s="75" t="n">
        <v>0</v>
      </c>
      <c r="I206" s="75" t="n">
        <v>0</v>
      </c>
      <c r="J206" s="75" t="n">
        <v>0</v>
      </c>
    </row>
    <row r="207" customFormat="false" ht="25.5" hidden="false" customHeight="true" outlineLevel="0" collapsed="false">
      <c r="A207" s="96" t="s">
        <v>100</v>
      </c>
      <c r="B207" s="97" t="n">
        <v>0</v>
      </c>
      <c r="C207" s="97" t="n">
        <v>0</v>
      </c>
      <c r="D207" s="97" t="n">
        <v>0</v>
      </c>
      <c r="E207" s="97" t="n">
        <v>0</v>
      </c>
      <c r="F207" s="97" t="n">
        <v>0</v>
      </c>
      <c r="G207" s="97" t="n">
        <v>0</v>
      </c>
      <c r="H207" s="97" t="n">
        <v>0</v>
      </c>
      <c r="I207" s="97" t="n">
        <v>0</v>
      </c>
      <c r="J207" s="97" t="n">
        <v>0</v>
      </c>
    </row>
    <row r="208" customFormat="false" ht="12.75" hidden="false" customHeight="true" outlineLevel="0" collapsed="false"/>
    <row r="209" customFormat="false" ht="12.75" hidden="false" customHeight="true" outlineLevel="0" collapsed="false">
      <c r="A209" s="98" t="s">
        <v>59</v>
      </c>
      <c r="B209" s="98"/>
      <c r="C209" s="98"/>
      <c r="D209" s="98"/>
      <c r="E209" s="98"/>
      <c r="F209" s="98"/>
      <c r="G209" s="98"/>
      <c r="H209" s="98"/>
      <c r="I209" s="98"/>
      <c r="J209" s="98"/>
    </row>
    <row r="210" customFormat="false" ht="12.75" hidden="false" customHeight="true" outlineLevel="0" collapsed="false">
      <c r="A210" s="98" t="s">
        <v>101</v>
      </c>
      <c r="B210" s="98"/>
      <c r="C210" s="98"/>
      <c r="D210" s="98"/>
      <c r="E210" s="98"/>
      <c r="F210" s="98"/>
      <c r="G210" s="98"/>
      <c r="H210" s="98"/>
      <c r="I210" s="98"/>
      <c r="J210" s="98"/>
    </row>
    <row r="211" customFormat="false" ht="12.75" hidden="false" customHeight="true" outlineLevel="0" collapsed="false">
      <c r="A211" s="98" t="s">
        <v>102</v>
      </c>
      <c r="B211" s="98"/>
      <c r="C211" s="98"/>
      <c r="D211" s="98"/>
      <c r="E211" s="98"/>
      <c r="F211" s="98"/>
      <c r="G211" s="98"/>
      <c r="H211" s="98"/>
      <c r="I211" s="98"/>
      <c r="J211" s="98"/>
    </row>
    <row r="212" customFormat="false" ht="12.75" hidden="false" customHeight="true" outlineLevel="0" collapsed="false">
      <c r="A212" s="98" t="s">
        <v>108</v>
      </c>
      <c r="B212" s="98"/>
      <c r="C212" s="98"/>
      <c r="D212" s="98"/>
      <c r="E212" s="98"/>
      <c r="F212" s="98"/>
      <c r="G212" s="98"/>
      <c r="H212" s="98"/>
      <c r="I212" s="98"/>
      <c r="J212" s="98"/>
    </row>
    <row r="213" customFormat="false" ht="12.75" hidden="false" customHeight="true" outlineLevel="0" collapsed="false"/>
    <row r="214" customFormat="false" ht="12.75" hidden="false" customHeight="true" outlineLevel="0" collapsed="false">
      <c r="A214" s="55" t="s">
        <v>18</v>
      </c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</sheetData>
  <sheetProtection sheet="true"/>
  <mergeCells count="6">
    <mergeCell ref="A1:J1"/>
    <mergeCell ref="A2:J2"/>
    <mergeCell ref="A3:J3"/>
    <mergeCell ref="A4:J4"/>
    <mergeCell ref="B5:J5"/>
    <mergeCell ref="B7:J7"/>
  </mergeCells>
  <hyperlinks>
    <hyperlink ref="A214" r:id="rId1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74.99"/>
    <col collapsed="false" customWidth="true" hidden="false" outlineLevel="0" max="2" min="2" style="78" width="13.41"/>
    <col collapsed="false" customWidth="true" hidden="false" outlineLevel="0" max="5" min="3" style="0" width="12.56"/>
    <col collapsed="false" customWidth="true" hidden="false" outlineLevel="0" max="6" min="6" style="0" width="12.99"/>
    <col collapsed="false" customWidth="true" hidden="false" outlineLevel="0" max="9" min="7" style="0" width="12.56"/>
    <col collapsed="false" customWidth="true" hidden="false" outlineLevel="0" max="10" min="10" style="0" width="12.99"/>
    <col collapsed="false" customWidth="true" hidden="false" outlineLevel="0" max="12" min="11" style="0" width="12.56"/>
    <col collapsed="false" customWidth="true" hidden="false" outlineLevel="0" max="13" min="13" style="0" width="14.28"/>
    <col collapsed="false" customWidth="true" hidden="false" outlineLevel="0" max="14" min="14" style="0" width="12.56"/>
  </cols>
  <sheetData>
    <row r="1" s="3" customFormat="true" ht="63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24.2" hidden="false" customHeight="true" outlineLevel="0" collapsed="false">
      <c r="A4" s="18" t="s">
        <v>11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.2" hidden="false" customHeight="true" outlineLevel="0" collapsed="false">
      <c r="A5" s="19"/>
      <c r="B5" s="121" t="s">
        <v>113</v>
      </c>
      <c r="C5" s="121"/>
      <c r="D5" s="122" t="s">
        <v>114</v>
      </c>
      <c r="E5" s="122"/>
      <c r="F5" s="122" t="s">
        <v>115</v>
      </c>
      <c r="G5" s="122"/>
      <c r="H5" s="122"/>
      <c r="I5" s="122"/>
      <c r="J5" s="122"/>
      <c r="K5" s="122" t="s">
        <v>116</v>
      </c>
      <c r="L5" s="122"/>
      <c r="M5" s="122"/>
      <c r="N5" s="123"/>
    </row>
    <row r="6" customFormat="false" ht="44.1" hidden="false" customHeight="true" outlineLevel="0" collapsed="false">
      <c r="A6" s="19"/>
      <c r="B6" s="124" t="s">
        <v>117</v>
      </c>
      <c r="C6" s="125" t="s">
        <v>118</v>
      </c>
      <c r="D6" s="123" t="s">
        <v>119</v>
      </c>
      <c r="E6" s="125" t="s">
        <v>120</v>
      </c>
      <c r="F6" s="123" t="s">
        <v>121</v>
      </c>
      <c r="G6" s="123" t="s">
        <v>122</v>
      </c>
      <c r="H6" s="123" t="s">
        <v>123</v>
      </c>
      <c r="I6" s="123" t="s">
        <v>124</v>
      </c>
      <c r="J6" s="125" t="s">
        <v>125</v>
      </c>
      <c r="K6" s="123" t="s">
        <v>126</v>
      </c>
      <c r="L6" s="123" t="s">
        <v>127</v>
      </c>
      <c r="M6" s="125" t="s">
        <v>128</v>
      </c>
      <c r="N6" s="123" t="s">
        <v>74</v>
      </c>
    </row>
    <row r="7" customFormat="false" ht="12.75" hidden="false" customHeight="true" outlineLevel="0" collapsed="false">
      <c r="A7" s="126"/>
      <c r="B7" s="127" t="s">
        <v>75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</row>
    <row r="8" customFormat="false" ht="12.75" hidden="false" customHeight="true" outlineLevel="0" collapsed="false">
      <c r="A8" s="19" t="s">
        <v>31</v>
      </c>
      <c r="B8" s="128" t="n">
        <v>3053.5</v>
      </c>
      <c r="C8" s="129" t="n">
        <v>73.5</v>
      </c>
      <c r="D8" s="77" t="n">
        <v>506.4</v>
      </c>
      <c r="E8" s="129" t="n">
        <v>2782.5</v>
      </c>
      <c r="F8" s="77" t="n">
        <v>612.2</v>
      </c>
      <c r="G8" s="77" t="n">
        <v>712.8</v>
      </c>
      <c r="H8" s="77" t="n">
        <v>665.4</v>
      </c>
      <c r="I8" s="77" t="n">
        <v>605.8</v>
      </c>
      <c r="J8" s="129" t="n">
        <v>695</v>
      </c>
      <c r="K8" s="77" t="n">
        <v>2389.9</v>
      </c>
      <c r="L8" s="77" t="n">
        <v>533.3</v>
      </c>
      <c r="M8" s="129" t="n">
        <v>366.8</v>
      </c>
      <c r="N8" s="77" t="n">
        <v>3294.4</v>
      </c>
      <c r="O8" s="31"/>
      <c r="P8" s="130"/>
    </row>
    <row r="9" customFormat="false" ht="12.75" hidden="false" customHeight="true" outlineLevel="0" collapsed="false">
      <c r="A9" s="19" t="s">
        <v>32</v>
      </c>
      <c r="B9" s="128" t="n">
        <v>13595.8</v>
      </c>
      <c r="C9" s="129" t="n">
        <v>2535</v>
      </c>
      <c r="D9" s="77" t="n">
        <v>9400.5</v>
      </c>
      <c r="E9" s="129" t="n">
        <v>7155.1</v>
      </c>
      <c r="F9" s="77" t="n">
        <v>3035.3</v>
      </c>
      <c r="G9" s="77" t="n">
        <v>3167.9</v>
      </c>
      <c r="H9" s="77" t="n">
        <v>3480.7</v>
      </c>
      <c r="I9" s="77" t="n">
        <v>3357.2</v>
      </c>
      <c r="J9" s="129" t="n">
        <v>3513</v>
      </c>
      <c r="K9" s="77" t="n">
        <v>12076.7</v>
      </c>
      <c r="L9" s="77" t="n">
        <v>2932.3</v>
      </c>
      <c r="M9" s="129" t="n">
        <v>1546.4</v>
      </c>
      <c r="N9" s="77" t="n">
        <v>16553.3</v>
      </c>
      <c r="O9" s="31"/>
      <c r="P9" s="130"/>
    </row>
    <row r="10" s="69" customFormat="true" ht="18" hidden="false" customHeight="true" outlineLevel="0" collapsed="false">
      <c r="A10" s="131" t="s">
        <v>57</v>
      </c>
      <c r="B10" s="132" t="n">
        <v>16649.8</v>
      </c>
      <c r="C10" s="133" t="n">
        <v>2607.9</v>
      </c>
      <c r="D10" s="134" t="n">
        <v>9909.5</v>
      </c>
      <c r="E10" s="133" t="n">
        <v>9943.8</v>
      </c>
      <c r="F10" s="134" t="n">
        <v>3649.8</v>
      </c>
      <c r="G10" s="134" t="n">
        <v>3880.5</v>
      </c>
      <c r="H10" s="134" t="n">
        <v>4145.6</v>
      </c>
      <c r="I10" s="134" t="n">
        <v>3962.4</v>
      </c>
      <c r="J10" s="133" t="n">
        <v>4214.6</v>
      </c>
      <c r="K10" s="134" t="n">
        <v>14467.4</v>
      </c>
      <c r="L10" s="134" t="n">
        <v>3465.1</v>
      </c>
      <c r="M10" s="133" t="n">
        <v>1912.8</v>
      </c>
      <c r="N10" s="134" t="n">
        <v>19847.7</v>
      </c>
      <c r="O10" s="63"/>
      <c r="P10" s="130"/>
    </row>
    <row r="11" customFormat="false" ht="12.75" hidden="false" customHeight="true" outlineLevel="0" collapsed="false">
      <c r="A11" s="19"/>
      <c r="B11" s="135"/>
      <c r="C11" s="136"/>
      <c r="D11" s="64"/>
      <c r="E11" s="136"/>
      <c r="F11" s="64"/>
      <c r="G11" s="64"/>
      <c r="H11" s="64"/>
      <c r="I11" s="64"/>
      <c r="J11" s="136"/>
      <c r="K11" s="64"/>
      <c r="L11" s="64"/>
      <c r="M11" s="136"/>
      <c r="N11" s="64"/>
      <c r="O11" s="64"/>
      <c r="P11" s="130"/>
    </row>
    <row r="12" customFormat="false" ht="12.75" hidden="false" customHeight="true" outlineLevel="0" collapsed="false">
      <c r="A12" s="60" t="s">
        <v>34</v>
      </c>
      <c r="B12" s="137" t="n">
        <v>95.1</v>
      </c>
      <c r="C12" s="129" t="n">
        <v>20.8</v>
      </c>
      <c r="D12" s="77" t="n">
        <v>44.9</v>
      </c>
      <c r="E12" s="129" t="n">
        <v>71</v>
      </c>
      <c r="F12" s="77" t="n">
        <v>30.7</v>
      </c>
      <c r="G12" s="138" t="n">
        <v>17.7</v>
      </c>
      <c r="H12" s="138" t="n">
        <v>25.9</v>
      </c>
      <c r="I12" s="138" t="n">
        <v>25.4</v>
      </c>
      <c r="J12" s="129" t="n">
        <v>19.3</v>
      </c>
      <c r="K12" s="77" t="n">
        <v>71.2</v>
      </c>
      <c r="L12" s="138" t="n">
        <v>28.3</v>
      </c>
      <c r="M12" s="129" t="n">
        <v>19.3</v>
      </c>
      <c r="N12" s="77" t="n">
        <v>114.6</v>
      </c>
      <c r="O12" s="31"/>
      <c r="P12" s="130"/>
    </row>
    <row r="13" customFormat="false" ht="12.75" hidden="false" customHeight="true" outlineLevel="0" collapsed="false">
      <c r="A13" s="60" t="s">
        <v>35</v>
      </c>
      <c r="B13" s="137" t="n">
        <v>13501.3</v>
      </c>
      <c r="C13" s="139" t="n">
        <v>2516.5</v>
      </c>
      <c r="D13" s="77" t="n">
        <v>9356.9</v>
      </c>
      <c r="E13" s="129" t="n">
        <v>7078.7</v>
      </c>
      <c r="F13" s="77" t="n">
        <v>3008.1</v>
      </c>
      <c r="G13" s="77" t="n">
        <v>3146.4</v>
      </c>
      <c r="H13" s="77" t="n">
        <v>3451.2</v>
      </c>
      <c r="I13" s="77" t="n">
        <v>3333.5</v>
      </c>
      <c r="J13" s="129" t="n">
        <v>3498.2</v>
      </c>
      <c r="K13" s="77" t="n">
        <v>12006.4</v>
      </c>
      <c r="L13" s="77" t="n">
        <v>2901.6</v>
      </c>
      <c r="M13" s="129" t="n">
        <v>1529.1</v>
      </c>
      <c r="N13" s="77" t="n">
        <v>16434.3</v>
      </c>
      <c r="O13" s="31"/>
      <c r="P13" s="130"/>
    </row>
    <row r="14" s="69" customFormat="true" ht="18" hidden="false" customHeight="true" outlineLevel="0" collapsed="false">
      <c r="A14" s="62" t="s">
        <v>36</v>
      </c>
      <c r="B14" s="132" t="n">
        <v>13595.8</v>
      </c>
      <c r="C14" s="133" t="n">
        <v>2535</v>
      </c>
      <c r="D14" s="134" t="n">
        <v>9400.5</v>
      </c>
      <c r="E14" s="133" t="n">
        <v>7155.1</v>
      </c>
      <c r="F14" s="134" t="n">
        <v>3035.3</v>
      </c>
      <c r="G14" s="134" t="n">
        <v>3167.9</v>
      </c>
      <c r="H14" s="134" t="n">
        <v>3480.7</v>
      </c>
      <c r="I14" s="134" t="n">
        <v>3357.2</v>
      </c>
      <c r="J14" s="133" t="n">
        <v>3513</v>
      </c>
      <c r="K14" s="134" t="n">
        <v>12076.7</v>
      </c>
      <c r="L14" s="134" t="n">
        <v>2932.3</v>
      </c>
      <c r="M14" s="133" t="n">
        <v>1546.4</v>
      </c>
      <c r="N14" s="134" t="n">
        <v>16553.3</v>
      </c>
      <c r="O14" s="63"/>
      <c r="P14" s="130"/>
    </row>
    <row r="15" customFormat="false" ht="12.75" hidden="false" customHeight="true" outlineLevel="0" collapsed="false">
      <c r="A15" s="60"/>
      <c r="B15" s="135"/>
      <c r="C15" s="136"/>
      <c r="D15" s="64"/>
      <c r="E15" s="136"/>
      <c r="F15" s="64"/>
      <c r="G15" s="64"/>
      <c r="H15" s="64"/>
      <c r="I15" s="64"/>
      <c r="J15" s="136"/>
      <c r="K15" s="64"/>
      <c r="L15" s="64"/>
      <c r="M15" s="136"/>
      <c r="N15" s="64"/>
      <c r="O15" s="64"/>
      <c r="P15" s="130"/>
    </row>
    <row r="16" customFormat="false" ht="12.75" hidden="false" customHeight="true" outlineLevel="0" collapsed="false">
      <c r="A16" s="66" t="s">
        <v>77</v>
      </c>
      <c r="B16" s="140" t="n">
        <v>12469.3</v>
      </c>
      <c r="C16" s="141" t="n">
        <v>1928.8</v>
      </c>
      <c r="D16" s="142" t="n">
        <v>8094.1</v>
      </c>
      <c r="E16" s="141" t="n">
        <v>6669.1</v>
      </c>
      <c r="F16" s="142" t="n">
        <v>2647.9</v>
      </c>
      <c r="G16" s="142" t="n">
        <v>2812.3</v>
      </c>
      <c r="H16" s="142" t="n">
        <v>3095.4</v>
      </c>
      <c r="I16" s="142" t="n">
        <v>3013.7</v>
      </c>
      <c r="J16" s="141" t="n">
        <v>3198.7</v>
      </c>
      <c r="K16" s="142" t="n">
        <v>10851.4</v>
      </c>
      <c r="L16" s="142" t="n">
        <v>2558.8</v>
      </c>
      <c r="M16" s="141" t="n">
        <v>1351.5</v>
      </c>
      <c r="N16" s="142" t="n">
        <v>14763.2</v>
      </c>
      <c r="O16" s="31"/>
      <c r="P16" s="130"/>
    </row>
    <row r="17" customFormat="false" ht="12.75" hidden="false" customHeight="true" outlineLevel="0" collapsed="false">
      <c r="A17" s="66" t="s">
        <v>78</v>
      </c>
      <c r="B17" s="140" t="n">
        <v>1031.3</v>
      </c>
      <c r="C17" s="141" t="n">
        <v>586</v>
      </c>
      <c r="D17" s="142" t="n">
        <v>1260.9</v>
      </c>
      <c r="E17" s="141" t="n">
        <v>408.8</v>
      </c>
      <c r="F17" s="142" t="n">
        <v>357.8</v>
      </c>
      <c r="G17" s="142" t="n">
        <v>337.4</v>
      </c>
      <c r="H17" s="142" t="n">
        <v>359.2</v>
      </c>
      <c r="I17" s="142" t="n">
        <v>317.7</v>
      </c>
      <c r="J17" s="141" t="n">
        <v>298.7</v>
      </c>
      <c r="K17" s="142" t="n">
        <v>1153.4</v>
      </c>
      <c r="L17" s="142" t="n">
        <v>341.6</v>
      </c>
      <c r="M17" s="141" t="n">
        <v>175.8</v>
      </c>
      <c r="N17" s="142" t="n">
        <v>1672.4</v>
      </c>
      <c r="O17" s="31"/>
      <c r="P17" s="130"/>
    </row>
    <row r="18" s="69" customFormat="true" ht="18" hidden="false" customHeight="true" outlineLevel="0" collapsed="false">
      <c r="A18" s="68" t="s">
        <v>43</v>
      </c>
      <c r="B18" s="132" t="n">
        <v>13501.3</v>
      </c>
      <c r="C18" s="133" t="n">
        <v>2516.5</v>
      </c>
      <c r="D18" s="134" t="n">
        <v>9356.9</v>
      </c>
      <c r="E18" s="133" t="n">
        <v>7078.7</v>
      </c>
      <c r="F18" s="134" t="n">
        <v>3008.1</v>
      </c>
      <c r="G18" s="134" t="n">
        <v>3146.4</v>
      </c>
      <c r="H18" s="134" t="n">
        <v>3451.2</v>
      </c>
      <c r="I18" s="134" t="n">
        <v>3333.5</v>
      </c>
      <c r="J18" s="133" t="n">
        <v>3498.2</v>
      </c>
      <c r="K18" s="134" t="n">
        <v>12006.4</v>
      </c>
      <c r="L18" s="134" t="n">
        <v>2901.6</v>
      </c>
      <c r="M18" s="133" t="n">
        <v>1529.1</v>
      </c>
      <c r="N18" s="134" t="n">
        <v>16434.3</v>
      </c>
      <c r="O18" s="63"/>
      <c r="P18" s="130"/>
    </row>
    <row r="19" customFormat="false" ht="12.75" hidden="false" customHeight="true" outlineLevel="0" collapsed="false">
      <c r="A19" s="66"/>
      <c r="B19" s="135"/>
      <c r="C19" s="136"/>
      <c r="D19" s="64"/>
      <c r="E19" s="136"/>
      <c r="F19" s="64"/>
      <c r="G19" s="64"/>
      <c r="H19" s="64"/>
      <c r="I19" s="64"/>
      <c r="J19" s="136"/>
      <c r="K19" s="64"/>
      <c r="L19" s="64"/>
      <c r="M19" s="136"/>
      <c r="N19" s="64"/>
      <c r="O19" s="64"/>
      <c r="P19" s="130"/>
    </row>
    <row r="20" customFormat="false" ht="12.75" hidden="false" customHeight="true" outlineLevel="0" collapsed="false">
      <c r="A20" s="70" t="s">
        <v>79</v>
      </c>
      <c r="B20" s="135"/>
      <c r="C20" s="136"/>
      <c r="D20" s="64"/>
      <c r="E20" s="136"/>
      <c r="F20" s="64"/>
      <c r="G20" s="64"/>
      <c r="H20" s="64"/>
      <c r="I20" s="64"/>
      <c r="J20" s="136"/>
      <c r="K20" s="64"/>
      <c r="L20" s="64"/>
      <c r="M20" s="136"/>
      <c r="N20" s="64"/>
      <c r="O20" s="64"/>
      <c r="P20" s="130"/>
    </row>
    <row r="21" customFormat="false" ht="12.75" hidden="false" customHeight="true" outlineLevel="0" collapsed="false">
      <c r="A21" s="76" t="s">
        <v>80</v>
      </c>
      <c r="B21" s="128" t="n">
        <v>650.2</v>
      </c>
      <c r="C21" s="129" t="n">
        <v>333.7</v>
      </c>
      <c r="D21" s="77" t="n">
        <v>758</v>
      </c>
      <c r="E21" s="129" t="n">
        <v>258</v>
      </c>
      <c r="F21" s="77" t="n">
        <v>215.3</v>
      </c>
      <c r="G21" s="77" t="n">
        <v>208.4</v>
      </c>
      <c r="H21" s="77" t="n">
        <v>219</v>
      </c>
      <c r="I21" s="77" t="n">
        <v>194.5</v>
      </c>
      <c r="J21" s="129" t="n">
        <v>178.6</v>
      </c>
      <c r="K21" s="77" t="n">
        <v>732.2</v>
      </c>
      <c r="L21" s="77" t="n">
        <v>188</v>
      </c>
      <c r="M21" s="129" t="n">
        <v>99</v>
      </c>
      <c r="N21" s="77" t="n">
        <v>1019</v>
      </c>
      <c r="O21" s="80"/>
      <c r="P21" s="130"/>
    </row>
    <row r="22" customFormat="false" ht="12.75" hidden="false" customHeight="true" outlineLevel="0" collapsed="false">
      <c r="A22" s="76" t="s">
        <v>81</v>
      </c>
      <c r="B22" s="128" t="n">
        <v>123.8</v>
      </c>
      <c r="C22" s="129" t="n">
        <v>61.1</v>
      </c>
      <c r="D22" s="77" t="n">
        <v>137.8</v>
      </c>
      <c r="E22" s="129" t="n">
        <v>51.6</v>
      </c>
      <c r="F22" s="77" t="n">
        <v>39.9</v>
      </c>
      <c r="G22" s="77" t="n">
        <v>34.7</v>
      </c>
      <c r="H22" s="77" t="n">
        <v>33.1</v>
      </c>
      <c r="I22" s="77" t="n">
        <v>40.4</v>
      </c>
      <c r="J22" s="129" t="n">
        <v>43.4</v>
      </c>
      <c r="K22" s="77" t="n">
        <v>134</v>
      </c>
      <c r="L22" s="77" t="n">
        <v>38.6</v>
      </c>
      <c r="M22" s="129" t="n">
        <v>14.5</v>
      </c>
      <c r="N22" s="77" t="n">
        <v>186.7</v>
      </c>
      <c r="O22" s="80"/>
      <c r="P22" s="130"/>
    </row>
    <row r="23" customFormat="false" ht="12.75" hidden="false" customHeight="true" outlineLevel="0" collapsed="false">
      <c r="A23" s="76" t="s">
        <v>82</v>
      </c>
      <c r="B23" s="128" t="n">
        <v>260</v>
      </c>
      <c r="C23" s="129" t="n">
        <v>196.9</v>
      </c>
      <c r="D23" s="77" t="n">
        <v>367.5</v>
      </c>
      <c r="E23" s="129" t="n">
        <v>100.6</v>
      </c>
      <c r="F23" s="77" t="n">
        <v>104.3</v>
      </c>
      <c r="G23" s="77" t="n">
        <v>97.6</v>
      </c>
      <c r="H23" s="77" t="n">
        <v>107</v>
      </c>
      <c r="I23" s="77" t="n">
        <v>83.1</v>
      </c>
      <c r="J23" s="129" t="n">
        <v>72.8</v>
      </c>
      <c r="K23" s="77" t="n">
        <v>287.9</v>
      </c>
      <c r="L23" s="77" t="n">
        <v>116.8</v>
      </c>
      <c r="M23" s="129" t="n">
        <v>63.9</v>
      </c>
      <c r="N23" s="77" t="n">
        <v>463.8</v>
      </c>
      <c r="O23" s="80"/>
      <c r="P23" s="130"/>
    </row>
    <row r="24" s="69" customFormat="true" ht="18" hidden="false" customHeight="true" outlineLevel="0" collapsed="false">
      <c r="A24" s="143" t="s">
        <v>83</v>
      </c>
      <c r="B24" s="132" t="n">
        <v>1031.3</v>
      </c>
      <c r="C24" s="133" t="n">
        <v>586</v>
      </c>
      <c r="D24" s="134" t="n">
        <v>1260.9</v>
      </c>
      <c r="E24" s="133" t="n">
        <v>408.8</v>
      </c>
      <c r="F24" s="134" t="n">
        <v>357.8</v>
      </c>
      <c r="G24" s="134" t="n">
        <v>337.4</v>
      </c>
      <c r="H24" s="134" t="n">
        <v>359.2</v>
      </c>
      <c r="I24" s="134" t="n">
        <v>317.7</v>
      </c>
      <c r="J24" s="133" t="n">
        <v>298.7</v>
      </c>
      <c r="K24" s="134" t="n">
        <v>1153.4</v>
      </c>
      <c r="L24" s="134" t="n">
        <v>341.6</v>
      </c>
      <c r="M24" s="133" t="n">
        <v>175.8</v>
      </c>
      <c r="N24" s="134" t="n">
        <v>1672.4</v>
      </c>
      <c r="O24" s="75"/>
      <c r="P24" s="130"/>
    </row>
    <row r="25" customFormat="false" ht="12.75" hidden="false" customHeight="true" outlineLevel="0" collapsed="false">
      <c r="A25" s="143"/>
      <c r="B25" s="144"/>
      <c r="C25" s="145"/>
      <c r="D25" s="81"/>
      <c r="E25" s="145"/>
      <c r="F25" s="81"/>
      <c r="G25" s="81"/>
      <c r="H25" s="81"/>
      <c r="I25" s="81"/>
      <c r="J25" s="145"/>
      <c r="K25" s="81"/>
      <c r="L25" s="81"/>
      <c r="M25" s="145"/>
      <c r="N25" s="81"/>
      <c r="O25" s="64"/>
      <c r="P25" s="130"/>
    </row>
    <row r="26" customFormat="false" ht="12.75" hidden="false" customHeight="true" outlineLevel="0" collapsed="false">
      <c r="A26" s="66" t="s">
        <v>84</v>
      </c>
      <c r="B26" s="135"/>
      <c r="C26" s="136"/>
      <c r="D26" s="64"/>
      <c r="E26" s="136"/>
      <c r="F26" s="64"/>
      <c r="G26" s="64"/>
      <c r="H26" s="64"/>
      <c r="I26" s="64"/>
      <c r="J26" s="136"/>
      <c r="K26" s="64"/>
      <c r="L26" s="64"/>
      <c r="M26" s="136"/>
      <c r="N26" s="64"/>
      <c r="O26" s="64"/>
      <c r="P26" s="130"/>
    </row>
    <row r="27" customFormat="false" ht="12.75" hidden="false" customHeight="true" outlineLevel="0" collapsed="false">
      <c r="A27" s="70" t="s">
        <v>85</v>
      </c>
      <c r="B27" s="128" t="n">
        <v>10212.9</v>
      </c>
      <c r="C27" s="129" t="n">
        <v>1770.4</v>
      </c>
      <c r="D27" s="77" t="n">
        <v>6747.1</v>
      </c>
      <c r="E27" s="129" t="n">
        <v>5236.3</v>
      </c>
      <c r="F27" s="77" t="n">
        <v>2117.6</v>
      </c>
      <c r="G27" s="77" t="n">
        <v>2242.1</v>
      </c>
      <c r="H27" s="77" t="n">
        <v>2525.9</v>
      </c>
      <c r="I27" s="77" t="n">
        <v>2445</v>
      </c>
      <c r="J27" s="129" t="n">
        <v>2654.7</v>
      </c>
      <c r="K27" s="77" t="n">
        <v>8784.8</v>
      </c>
      <c r="L27" s="77" t="n">
        <v>2118.4</v>
      </c>
      <c r="M27" s="129" t="n">
        <v>1082</v>
      </c>
      <c r="N27" s="77" t="n">
        <v>11984.8</v>
      </c>
      <c r="O27" s="31"/>
      <c r="P27" s="130"/>
    </row>
    <row r="28" customFormat="false" ht="12.75" hidden="false" customHeight="true" outlineLevel="0" collapsed="false">
      <c r="A28" s="70" t="s">
        <v>86</v>
      </c>
      <c r="B28" s="128" t="n">
        <v>2287.5</v>
      </c>
      <c r="C28" s="129" t="n">
        <v>435.1</v>
      </c>
      <c r="D28" s="77" t="n">
        <v>1606.3</v>
      </c>
      <c r="E28" s="129" t="n">
        <v>1121.1</v>
      </c>
      <c r="F28" s="77" t="n">
        <v>525.7</v>
      </c>
      <c r="G28" s="77" t="n">
        <v>560.6</v>
      </c>
      <c r="H28" s="77" t="n">
        <v>564.2</v>
      </c>
      <c r="I28" s="77" t="n">
        <v>546.2</v>
      </c>
      <c r="J28" s="129" t="n">
        <v>530.9</v>
      </c>
      <c r="K28" s="77" t="n">
        <v>2008.5</v>
      </c>
      <c r="L28" s="77" t="n">
        <v>459.5</v>
      </c>
      <c r="M28" s="129" t="n">
        <v>256.6</v>
      </c>
      <c r="N28" s="77" t="n">
        <v>2723.2</v>
      </c>
      <c r="O28" s="31"/>
      <c r="P28" s="130"/>
    </row>
    <row r="29" customFormat="false" ht="12.75" hidden="false" customHeight="true" outlineLevel="0" collapsed="false">
      <c r="A29" s="70" t="s">
        <v>87</v>
      </c>
      <c r="B29" s="140" t="n">
        <v>997.4</v>
      </c>
      <c r="C29" s="141" t="n">
        <v>309.4</v>
      </c>
      <c r="D29" s="142" t="n">
        <v>838.6</v>
      </c>
      <c r="E29" s="141" t="n">
        <v>470.6</v>
      </c>
      <c r="F29" s="142" t="n">
        <v>280.6</v>
      </c>
      <c r="G29" s="142" t="n">
        <v>275.5</v>
      </c>
      <c r="H29" s="142" t="n">
        <v>283.1</v>
      </c>
      <c r="I29" s="142" t="n">
        <v>246</v>
      </c>
      <c r="J29" s="141" t="n">
        <v>223</v>
      </c>
      <c r="K29" s="142" t="n">
        <v>916.6</v>
      </c>
      <c r="L29" s="142" t="n">
        <v>238.3</v>
      </c>
      <c r="M29" s="141" t="n">
        <v>153</v>
      </c>
      <c r="N29" s="142" t="n">
        <v>1306.1</v>
      </c>
      <c r="O29" s="146"/>
      <c r="P29" s="130"/>
    </row>
    <row r="30" customFormat="false" ht="12.75" hidden="false" customHeight="true" outlineLevel="0" collapsed="false">
      <c r="A30" s="66" t="s">
        <v>88</v>
      </c>
      <c r="B30" s="128"/>
      <c r="C30" s="129"/>
      <c r="D30" s="77"/>
      <c r="E30" s="129"/>
      <c r="F30" s="77"/>
      <c r="G30" s="77"/>
      <c r="H30" s="77"/>
      <c r="I30" s="77"/>
      <c r="J30" s="129"/>
      <c r="K30" s="77"/>
      <c r="L30" s="77"/>
      <c r="M30" s="129"/>
      <c r="N30" s="77"/>
      <c r="P30" s="130"/>
    </row>
    <row r="31" customFormat="false" ht="12.75" hidden="false" customHeight="true" outlineLevel="0" collapsed="false">
      <c r="A31" s="70" t="s">
        <v>85</v>
      </c>
      <c r="B31" s="140" t="n">
        <v>11055.3</v>
      </c>
      <c r="C31" s="141" t="n">
        <v>1938.1</v>
      </c>
      <c r="D31" s="142" t="n">
        <v>7350.9</v>
      </c>
      <c r="E31" s="141" t="n">
        <v>5638</v>
      </c>
      <c r="F31" s="142" t="n">
        <v>2311.2</v>
      </c>
      <c r="G31" s="142" t="n">
        <v>2440.7</v>
      </c>
      <c r="H31" s="142" t="n">
        <v>2723.7</v>
      </c>
      <c r="I31" s="142" t="n">
        <v>2633.9</v>
      </c>
      <c r="J31" s="141" t="n">
        <v>2878.3</v>
      </c>
      <c r="K31" s="142" t="n">
        <v>9527.6</v>
      </c>
      <c r="L31" s="142" t="n">
        <v>2288.2</v>
      </c>
      <c r="M31" s="141" t="n">
        <v>1172.2</v>
      </c>
      <c r="N31" s="142" t="n">
        <v>12993</v>
      </c>
      <c r="O31" s="146"/>
      <c r="P31" s="130"/>
    </row>
    <row r="32" customFormat="false" ht="12.75" hidden="false" customHeight="true" outlineLevel="0" collapsed="false">
      <c r="A32" s="70" t="s">
        <v>86</v>
      </c>
      <c r="B32" s="140" t="n">
        <v>1770</v>
      </c>
      <c r="C32" s="141" t="n">
        <v>345.8</v>
      </c>
      <c r="D32" s="142" t="n">
        <v>1246.5</v>
      </c>
      <c r="E32" s="141" t="n">
        <v>872.1</v>
      </c>
      <c r="F32" s="142" t="n">
        <v>408.4</v>
      </c>
      <c r="G32" s="142" t="n">
        <v>444.1</v>
      </c>
      <c r="H32" s="142" t="n">
        <v>443.9</v>
      </c>
      <c r="I32" s="142" t="n">
        <v>443</v>
      </c>
      <c r="J32" s="141" t="n">
        <v>379.9</v>
      </c>
      <c r="K32" s="142" t="n">
        <v>1556.2</v>
      </c>
      <c r="L32" s="142" t="n">
        <v>355.6</v>
      </c>
      <c r="M32" s="141" t="n">
        <v>205.4</v>
      </c>
      <c r="N32" s="142" t="n">
        <v>2116.3</v>
      </c>
      <c r="O32" s="146"/>
      <c r="P32" s="130"/>
    </row>
    <row r="33" customFormat="false" ht="12.75" hidden="false" customHeight="true" outlineLevel="0" collapsed="false">
      <c r="A33" s="70" t="s">
        <v>87</v>
      </c>
      <c r="B33" s="140" t="n">
        <v>675.3</v>
      </c>
      <c r="C33" s="141" t="n">
        <v>232.7</v>
      </c>
      <c r="D33" s="142" t="n">
        <v>592.9</v>
      </c>
      <c r="E33" s="141" t="n">
        <v>315</v>
      </c>
      <c r="F33" s="142" t="n">
        <v>202.4</v>
      </c>
      <c r="G33" s="142" t="n">
        <v>194.1</v>
      </c>
      <c r="H33" s="142" t="n">
        <v>203.5</v>
      </c>
      <c r="I33" s="142" t="n">
        <v>153.8</v>
      </c>
      <c r="J33" s="141" t="n">
        <v>151.8</v>
      </c>
      <c r="K33" s="142" t="n">
        <v>622.3</v>
      </c>
      <c r="L33" s="142" t="n">
        <v>170</v>
      </c>
      <c r="M33" s="141" t="n">
        <v>114.9</v>
      </c>
      <c r="N33" s="142" t="n">
        <v>906.8</v>
      </c>
      <c r="O33" s="146"/>
      <c r="P33" s="130"/>
    </row>
    <row r="34" customFormat="false" ht="12.75" hidden="false" customHeight="true" outlineLevel="0" collapsed="false">
      <c r="A34" s="66" t="s">
        <v>89</v>
      </c>
      <c r="B34" s="128"/>
      <c r="C34" s="129"/>
      <c r="D34" s="77"/>
      <c r="E34" s="129"/>
      <c r="F34" s="77"/>
      <c r="G34" s="77"/>
      <c r="H34" s="77"/>
      <c r="I34" s="77"/>
      <c r="J34" s="129"/>
      <c r="K34" s="77"/>
      <c r="L34" s="77"/>
      <c r="M34" s="129"/>
      <c r="N34" s="77"/>
      <c r="P34" s="130"/>
    </row>
    <row r="35" customFormat="false" ht="12.75" hidden="false" customHeight="true" outlineLevel="0" collapsed="false">
      <c r="A35" s="70" t="s">
        <v>85</v>
      </c>
      <c r="B35" s="140" t="n">
        <v>10315.9</v>
      </c>
      <c r="C35" s="141" t="n">
        <v>1811.1</v>
      </c>
      <c r="D35" s="142" t="n">
        <v>6859.5</v>
      </c>
      <c r="E35" s="141" t="n">
        <v>5264.7</v>
      </c>
      <c r="F35" s="142" t="n">
        <v>2137.1</v>
      </c>
      <c r="G35" s="142" t="n">
        <v>2277.9</v>
      </c>
      <c r="H35" s="142" t="n">
        <v>2545.9</v>
      </c>
      <c r="I35" s="142" t="n">
        <v>2488.9</v>
      </c>
      <c r="J35" s="141" t="n">
        <v>2673.3</v>
      </c>
      <c r="K35" s="142" t="n">
        <v>8868.2</v>
      </c>
      <c r="L35" s="142" t="n">
        <v>2151.9</v>
      </c>
      <c r="M35" s="141" t="n">
        <v>1105.5</v>
      </c>
      <c r="N35" s="142" t="n">
        <v>12125.6</v>
      </c>
      <c r="O35" s="146"/>
      <c r="P35" s="130"/>
    </row>
    <row r="36" customFormat="false" ht="12.75" hidden="false" customHeight="true" outlineLevel="0" collapsed="false">
      <c r="A36" s="70" t="s">
        <v>86</v>
      </c>
      <c r="B36" s="140" t="n">
        <v>1972.2</v>
      </c>
      <c r="C36" s="141" t="n">
        <v>371.4</v>
      </c>
      <c r="D36" s="142" t="n">
        <v>1360.9</v>
      </c>
      <c r="E36" s="141" t="n">
        <v>984.7</v>
      </c>
      <c r="F36" s="142" t="n">
        <v>455.8</v>
      </c>
      <c r="G36" s="142" t="n">
        <v>483.3</v>
      </c>
      <c r="H36" s="142" t="n">
        <v>498.8</v>
      </c>
      <c r="I36" s="142" t="n">
        <v>463.2</v>
      </c>
      <c r="J36" s="141" t="n">
        <v>450.4</v>
      </c>
      <c r="K36" s="142" t="n">
        <v>1723.4</v>
      </c>
      <c r="L36" s="142" t="n">
        <v>394.9</v>
      </c>
      <c r="M36" s="141" t="n">
        <v>225.1</v>
      </c>
      <c r="N36" s="142" t="n">
        <v>2346.8</v>
      </c>
      <c r="O36" s="146"/>
      <c r="P36" s="130"/>
    </row>
    <row r="37" customFormat="false" ht="12.75" hidden="false" customHeight="true" outlineLevel="0" collapsed="false">
      <c r="A37" s="70" t="s">
        <v>87</v>
      </c>
      <c r="B37" s="128" t="n">
        <v>1213.2</v>
      </c>
      <c r="C37" s="129" t="n">
        <v>330.6</v>
      </c>
      <c r="D37" s="77" t="n">
        <v>969.8</v>
      </c>
      <c r="E37" s="129" t="n">
        <v>574.9</v>
      </c>
      <c r="F37" s="77" t="n">
        <v>329.2</v>
      </c>
      <c r="G37" s="77" t="n">
        <v>316.5</v>
      </c>
      <c r="H37" s="77" t="n">
        <v>327.8</v>
      </c>
      <c r="I37" s="77" t="n">
        <v>283.2</v>
      </c>
      <c r="J37" s="129" t="n">
        <v>285.5</v>
      </c>
      <c r="K37" s="77" t="n">
        <v>1114.5</v>
      </c>
      <c r="L37" s="77" t="n">
        <v>267.1</v>
      </c>
      <c r="M37" s="129" t="n">
        <v>159.8</v>
      </c>
      <c r="N37" s="77" t="n">
        <v>1545</v>
      </c>
      <c r="O37" s="31"/>
      <c r="P37" s="130"/>
    </row>
    <row r="38" s="69" customFormat="true" ht="18" hidden="false" customHeight="true" outlineLevel="0" collapsed="false">
      <c r="A38" s="68" t="s">
        <v>90</v>
      </c>
      <c r="B38" s="132" t="n">
        <v>13501.3</v>
      </c>
      <c r="C38" s="133" t="n">
        <v>2516.5</v>
      </c>
      <c r="D38" s="134" t="n">
        <v>9191.5</v>
      </c>
      <c r="E38" s="133" t="n">
        <v>6828.1</v>
      </c>
      <c r="F38" s="134" t="n">
        <v>2922.7</v>
      </c>
      <c r="G38" s="134" t="n">
        <v>3075.8</v>
      </c>
      <c r="H38" s="134" t="n">
        <v>3371.1</v>
      </c>
      <c r="I38" s="134" t="n">
        <v>3235.9</v>
      </c>
      <c r="J38" s="133" t="n">
        <v>3411.5</v>
      </c>
      <c r="K38" s="134" t="n">
        <v>11706.9</v>
      </c>
      <c r="L38" s="134" t="n">
        <v>2814.5</v>
      </c>
      <c r="M38" s="133" t="n">
        <v>1493</v>
      </c>
      <c r="N38" s="134" t="n">
        <v>16016.1</v>
      </c>
      <c r="O38" s="63"/>
      <c r="P38" s="130"/>
    </row>
    <row r="39" customFormat="false" ht="12.75" hidden="false" customHeight="true" outlineLevel="0" collapsed="false">
      <c r="A39" s="68"/>
      <c r="B39" s="144"/>
      <c r="C39" s="145"/>
      <c r="D39" s="81"/>
      <c r="E39" s="145"/>
      <c r="F39" s="81"/>
      <c r="G39" s="81"/>
      <c r="H39" s="81"/>
      <c r="I39" s="81"/>
      <c r="J39" s="145"/>
      <c r="K39" s="81"/>
      <c r="L39" s="81"/>
      <c r="M39" s="145"/>
      <c r="N39" s="81"/>
      <c r="P39" s="130"/>
    </row>
    <row r="40" customFormat="false" ht="12.75" hidden="false" customHeight="true" outlineLevel="0" collapsed="false">
      <c r="A40" s="66" t="s">
        <v>44</v>
      </c>
      <c r="B40" s="128" t="n">
        <v>2446.9</v>
      </c>
      <c r="C40" s="129" t="n">
        <v>572.2</v>
      </c>
      <c r="D40" s="77" t="n">
        <v>1924.6</v>
      </c>
      <c r="E40" s="129" t="n">
        <v>1095</v>
      </c>
      <c r="F40" s="77" t="n">
        <v>616.2</v>
      </c>
      <c r="G40" s="77" t="n">
        <v>644.1</v>
      </c>
      <c r="H40" s="77" t="n">
        <v>656.1</v>
      </c>
      <c r="I40" s="77" t="n">
        <v>553.9</v>
      </c>
      <c r="J40" s="129" t="n">
        <v>535.8</v>
      </c>
      <c r="K40" s="77" t="n">
        <v>2087.9</v>
      </c>
      <c r="L40" s="77" t="n">
        <v>595.2</v>
      </c>
      <c r="M40" s="129" t="n">
        <v>333</v>
      </c>
      <c r="N40" s="77" t="n">
        <v>3013.8</v>
      </c>
      <c r="O40" s="80"/>
      <c r="P40" s="130"/>
    </row>
    <row r="41" customFormat="false" ht="12.75" hidden="false" customHeight="true" outlineLevel="0" collapsed="false">
      <c r="A41" s="66" t="s">
        <v>45</v>
      </c>
      <c r="B41" s="128" t="n">
        <v>11057.9</v>
      </c>
      <c r="C41" s="129" t="n">
        <v>1945.5</v>
      </c>
      <c r="D41" s="77" t="n">
        <v>7266.4</v>
      </c>
      <c r="E41" s="129" t="n">
        <v>5734.7</v>
      </c>
      <c r="F41" s="77" t="n">
        <v>2304</v>
      </c>
      <c r="G41" s="77" t="n">
        <v>2430.8</v>
      </c>
      <c r="H41" s="77" t="n">
        <v>2715.6</v>
      </c>
      <c r="I41" s="77" t="n">
        <v>2678.4</v>
      </c>
      <c r="J41" s="129" t="n">
        <v>2874.9</v>
      </c>
      <c r="K41" s="77" t="n">
        <v>9621.3</v>
      </c>
      <c r="L41" s="77" t="n">
        <v>2218.2</v>
      </c>
      <c r="M41" s="129" t="n">
        <v>1159.1</v>
      </c>
      <c r="N41" s="77" t="n">
        <v>12999.5</v>
      </c>
      <c r="O41" s="80"/>
      <c r="P41" s="130"/>
    </row>
    <row r="42" s="69" customFormat="true" ht="18" hidden="false" customHeight="true" outlineLevel="0" collapsed="false">
      <c r="A42" s="68" t="s">
        <v>90</v>
      </c>
      <c r="B42" s="132" t="n">
        <v>13501.3</v>
      </c>
      <c r="C42" s="133" t="n">
        <v>2516.5</v>
      </c>
      <c r="D42" s="134" t="n">
        <v>9191.5</v>
      </c>
      <c r="E42" s="133" t="n">
        <v>6828.1</v>
      </c>
      <c r="F42" s="134" t="n">
        <v>2922.7</v>
      </c>
      <c r="G42" s="134" t="n">
        <v>3075.8</v>
      </c>
      <c r="H42" s="134" t="n">
        <v>3371.1</v>
      </c>
      <c r="I42" s="134" t="n">
        <v>3235.9</v>
      </c>
      <c r="J42" s="133" t="n">
        <v>3411.5</v>
      </c>
      <c r="K42" s="134" t="n">
        <v>11706.9</v>
      </c>
      <c r="L42" s="134" t="n">
        <v>2814.5</v>
      </c>
      <c r="M42" s="133" t="n">
        <v>1493</v>
      </c>
      <c r="N42" s="134" t="n">
        <v>16016.1</v>
      </c>
      <c r="O42" s="75"/>
      <c r="P42" s="130"/>
    </row>
    <row r="43" customFormat="false" ht="12.75" hidden="false" customHeight="true" outlineLevel="0" collapsed="false">
      <c r="A43" s="68"/>
      <c r="B43" s="144"/>
      <c r="C43" s="145"/>
      <c r="D43" s="81"/>
      <c r="E43" s="145"/>
      <c r="F43" s="81"/>
      <c r="G43" s="81"/>
      <c r="H43" s="81"/>
      <c r="I43" s="81"/>
      <c r="J43" s="145"/>
      <c r="K43" s="81"/>
      <c r="L43" s="81"/>
      <c r="M43" s="145"/>
      <c r="N43" s="81"/>
      <c r="O43" s="81"/>
      <c r="P43" s="130"/>
    </row>
    <row r="44" customFormat="false" ht="12.75" hidden="false" customHeight="true" outlineLevel="0" collapsed="false">
      <c r="A44" s="147" t="s">
        <v>37</v>
      </c>
      <c r="B44" s="144"/>
      <c r="C44" s="145"/>
      <c r="D44" s="81"/>
      <c r="E44" s="145"/>
      <c r="F44" s="81"/>
      <c r="G44" s="81"/>
      <c r="H44" s="81"/>
      <c r="I44" s="81"/>
      <c r="J44" s="145"/>
      <c r="K44" s="81"/>
      <c r="L44" s="81"/>
      <c r="M44" s="145"/>
      <c r="N44" s="81"/>
      <c r="O44" s="81"/>
      <c r="P44" s="130"/>
    </row>
    <row r="45" customFormat="false" ht="12.75" hidden="false" customHeight="true" outlineLevel="0" collapsed="false">
      <c r="A45" s="116" t="s">
        <v>38</v>
      </c>
      <c r="B45" s="137" t="n">
        <v>2363.9</v>
      </c>
      <c r="C45" s="139" t="n">
        <v>90.8</v>
      </c>
      <c r="D45" s="148" t="n">
        <v>671.6</v>
      </c>
      <c r="E45" s="139" t="n">
        <v>1863.7</v>
      </c>
      <c r="F45" s="148" t="n">
        <v>354.3</v>
      </c>
      <c r="G45" s="148" t="n">
        <v>451.1</v>
      </c>
      <c r="H45" s="148" t="n">
        <v>542.8</v>
      </c>
      <c r="I45" s="148" t="n">
        <v>574</v>
      </c>
      <c r="J45" s="139" t="n">
        <v>610.3</v>
      </c>
      <c r="K45" s="148" t="n">
        <v>1838.6</v>
      </c>
      <c r="L45" s="148" t="n">
        <v>432.4</v>
      </c>
      <c r="M45" s="139" t="n">
        <v>265.5</v>
      </c>
      <c r="N45" s="148" t="n">
        <v>2537.7</v>
      </c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</row>
    <row r="46" customFormat="false" ht="12.75" hidden="false" customHeight="true" outlineLevel="0" collapsed="false">
      <c r="A46" s="116" t="s">
        <v>40</v>
      </c>
      <c r="B46" s="137" t="n">
        <v>5690.4</v>
      </c>
      <c r="C46" s="139" t="n">
        <v>319.5</v>
      </c>
      <c r="D46" s="148" t="n">
        <v>2844.2</v>
      </c>
      <c r="E46" s="139" t="n">
        <v>3347.3</v>
      </c>
      <c r="F46" s="148" t="n">
        <v>937.9</v>
      </c>
      <c r="G46" s="148" t="n">
        <v>1119.3</v>
      </c>
      <c r="H46" s="148" t="n">
        <v>1322.6</v>
      </c>
      <c r="I46" s="148" t="n">
        <v>1348.5</v>
      </c>
      <c r="J46" s="139" t="n">
        <v>1462.2</v>
      </c>
      <c r="K46" s="148" t="n">
        <v>4640</v>
      </c>
      <c r="L46" s="148" t="n">
        <v>1027.7</v>
      </c>
      <c r="M46" s="139" t="n">
        <v>527.8</v>
      </c>
      <c r="N46" s="148" t="n">
        <v>6193.3</v>
      </c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</row>
    <row r="47" customFormat="false" ht="12.75" hidden="false" customHeight="true" outlineLevel="0" collapsed="false">
      <c r="A47" s="116" t="s">
        <v>41</v>
      </c>
      <c r="B47" s="137" t="n">
        <v>4611.1</v>
      </c>
      <c r="C47" s="139" t="n">
        <v>1079.6</v>
      </c>
      <c r="D47" s="148" t="n">
        <v>4124.3</v>
      </c>
      <c r="E47" s="139" t="n">
        <v>1698.3</v>
      </c>
      <c r="F47" s="148" t="n">
        <v>1146.9</v>
      </c>
      <c r="G47" s="148" t="n">
        <v>1166.9</v>
      </c>
      <c r="H47" s="148" t="n">
        <v>1218.1</v>
      </c>
      <c r="I47" s="148" t="n">
        <v>1108.2</v>
      </c>
      <c r="J47" s="139" t="n">
        <v>1184.1</v>
      </c>
      <c r="K47" s="148" t="n">
        <v>4221</v>
      </c>
      <c r="L47" s="148" t="n">
        <v>1048.9</v>
      </c>
      <c r="M47" s="139" t="n">
        <v>557.5</v>
      </c>
      <c r="N47" s="148" t="n">
        <v>5822.9</v>
      </c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</row>
    <row r="48" customFormat="false" ht="12.75" hidden="false" customHeight="true" outlineLevel="0" collapsed="false">
      <c r="A48" s="116" t="s">
        <v>42</v>
      </c>
      <c r="B48" s="137" t="n">
        <v>836.7</v>
      </c>
      <c r="C48" s="139" t="n">
        <v>1022.8</v>
      </c>
      <c r="D48" s="148" t="n">
        <v>1717.3</v>
      </c>
      <c r="E48" s="139" t="n">
        <v>167.2</v>
      </c>
      <c r="F48" s="148" t="n">
        <v>567.2</v>
      </c>
      <c r="G48" s="148" t="n">
        <v>407.5</v>
      </c>
      <c r="H48" s="148" t="n">
        <v>373.8</v>
      </c>
      <c r="I48" s="148" t="n">
        <v>300</v>
      </c>
      <c r="J48" s="139" t="n">
        <v>234.9</v>
      </c>
      <c r="K48" s="148" t="n">
        <v>1303.2</v>
      </c>
      <c r="L48" s="148" t="n">
        <v>396.2</v>
      </c>
      <c r="M48" s="139" t="n">
        <v>180</v>
      </c>
      <c r="N48" s="148" t="n">
        <v>1883.9</v>
      </c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</row>
    <row r="49" s="69" customFormat="true" ht="18" hidden="false" customHeight="true" outlineLevel="0" collapsed="false">
      <c r="A49" s="120" t="s">
        <v>43</v>
      </c>
      <c r="B49" s="150" t="n">
        <v>13501.3</v>
      </c>
      <c r="C49" s="151" t="n">
        <v>2516.5</v>
      </c>
      <c r="D49" s="152" t="n">
        <v>9356.9</v>
      </c>
      <c r="E49" s="151" t="n">
        <v>7078.7</v>
      </c>
      <c r="F49" s="152" t="n">
        <v>3008.1</v>
      </c>
      <c r="G49" s="152" t="n">
        <v>3146.4</v>
      </c>
      <c r="H49" s="152" t="n">
        <v>3451.2</v>
      </c>
      <c r="I49" s="152" t="n">
        <v>3333.5</v>
      </c>
      <c r="J49" s="151" t="n">
        <v>3498.2</v>
      </c>
      <c r="K49" s="152" t="n">
        <v>12006.4</v>
      </c>
      <c r="L49" s="152" t="n">
        <v>2901.6</v>
      </c>
      <c r="M49" s="151" t="n">
        <v>1529.1</v>
      </c>
      <c r="N49" s="152" t="n">
        <v>16434.3</v>
      </c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</row>
    <row r="50" customFormat="false" ht="12.75" hidden="false" customHeight="true" outlineLevel="0" collapsed="false">
      <c r="A50" s="68"/>
      <c r="B50" s="144"/>
      <c r="C50" s="145"/>
      <c r="D50" s="81"/>
      <c r="E50" s="145"/>
      <c r="F50" s="81"/>
      <c r="G50" s="81"/>
      <c r="H50" s="81"/>
      <c r="I50" s="81"/>
      <c r="J50" s="145"/>
      <c r="K50" s="81"/>
      <c r="L50" s="81"/>
      <c r="M50" s="145"/>
      <c r="N50" s="81"/>
      <c r="O50" s="64"/>
      <c r="P50" s="130"/>
    </row>
    <row r="51" customFormat="false" ht="12.75" hidden="false" customHeight="true" outlineLevel="0" collapsed="false">
      <c r="A51" s="60" t="s">
        <v>91</v>
      </c>
      <c r="B51" s="128" t="n">
        <v>10040</v>
      </c>
      <c r="C51" s="129" t="n">
        <v>2185.9</v>
      </c>
      <c r="D51" s="77" t="n">
        <v>7789.7</v>
      </c>
      <c r="E51" s="129" t="n">
        <v>4710.5</v>
      </c>
      <c r="F51" s="77" t="n">
        <v>2322.7</v>
      </c>
      <c r="G51" s="77" t="n">
        <v>2332.8</v>
      </c>
      <c r="H51" s="77" t="n">
        <v>2577.2</v>
      </c>
      <c r="I51" s="77" t="n">
        <v>2539.4</v>
      </c>
      <c r="J51" s="129" t="n">
        <v>2731.4</v>
      </c>
      <c r="K51" s="77" t="n">
        <v>9155.1</v>
      </c>
      <c r="L51" s="77" t="n">
        <v>2266.2</v>
      </c>
      <c r="M51" s="129" t="n">
        <v>1080.5</v>
      </c>
      <c r="N51" s="77" t="n">
        <v>12503.8</v>
      </c>
      <c r="O51" s="31"/>
      <c r="P51" s="130"/>
    </row>
    <row r="52" customFormat="false" ht="12.75" hidden="false" customHeight="true" outlineLevel="0" collapsed="false">
      <c r="A52" s="60" t="s">
        <v>92</v>
      </c>
      <c r="B52" s="128" t="n">
        <v>3525.2</v>
      </c>
      <c r="C52" s="129" t="n">
        <v>342</v>
      </c>
      <c r="D52" s="77" t="n">
        <v>1594.1</v>
      </c>
      <c r="E52" s="129" t="n">
        <v>2417</v>
      </c>
      <c r="F52" s="77" t="n">
        <v>707</v>
      </c>
      <c r="G52" s="77" t="n">
        <v>824.3</v>
      </c>
      <c r="H52" s="77" t="n">
        <v>894.4</v>
      </c>
      <c r="I52" s="77" t="n">
        <v>806.7</v>
      </c>
      <c r="J52" s="129" t="n">
        <v>781.1</v>
      </c>
      <c r="K52" s="77" t="n">
        <v>2891.8</v>
      </c>
      <c r="L52" s="77" t="n">
        <v>656</v>
      </c>
      <c r="M52" s="129" t="n">
        <v>459.2</v>
      </c>
      <c r="N52" s="77" t="n">
        <v>4012.9</v>
      </c>
      <c r="O52" s="31"/>
      <c r="P52" s="130"/>
    </row>
    <row r="53" s="69" customFormat="true" ht="18" hidden="false" customHeight="true" outlineLevel="0" collapsed="false">
      <c r="A53" s="153" t="s">
        <v>93</v>
      </c>
      <c r="B53" s="132" t="n">
        <v>13595.8</v>
      </c>
      <c r="C53" s="133" t="n">
        <v>2535</v>
      </c>
      <c r="D53" s="134" t="n">
        <v>9400.5</v>
      </c>
      <c r="E53" s="133" t="n">
        <v>7155.1</v>
      </c>
      <c r="F53" s="134" t="n">
        <v>3035.3</v>
      </c>
      <c r="G53" s="134" t="n">
        <v>3167.9</v>
      </c>
      <c r="H53" s="134" t="n">
        <v>3480.7</v>
      </c>
      <c r="I53" s="134" t="n">
        <v>3357.2</v>
      </c>
      <c r="J53" s="133" t="n">
        <v>3513</v>
      </c>
      <c r="K53" s="134" t="n">
        <v>12076.7</v>
      </c>
      <c r="L53" s="134" t="n">
        <v>2932.3</v>
      </c>
      <c r="M53" s="133" t="n">
        <v>1546.4</v>
      </c>
      <c r="N53" s="134" t="n">
        <v>16553.3</v>
      </c>
      <c r="O53" s="63"/>
      <c r="P53" s="130"/>
    </row>
    <row r="54" customFormat="false" ht="12.75" hidden="false" customHeight="true" outlineLevel="0" collapsed="false">
      <c r="A54" s="60"/>
      <c r="B54" s="135"/>
      <c r="C54" s="136"/>
      <c r="D54" s="64"/>
      <c r="E54" s="136"/>
      <c r="F54" s="64"/>
      <c r="G54" s="64"/>
      <c r="H54" s="64"/>
      <c r="I54" s="64"/>
      <c r="J54" s="136"/>
      <c r="K54" s="64"/>
      <c r="L54" s="64"/>
      <c r="M54" s="136"/>
      <c r="N54" s="64"/>
      <c r="O54" s="64"/>
      <c r="P54" s="130"/>
    </row>
    <row r="55" customFormat="false" ht="12.75" hidden="false" customHeight="true" outlineLevel="0" collapsed="false">
      <c r="A55" s="66" t="s">
        <v>94</v>
      </c>
      <c r="B55" s="128" t="n">
        <v>2607</v>
      </c>
      <c r="C55" s="129" t="n">
        <v>687.2</v>
      </c>
      <c r="D55" s="77" t="n">
        <v>2351.2</v>
      </c>
      <c r="E55" s="129" t="n">
        <v>1010.9</v>
      </c>
      <c r="F55" s="77" t="n">
        <v>604</v>
      </c>
      <c r="G55" s="77" t="n">
        <v>651.6</v>
      </c>
      <c r="H55" s="77" t="n">
        <v>715.7</v>
      </c>
      <c r="I55" s="77" t="n">
        <v>686.2</v>
      </c>
      <c r="J55" s="129" t="n">
        <v>707.5</v>
      </c>
      <c r="K55" s="77" t="n">
        <v>2277.6</v>
      </c>
      <c r="L55" s="77" t="n">
        <v>760.8</v>
      </c>
      <c r="M55" s="129" t="n">
        <v>322.9</v>
      </c>
      <c r="N55" s="77" t="n">
        <v>3365.3</v>
      </c>
      <c r="O55" s="80"/>
      <c r="P55" s="130"/>
    </row>
    <row r="56" customFormat="false" ht="12.75" hidden="false" customHeight="true" outlineLevel="0" collapsed="false">
      <c r="A56" s="66" t="s">
        <v>95</v>
      </c>
      <c r="B56" s="128" t="n">
        <v>7434.4</v>
      </c>
      <c r="C56" s="129" t="n">
        <v>1501</v>
      </c>
      <c r="D56" s="77" t="n">
        <v>5437.9</v>
      </c>
      <c r="E56" s="129" t="n">
        <v>3698.8</v>
      </c>
      <c r="F56" s="77" t="n">
        <v>1718.9</v>
      </c>
      <c r="G56" s="77" t="n">
        <v>1682.4</v>
      </c>
      <c r="H56" s="77" t="n">
        <v>1862.9</v>
      </c>
      <c r="I56" s="77" t="n">
        <v>1851.8</v>
      </c>
      <c r="J56" s="129" t="n">
        <v>2023.8</v>
      </c>
      <c r="K56" s="77" t="n">
        <v>6873.8</v>
      </c>
      <c r="L56" s="77" t="n">
        <v>1504.3</v>
      </c>
      <c r="M56" s="129" t="n">
        <v>758.1</v>
      </c>
      <c r="N56" s="77" t="n">
        <v>9138.5</v>
      </c>
      <c r="O56" s="80"/>
      <c r="P56" s="130"/>
    </row>
    <row r="57" s="69" customFormat="true" ht="18" hidden="false" customHeight="true" outlineLevel="0" collapsed="false">
      <c r="A57" s="68" t="s">
        <v>96</v>
      </c>
      <c r="B57" s="132" t="n">
        <v>10040</v>
      </c>
      <c r="C57" s="133" t="n">
        <v>2185.9</v>
      </c>
      <c r="D57" s="134" t="n">
        <v>7789.7</v>
      </c>
      <c r="E57" s="133" t="n">
        <v>4710.5</v>
      </c>
      <c r="F57" s="134" t="n">
        <v>2322.7</v>
      </c>
      <c r="G57" s="134" t="n">
        <v>2332.8</v>
      </c>
      <c r="H57" s="134" t="n">
        <v>2577.2</v>
      </c>
      <c r="I57" s="134" t="n">
        <v>2539.4</v>
      </c>
      <c r="J57" s="133" t="n">
        <v>2731.4</v>
      </c>
      <c r="K57" s="134" t="n">
        <v>9155.1</v>
      </c>
      <c r="L57" s="134" t="n">
        <v>2266.2</v>
      </c>
      <c r="M57" s="133" t="n">
        <v>1080.5</v>
      </c>
      <c r="N57" s="134" t="n">
        <v>12503.8</v>
      </c>
      <c r="O57" s="75"/>
      <c r="P57" s="130"/>
    </row>
    <row r="58" customFormat="false" ht="12.75" hidden="false" customHeight="true" outlineLevel="0" collapsed="false">
      <c r="A58" s="68"/>
      <c r="B58" s="144"/>
      <c r="C58" s="145"/>
      <c r="D58" s="81"/>
      <c r="E58" s="145"/>
      <c r="F58" s="81"/>
      <c r="G58" s="81"/>
      <c r="H58" s="81"/>
      <c r="I58" s="81"/>
      <c r="J58" s="145"/>
      <c r="K58" s="81"/>
      <c r="L58" s="81"/>
      <c r="M58" s="145"/>
      <c r="N58" s="81"/>
      <c r="O58" s="64"/>
      <c r="P58" s="130"/>
    </row>
    <row r="59" customFormat="false" ht="12.75" hidden="false" customHeight="true" outlineLevel="0" collapsed="false">
      <c r="A59" s="60" t="s">
        <v>47</v>
      </c>
      <c r="B59" s="128" t="n">
        <v>10619.2</v>
      </c>
      <c r="C59" s="129" t="n">
        <v>1783.6</v>
      </c>
      <c r="D59" s="77" t="n">
        <v>6919</v>
      </c>
      <c r="E59" s="129" t="n">
        <v>5856.6</v>
      </c>
      <c r="F59" s="77" t="n">
        <v>2336.6</v>
      </c>
      <c r="G59" s="77" t="n">
        <v>2432.2</v>
      </c>
      <c r="H59" s="77" t="n">
        <v>2688.5</v>
      </c>
      <c r="I59" s="77" t="n">
        <v>2582.2</v>
      </c>
      <c r="J59" s="129" t="n">
        <v>2732.8</v>
      </c>
      <c r="K59" s="77" t="n">
        <v>9349.7</v>
      </c>
      <c r="L59" s="77" t="n">
        <v>2203.5</v>
      </c>
      <c r="M59" s="129" t="n">
        <v>1215.6</v>
      </c>
      <c r="N59" s="77" t="n">
        <v>12772.1</v>
      </c>
      <c r="O59" s="31"/>
      <c r="P59" s="130"/>
    </row>
    <row r="60" customFormat="false" ht="12.75" hidden="false" customHeight="true" outlineLevel="0" collapsed="false">
      <c r="A60" s="60" t="s">
        <v>48</v>
      </c>
      <c r="B60" s="128" t="n">
        <v>2978.6</v>
      </c>
      <c r="C60" s="129" t="n">
        <v>750.8</v>
      </c>
      <c r="D60" s="77" t="n">
        <v>2482.2</v>
      </c>
      <c r="E60" s="129" t="n">
        <v>1295.4</v>
      </c>
      <c r="F60" s="77" t="n">
        <v>701</v>
      </c>
      <c r="G60" s="77" t="n">
        <v>736.4</v>
      </c>
      <c r="H60" s="77" t="n">
        <v>794.9</v>
      </c>
      <c r="I60" s="77" t="n">
        <v>773</v>
      </c>
      <c r="J60" s="129" t="n">
        <v>781.7</v>
      </c>
      <c r="K60" s="77" t="n">
        <v>2723.3</v>
      </c>
      <c r="L60" s="77" t="n">
        <v>727.6</v>
      </c>
      <c r="M60" s="129" t="n">
        <v>329.9</v>
      </c>
      <c r="N60" s="77" t="n">
        <v>3777.8</v>
      </c>
      <c r="O60" s="31"/>
      <c r="P60" s="130"/>
    </row>
    <row r="61" customFormat="false" ht="12.75" hidden="false" customHeight="true" outlineLevel="0" collapsed="false">
      <c r="A61" s="66" t="s">
        <v>49</v>
      </c>
      <c r="B61" s="128" t="n">
        <v>419.8</v>
      </c>
      <c r="C61" s="129" t="n">
        <v>137.1</v>
      </c>
      <c r="D61" s="77" t="n">
        <v>423</v>
      </c>
      <c r="E61" s="129" t="n">
        <v>139.5</v>
      </c>
      <c r="F61" s="77" t="n">
        <v>117.5</v>
      </c>
      <c r="G61" s="77" t="n">
        <v>101.7</v>
      </c>
      <c r="H61" s="77" t="n">
        <v>116.3</v>
      </c>
      <c r="I61" s="77" t="n">
        <v>116.3</v>
      </c>
      <c r="J61" s="129" t="n">
        <v>106</v>
      </c>
      <c r="K61" s="77" t="n">
        <v>386.1</v>
      </c>
      <c r="L61" s="77" t="n">
        <v>113</v>
      </c>
      <c r="M61" s="129" t="n">
        <v>64.4</v>
      </c>
      <c r="N61" s="77" t="n">
        <v>563.7</v>
      </c>
      <c r="O61" s="31"/>
      <c r="P61" s="130"/>
    </row>
    <row r="62" customFormat="false" ht="12.75" hidden="false" customHeight="true" outlineLevel="0" collapsed="false">
      <c r="A62" s="66" t="s">
        <v>50</v>
      </c>
      <c r="B62" s="128" t="n">
        <v>2560.5</v>
      </c>
      <c r="C62" s="129" t="n">
        <v>612.6</v>
      </c>
      <c r="D62" s="77" t="n">
        <v>2060.9</v>
      </c>
      <c r="E62" s="129" t="n">
        <v>1158.6</v>
      </c>
      <c r="F62" s="77" t="n">
        <v>582.1</v>
      </c>
      <c r="G62" s="77" t="n">
        <v>629.6</v>
      </c>
      <c r="H62" s="77" t="n">
        <v>674.7</v>
      </c>
      <c r="I62" s="77" t="n">
        <v>657.6</v>
      </c>
      <c r="J62" s="129" t="n">
        <v>672.2</v>
      </c>
      <c r="K62" s="77" t="n">
        <v>2340.2</v>
      </c>
      <c r="L62" s="77" t="n">
        <v>613.7</v>
      </c>
      <c r="M62" s="129" t="n">
        <v>266.8</v>
      </c>
      <c r="N62" s="77" t="n">
        <v>3219.9</v>
      </c>
      <c r="O62" s="31"/>
      <c r="P62" s="130"/>
    </row>
    <row r="63" s="69" customFormat="true" ht="18" hidden="false" customHeight="true" outlineLevel="0" collapsed="false">
      <c r="A63" s="62" t="s">
        <v>36</v>
      </c>
      <c r="B63" s="132" t="n">
        <v>13595.8</v>
      </c>
      <c r="C63" s="133" t="n">
        <v>2535</v>
      </c>
      <c r="D63" s="134" t="n">
        <v>9400.5</v>
      </c>
      <c r="E63" s="133" t="n">
        <v>7155.1</v>
      </c>
      <c r="F63" s="134" t="n">
        <v>3035.3</v>
      </c>
      <c r="G63" s="134" t="n">
        <v>3167.9</v>
      </c>
      <c r="H63" s="134" t="n">
        <v>3480.7</v>
      </c>
      <c r="I63" s="134" t="n">
        <v>3357.2</v>
      </c>
      <c r="J63" s="133" t="n">
        <v>3513</v>
      </c>
      <c r="K63" s="134" t="n">
        <v>12076.7</v>
      </c>
      <c r="L63" s="134" t="n">
        <v>2932.3</v>
      </c>
      <c r="M63" s="133" t="n">
        <v>1546.4</v>
      </c>
      <c r="N63" s="134" t="n">
        <v>16553.3</v>
      </c>
      <c r="O63" s="75"/>
      <c r="P63" s="130"/>
    </row>
    <row r="64" customFormat="false" ht="12.75" hidden="false" customHeight="true" outlineLevel="0" collapsed="false">
      <c r="A64" s="62"/>
      <c r="B64" s="144"/>
      <c r="C64" s="145"/>
      <c r="D64" s="81"/>
      <c r="E64" s="145"/>
      <c r="F64" s="81"/>
      <c r="G64" s="81"/>
      <c r="H64" s="81"/>
      <c r="I64" s="81"/>
      <c r="J64" s="145"/>
      <c r="K64" s="81"/>
      <c r="L64" s="81"/>
      <c r="M64" s="145"/>
      <c r="N64" s="81"/>
      <c r="O64" s="85"/>
      <c r="P64" s="130"/>
    </row>
    <row r="65" customFormat="false" ht="12.75" hidden="false" customHeight="true" outlineLevel="0" collapsed="false">
      <c r="A65" s="19" t="s">
        <v>51</v>
      </c>
      <c r="B65" s="128" t="n">
        <v>5760.9</v>
      </c>
      <c r="C65" s="129" t="n">
        <v>187.8</v>
      </c>
      <c r="D65" s="77" t="n">
        <v>1192.4</v>
      </c>
      <c r="E65" s="129" t="n">
        <v>5039.7</v>
      </c>
      <c r="F65" s="77" t="n">
        <v>1084</v>
      </c>
      <c r="G65" s="77" t="n">
        <v>1249</v>
      </c>
      <c r="H65" s="77" t="n">
        <v>1285.4</v>
      </c>
      <c r="I65" s="77" t="n">
        <v>1275.6</v>
      </c>
      <c r="J65" s="129" t="n">
        <v>1338.7</v>
      </c>
      <c r="K65" s="77" t="n">
        <v>4627.8</v>
      </c>
      <c r="L65" s="77" t="n">
        <v>993.6</v>
      </c>
      <c r="M65" s="129" t="n">
        <v>609.3</v>
      </c>
      <c r="N65" s="77" t="n">
        <v>6232.1</v>
      </c>
      <c r="O65" s="31"/>
      <c r="P65" s="130"/>
    </row>
    <row r="66" customFormat="false" ht="12.75" hidden="false" customHeight="true" outlineLevel="0" collapsed="false">
      <c r="A66" s="19" t="s">
        <v>52</v>
      </c>
      <c r="B66" s="128" t="n">
        <v>10886.9</v>
      </c>
      <c r="C66" s="129" t="n">
        <v>2417.7</v>
      </c>
      <c r="D66" s="77" t="n">
        <v>8716.4</v>
      </c>
      <c r="E66" s="129" t="n">
        <v>4900.2</v>
      </c>
      <c r="F66" s="77" t="n">
        <v>2567.2</v>
      </c>
      <c r="G66" s="77" t="n">
        <v>2629.5</v>
      </c>
      <c r="H66" s="77" t="n">
        <v>2862.3</v>
      </c>
      <c r="I66" s="77" t="n">
        <v>2685.3</v>
      </c>
      <c r="J66" s="129" t="n">
        <v>2872</v>
      </c>
      <c r="K66" s="77" t="n">
        <v>9841.8</v>
      </c>
      <c r="L66" s="77" t="n">
        <v>2470.4</v>
      </c>
      <c r="M66" s="129" t="n">
        <v>1303</v>
      </c>
      <c r="N66" s="77" t="n">
        <v>13617.4</v>
      </c>
      <c r="O66" s="31"/>
      <c r="P66" s="130"/>
    </row>
    <row r="67" s="69" customFormat="true" ht="18" hidden="false" customHeight="true" outlineLevel="0" collapsed="false">
      <c r="A67" s="131" t="s">
        <v>57</v>
      </c>
      <c r="B67" s="132" t="n">
        <v>16649.8</v>
      </c>
      <c r="C67" s="133" t="n">
        <v>2607.9</v>
      </c>
      <c r="D67" s="134" t="n">
        <v>9909.5</v>
      </c>
      <c r="E67" s="133" t="n">
        <v>9943.8</v>
      </c>
      <c r="F67" s="134" t="n">
        <v>3649.8</v>
      </c>
      <c r="G67" s="134" t="n">
        <v>3880.5</v>
      </c>
      <c r="H67" s="134" t="n">
        <v>4145.6</v>
      </c>
      <c r="I67" s="134" t="n">
        <v>3962.4</v>
      </c>
      <c r="J67" s="133" t="n">
        <v>4214.6</v>
      </c>
      <c r="K67" s="134" t="n">
        <v>14467.4</v>
      </c>
      <c r="L67" s="134" t="n">
        <v>3465.1</v>
      </c>
      <c r="M67" s="133" t="n">
        <v>1912.8</v>
      </c>
      <c r="N67" s="134" t="n">
        <v>19847.7</v>
      </c>
      <c r="O67" s="63"/>
      <c r="P67" s="130"/>
    </row>
    <row r="68" customFormat="false" ht="12.75" hidden="false" customHeight="true" outlineLevel="0" collapsed="false">
      <c r="A68" s="19"/>
      <c r="B68" s="135"/>
      <c r="C68" s="136"/>
      <c r="D68" s="64"/>
      <c r="E68" s="136"/>
      <c r="F68" s="64"/>
      <c r="G68" s="64"/>
      <c r="H68" s="64"/>
      <c r="I68" s="64"/>
      <c r="J68" s="136"/>
      <c r="K68" s="64"/>
      <c r="L68" s="64"/>
      <c r="M68" s="136"/>
      <c r="N68" s="64"/>
      <c r="O68" s="64"/>
      <c r="P68" s="130"/>
    </row>
    <row r="69" customFormat="false" ht="12.75" hidden="false" customHeight="true" outlineLevel="0" collapsed="false">
      <c r="A69" s="60" t="s">
        <v>54</v>
      </c>
      <c r="B69" s="128" t="n">
        <v>602.9</v>
      </c>
      <c r="C69" s="129" t="n">
        <v>300.6</v>
      </c>
      <c r="D69" s="77" t="n">
        <v>727.5</v>
      </c>
      <c r="E69" s="129" t="n">
        <v>185.4</v>
      </c>
      <c r="F69" s="77" t="n">
        <v>247.8</v>
      </c>
      <c r="G69" s="77" t="n">
        <v>184.9</v>
      </c>
      <c r="H69" s="77" t="n">
        <v>212.1</v>
      </c>
      <c r="I69" s="77" t="n">
        <v>149</v>
      </c>
      <c r="J69" s="129" t="n">
        <v>118.8</v>
      </c>
      <c r="K69" s="77" t="n">
        <v>643.6</v>
      </c>
      <c r="L69" s="77" t="n">
        <v>183.3</v>
      </c>
      <c r="M69" s="129" t="n">
        <v>85.3</v>
      </c>
      <c r="N69" s="77" t="n">
        <v>916.8</v>
      </c>
      <c r="O69" s="80"/>
      <c r="P69" s="130"/>
    </row>
    <row r="70" customFormat="false" ht="12.75" hidden="false" customHeight="true" outlineLevel="0" collapsed="false">
      <c r="A70" s="60" t="s">
        <v>55</v>
      </c>
      <c r="B70" s="128" t="n">
        <v>10286</v>
      </c>
      <c r="C70" s="129" t="n">
        <v>2120</v>
      </c>
      <c r="D70" s="77" t="n">
        <v>7985.8</v>
      </c>
      <c r="E70" s="129" t="n">
        <v>4717.1</v>
      </c>
      <c r="F70" s="77" t="n">
        <v>2320.1</v>
      </c>
      <c r="G70" s="77" t="n">
        <v>2444</v>
      </c>
      <c r="H70" s="77" t="n">
        <v>2648.8</v>
      </c>
      <c r="I70" s="77" t="n">
        <v>2537.6</v>
      </c>
      <c r="J70" s="129" t="n">
        <v>2751.7</v>
      </c>
      <c r="K70" s="77" t="n">
        <v>9198.4</v>
      </c>
      <c r="L70" s="77" t="n">
        <v>2288.2</v>
      </c>
      <c r="M70" s="129" t="n">
        <v>1216.3</v>
      </c>
      <c r="N70" s="77" t="n">
        <v>12703.2</v>
      </c>
      <c r="O70" s="80"/>
      <c r="P70" s="130"/>
    </row>
    <row r="71" s="90" customFormat="true" ht="18" hidden="false" customHeight="true" outlineLevel="0" collapsed="false">
      <c r="A71" s="62" t="s">
        <v>56</v>
      </c>
      <c r="B71" s="132" t="n">
        <v>10886.9</v>
      </c>
      <c r="C71" s="133" t="n">
        <v>2417.7</v>
      </c>
      <c r="D71" s="134" t="n">
        <v>8716.4</v>
      </c>
      <c r="E71" s="133" t="n">
        <v>4900.2</v>
      </c>
      <c r="F71" s="134" t="n">
        <v>2567.2</v>
      </c>
      <c r="G71" s="134" t="n">
        <v>2629.5</v>
      </c>
      <c r="H71" s="134" t="n">
        <v>2862.3</v>
      </c>
      <c r="I71" s="134" t="n">
        <v>2685.3</v>
      </c>
      <c r="J71" s="133" t="n">
        <v>2872</v>
      </c>
      <c r="K71" s="134" t="n">
        <v>9841.8</v>
      </c>
      <c r="L71" s="134" t="n">
        <v>2470.4</v>
      </c>
      <c r="M71" s="133" t="n">
        <v>1303</v>
      </c>
      <c r="N71" s="134" t="n">
        <v>13617.4</v>
      </c>
      <c r="O71" s="75"/>
      <c r="P71" s="130"/>
    </row>
    <row r="72" s="106" customFormat="true" ht="25.5" hidden="false" customHeight="true" outlineLevel="0" collapsed="false">
      <c r="A72" s="59" t="s">
        <v>57</v>
      </c>
      <c r="B72" s="154" t="n">
        <v>16649.8</v>
      </c>
      <c r="C72" s="155" t="n">
        <v>2607.9</v>
      </c>
      <c r="D72" s="156" t="n">
        <v>9909.5</v>
      </c>
      <c r="E72" s="155" t="n">
        <v>9943.8</v>
      </c>
      <c r="F72" s="156" t="n">
        <v>3649.8</v>
      </c>
      <c r="G72" s="156" t="n">
        <v>3880.5</v>
      </c>
      <c r="H72" s="156" t="n">
        <v>4145.6</v>
      </c>
      <c r="I72" s="156" t="n">
        <v>3962.4</v>
      </c>
      <c r="J72" s="155" t="n">
        <v>4214.6</v>
      </c>
      <c r="K72" s="156" t="n">
        <v>14467.4</v>
      </c>
      <c r="L72" s="156" t="n">
        <v>3465.1</v>
      </c>
      <c r="M72" s="155" t="n">
        <v>1912.8</v>
      </c>
      <c r="N72" s="156" t="n">
        <v>19847.7</v>
      </c>
      <c r="O72" s="89"/>
      <c r="P72" s="157"/>
    </row>
    <row r="73" customFormat="false" ht="12.75" hidden="false" customHeight="true" outlineLevel="0" collapsed="false">
      <c r="A73" s="158"/>
      <c r="B73" s="127" t="s">
        <v>106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</row>
    <row r="74" customFormat="false" ht="12.75" hidden="false" customHeight="true" outlineLevel="0" collapsed="false">
      <c r="A74" s="19" t="s">
        <v>31</v>
      </c>
      <c r="B74" s="128" t="n">
        <v>1.8</v>
      </c>
      <c r="C74" s="129" t="n">
        <v>11.3</v>
      </c>
      <c r="D74" s="77" t="n">
        <v>3.6</v>
      </c>
      <c r="E74" s="129" t="n">
        <v>2.2</v>
      </c>
      <c r="F74" s="77" t="n">
        <v>4.3</v>
      </c>
      <c r="G74" s="77" t="n">
        <v>5.3</v>
      </c>
      <c r="H74" s="77" t="n">
        <v>5.4</v>
      </c>
      <c r="I74" s="77" t="n">
        <v>4.6</v>
      </c>
      <c r="J74" s="129" t="n">
        <v>5.8</v>
      </c>
      <c r="K74" s="77" t="n">
        <v>1.9</v>
      </c>
      <c r="L74" s="77" t="n">
        <v>4.5</v>
      </c>
      <c r="M74" s="129" t="n">
        <v>5.2</v>
      </c>
      <c r="N74" s="77" t="n">
        <v>1.7</v>
      </c>
    </row>
    <row r="75" customFormat="false" ht="12.75" hidden="false" customHeight="true" outlineLevel="0" collapsed="false">
      <c r="A75" s="19" t="s">
        <v>32</v>
      </c>
      <c r="B75" s="128" t="n">
        <v>0.5</v>
      </c>
      <c r="C75" s="129" t="n">
        <v>1.4</v>
      </c>
      <c r="D75" s="77" t="n">
        <v>0.7</v>
      </c>
      <c r="E75" s="129" t="n">
        <v>1</v>
      </c>
      <c r="F75" s="77" t="n">
        <v>3.3</v>
      </c>
      <c r="G75" s="77" t="n">
        <v>3.3</v>
      </c>
      <c r="H75" s="77" t="n">
        <v>4.1</v>
      </c>
      <c r="I75" s="77" t="n">
        <v>3.7</v>
      </c>
      <c r="J75" s="129" t="n">
        <v>2.8</v>
      </c>
      <c r="K75" s="77" t="n">
        <v>0.6</v>
      </c>
      <c r="L75" s="77" t="n">
        <v>1.9</v>
      </c>
      <c r="M75" s="129" t="n">
        <v>3.8</v>
      </c>
      <c r="N75" s="77" t="n">
        <v>0.3</v>
      </c>
    </row>
    <row r="76" s="69" customFormat="true" ht="18" hidden="false" customHeight="true" outlineLevel="0" collapsed="false">
      <c r="A76" s="131" t="s">
        <v>57</v>
      </c>
      <c r="B76" s="132" t="n">
        <v>0.3</v>
      </c>
      <c r="C76" s="133" t="n">
        <v>1.4</v>
      </c>
      <c r="D76" s="134" t="n">
        <v>0.7</v>
      </c>
      <c r="E76" s="133" t="n">
        <v>0.7</v>
      </c>
      <c r="F76" s="134" t="n">
        <v>3</v>
      </c>
      <c r="G76" s="134" t="n">
        <v>3.2</v>
      </c>
      <c r="H76" s="134" t="n">
        <v>4</v>
      </c>
      <c r="I76" s="134" t="n">
        <v>3.6</v>
      </c>
      <c r="J76" s="133" t="n">
        <v>3</v>
      </c>
      <c r="K76" s="134" t="n">
        <v>0.4</v>
      </c>
      <c r="L76" s="134" t="n">
        <v>1.9</v>
      </c>
      <c r="M76" s="133" t="n">
        <v>3.2</v>
      </c>
      <c r="N76" s="134" t="n">
        <v>0</v>
      </c>
    </row>
    <row r="77" customFormat="false" ht="12.75" hidden="false" customHeight="true" outlineLevel="0" collapsed="false">
      <c r="A77" s="19"/>
      <c r="B77" s="159"/>
      <c r="C77" s="160"/>
      <c r="D77" s="92"/>
      <c r="E77" s="160"/>
      <c r="F77" s="92"/>
      <c r="G77" s="92"/>
      <c r="H77" s="92"/>
      <c r="I77" s="92"/>
      <c r="J77" s="160"/>
      <c r="K77" s="92"/>
      <c r="L77" s="92"/>
      <c r="M77" s="160"/>
      <c r="N77" s="92"/>
    </row>
    <row r="78" customFormat="false" ht="12.75" hidden="false" customHeight="true" outlineLevel="0" collapsed="false">
      <c r="A78" s="60" t="s">
        <v>34</v>
      </c>
      <c r="B78" s="128" t="n">
        <v>10.7</v>
      </c>
      <c r="C78" s="129" t="n">
        <v>15.8</v>
      </c>
      <c r="D78" s="77" t="n">
        <v>14</v>
      </c>
      <c r="E78" s="129" t="n">
        <v>13</v>
      </c>
      <c r="F78" s="77" t="n">
        <v>18.2</v>
      </c>
      <c r="G78" s="77" t="n">
        <v>27.7</v>
      </c>
      <c r="H78" s="77" t="n">
        <v>25.8</v>
      </c>
      <c r="I78" s="77" t="n">
        <v>27</v>
      </c>
      <c r="J78" s="129" t="n">
        <v>23.2</v>
      </c>
      <c r="K78" s="77" t="n">
        <v>11.2</v>
      </c>
      <c r="L78" s="77" t="n">
        <v>28.2</v>
      </c>
      <c r="M78" s="129" t="n">
        <v>19.5</v>
      </c>
      <c r="N78" s="77" t="n">
        <v>9.5</v>
      </c>
    </row>
    <row r="79" customFormat="false" ht="12.75" hidden="false" customHeight="true" outlineLevel="0" collapsed="false">
      <c r="A79" s="60" t="s">
        <v>35</v>
      </c>
      <c r="B79" s="128" t="n">
        <v>0.5</v>
      </c>
      <c r="C79" s="129" t="n">
        <v>1.4</v>
      </c>
      <c r="D79" s="77" t="n">
        <v>0.7</v>
      </c>
      <c r="E79" s="129" t="n">
        <v>1.1</v>
      </c>
      <c r="F79" s="77" t="n">
        <v>3.3</v>
      </c>
      <c r="G79" s="77" t="n">
        <v>3.3</v>
      </c>
      <c r="H79" s="77" t="n">
        <v>4.2</v>
      </c>
      <c r="I79" s="77" t="n">
        <v>3.7</v>
      </c>
      <c r="J79" s="129" t="n">
        <v>2.8</v>
      </c>
      <c r="K79" s="77" t="n">
        <v>0.6</v>
      </c>
      <c r="L79" s="77" t="n">
        <v>1.9</v>
      </c>
      <c r="M79" s="129" t="n">
        <v>3.7</v>
      </c>
      <c r="N79" s="77" t="n">
        <v>0.4</v>
      </c>
    </row>
    <row r="80" s="69" customFormat="true" ht="18" hidden="false" customHeight="true" outlineLevel="0" collapsed="false">
      <c r="A80" s="62" t="s">
        <v>36</v>
      </c>
      <c r="B80" s="132" t="n">
        <v>0.5</v>
      </c>
      <c r="C80" s="133" t="n">
        <v>1.4</v>
      </c>
      <c r="D80" s="134" t="n">
        <v>0.7</v>
      </c>
      <c r="E80" s="133" t="n">
        <v>1</v>
      </c>
      <c r="F80" s="134" t="n">
        <v>3.3</v>
      </c>
      <c r="G80" s="134" t="n">
        <v>3.3</v>
      </c>
      <c r="H80" s="134" t="n">
        <v>4.1</v>
      </c>
      <c r="I80" s="134" t="n">
        <v>3.7</v>
      </c>
      <c r="J80" s="133" t="n">
        <v>2.8</v>
      </c>
      <c r="K80" s="134" t="n">
        <v>0.6</v>
      </c>
      <c r="L80" s="134" t="n">
        <v>1.9</v>
      </c>
      <c r="M80" s="133" t="n">
        <v>3.8</v>
      </c>
      <c r="N80" s="134" t="n">
        <v>0.3</v>
      </c>
    </row>
    <row r="81" customFormat="false" ht="12.75" hidden="false" customHeight="true" outlineLevel="0" collapsed="false">
      <c r="A81" s="60"/>
      <c r="B81" s="159"/>
      <c r="C81" s="160"/>
      <c r="D81" s="92"/>
      <c r="E81" s="160"/>
      <c r="F81" s="92"/>
      <c r="G81" s="92"/>
      <c r="H81" s="92"/>
      <c r="I81" s="92"/>
      <c r="J81" s="160"/>
      <c r="K81" s="92"/>
      <c r="L81" s="92"/>
      <c r="M81" s="160"/>
      <c r="N81" s="92"/>
    </row>
    <row r="82" customFormat="false" ht="12.75" hidden="false" customHeight="true" outlineLevel="0" collapsed="false">
      <c r="A82" s="66" t="s">
        <v>77</v>
      </c>
      <c r="B82" s="128" t="n">
        <v>0.6</v>
      </c>
      <c r="C82" s="129" t="n">
        <v>1.7</v>
      </c>
      <c r="D82" s="77" t="n">
        <v>0.8</v>
      </c>
      <c r="E82" s="129" t="n">
        <v>1.2</v>
      </c>
      <c r="F82" s="77" t="n">
        <v>3.5</v>
      </c>
      <c r="G82" s="77" t="n">
        <v>3.4</v>
      </c>
      <c r="H82" s="77" t="n">
        <v>4.1</v>
      </c>
      <c r="I82" s="77" t="n">
        <v>3.5</v>
      </c>
      <c r="J82" s="129" t="n">
        <v>2.9</v>
      </c>
      <c r="K82" s="77" t="n">
        <v>0.7</v>
      </c>
      <c r="L82" s="77" t="n">
        <v>1.8</v>
      </c>
      <c r="M82" s="129" t="n">
        <v>3.6</v>
      </c>
      <c r="N82" s="77" t="n">
        <v>0.5</v>
      </c>
    </row>
    <row r="83" customFormat="false" ht="12.75" hidden="false" customHeight="true" outlineLevel="0" collapsed="false">
      <c r="A83" s="66" t="s">
        <v>78</v>
      </c>
      <c r="B83" s="128" t="n">
        <v>3.2</v>
      </c>
      <c r="C83" s="129" t="n">
        <v>2.8</v>
      </c>
      <c r="D83" s="77" t="n">
        <v>2.3</v>
      </c>
      <c r="E83" s="129" t="n">
        <v>5.1</v>
      </c>
      <c r="F83" s="77" t="n">
        <v>4.3</v>
      </c>
      <c r="G83" s="77" t="n">
        <v>6.1</v>
      </c>
      <c r="H83" s="77" t="n">
        <v>7.4</v>
      </c>
      <c r="I83" s="77" t="n">
        <v>7.8</v>
      </c>
      <c r="J83" s="129" t="n">
        <v>5.7</v>
      </c>
      <c r="K83" s="77" t="n">
        <v>2.7</v>
      </c>
      <c r="L83" s="77" t="n">
        <v>5.5</v>
      </c>
      <c r="M83" s="129" t="n">
        <v>8.3</v>
      </c>
      <c r="N83" s="77" t="n">
        <v>2</v>
      </c>
    </row>
    <row r="84" s="69" customFormat="true" ht="18" hidden="false" customHeight="true" outlineLevel="0" collapsed="false">
      <c r="A84" s="68" t="s">
        <v>43</v>
      </c>
      <c r="B84" s="132" t="n">
        <v>0.5</v>
      </c>
      <c r="C84" s="133" t="n">
        <v>1.4</v>
      </c>
      <c r="D84" s="134" t="n">
        <v>0.7</v>
      </c>
      <c r="E84" s="133" t="n">
        <v>1.1</v>
      </c>
      <c r="F84" s="134" t="n">
        <v>3.3</v>
      </c>
      <c r="G84" s="134" t="n">
        <v>3.3</v>
      </c>
      <c r="H84" s="134" t="n">
        <v>4.2</v>
      </c>
      <c r="I84" s="134" t="n">
        <v>3.7</v>
      </c>
      <c r="J84" s="133" t="n">
        <v>2.8</v>
      </c>
      <c r="K84" s="134" t="n">
        <v>0.6</v>
      </c>
      <c r="L84" s="134" t="n">
        <v>1.9</v>
      </c>
      <c r="M84" s="133" t="n">
        <v>3.7</v>
      </c>
      <c r="N84" s="134" t="n">
        <v>0.4</v>
      </c>
    </row>
    <row r="85" customFormat="false" ht="12.75" hidden="false" customHeight="true" outlineLevel="0" collapsed="false">
      <c r="A85" s="66"/>
      <c r="B85" s="159"/>
      <c r="C85" s="160"/>
      <c r="D85" s="92"/>
      <c r="E85" s="160"/>
      <c r="F85" s="92"/>
      <c r="G85" s="92"/>
      <c r="H85" s="92"/>
      <c r="I85" s="92"/>
      <c r="J85" s="160"/>
      <c r="K85" s="92"/>
      <c r="L85" s="92"/>
      <c r="M85" s="160"/>
      <c r="N85" s="92"/>
    </row>
    <row r="86" customFormat="false" ht="12.75" hidden="false" customHeight="true" outlineLevel="0" collapsed="false">
      <c r="A86" s="70" t="s">
        <v>79</v>
      </c>
      <c r="B86" s="159"/>
      <c r="C86" s="160"/>
      <c r="D86" s="92"/>
      <c r="E86" s="160"/>
      <c r="F86" s="92"/>
      <c r="G86" s="92"/>
      <c r="H86" s="92"/>
      <c r="I86" s="92"/>
      <c r="J86" s="160"/>
      <c r="K86" s="92"/>
      <c r="L86" s="92"/>
      <c r="M86" s="160"/>
      <c r="N86" s="92"/>
    </row>
    <row r="87" customFormat="false" ht="12.75" hidden="false" customHeight="true" outlineLevel="0" collapsed="false">
      <c r="A87" s="76" t="s">
        <v>80</v>
      </c>
      <c r="B87" s="128" t="n">
        <v>4.7</v>
      </c>
      <c r="C87" s="129" t="n">
        <v>5.1</v>
      </c>
      <c r="D87" s="77" t="n">
        <v>3.5</v>
      </c>
      <c r="E87" s="129" t="n">
        <v>7.1</v>
      </c>
      <c r="F87" s="77" t="n">
        <v>7.1</v>
      </c>
      <c r="G87" s="77" t="n">
        <v>7.3</v>
      </c>
      <c r="H87" s="77" t="n">
        <v>9.2</v>
      </c>
      <c r="I87" s="77" t="n">
        <v>8.6</v>
      </c>
      <c r="J87" s="129" t="n">
        <v>7.7</v>
      </c>
      <c r="K87" s="77" t="n">
        <v>3.4</v>
      </c>
      <c r="L87" s="77" t="n">
        <v>7.9</v>
      </c>
      <c r="M87" s="129" t="n">
        <v>11.1</v>
      </c>
      <c r="N87" s="77" t="n">
        <v>3.2</v>
      </c>
    </row>
    <row r="88" customFormat="false" ht="12.75" hidden="false" customHeight="true" outlineLevel="0" collapsed="false">
      <c r="A88" s="76" t="s">
        <v>81</v>
      </c>
      <c r="B88" s="128" t="n">
        <v>9.1</v>
      </c>
      <c r="C88" s="129" t="n">
        <v>11.5</v>
      </c>
      <c r="D88" s="77" t="n">
        <v>8.8</v>
      </c>
      <c r="E88" s="129" t="n">
        <v>13.8</v>
      </c>
      <c r="F88" s="77" t="n">
        <v>16.3</v>
      </c>
      <c r="G88" s="77" t="n">
        <v>12.9</v>
      </c>
      <c r="H88" s="77" t="n">
        <v>19.9</v>
      </c>
      <c r="I88" s="77" t="n">
        <v>17.3</v>
      </c>
      <c r="J88" s="129" t="n">
        <v>18.6</v>
      </c>
      <c r="K88" s="77" t="n">
        <v>10</v>
      </c>
      <c r="L88" s="77" t="n">
        <v>11.9</v>
      </c>
      <c r="M88" s="129" t="n">
        <v>22.8</v>
      </c>
      <c r="N88" s="77" t="n">
        <v>7.7</v>
      </c>
    </row>
    <row r="89" customFormat="false" ht="12.75" hidden="false" customHeight="true" outlineLevel="0" collapsed="false">
      <c r="A89" s="76" t="s">
        <v>82</v>
      </c>
      <c r="B89" s="128" t="n">
        <v>6.2</v>
      </c>
      <c r="C89" s="129" t="n">
        <v>6.6</v>
      </c>
      <c r="D89" s="77" t="n">
        <v>5.7</v>
      </c>
      <c r="E89" s="129" t="n">
        <v>11</v>
      </c>
      <c r="F89" s="77" t="n">
        <v>10.8</v>
      </c>
      <c r="G89" s="77" t="n">
        <v>10.1</v>
      </c>
      <c r="H89" s="77" t="n">
        <v>12.4</v>
      </c>
      <c r="I89" s="77" t="n">
        <v>12.5</v>
      </c>
      <c r="J89" s="129" t="n">
        <v>10.2</v>
      </c>
      <c r="K89" s="77" t="n">
        <v>7.1</v>
      </c>
      <c r="L89" s="77" t="n">
        <v>8.5</v>
      </c>
      <c r="M89" s="129" t="n">
        <v>14.9</v>
      </c>
      <c r="N89" s="77" t="n">
        <v>5.2</v>
      </c>
    </row>
    <row r="90" s="69" customFormat="true" ht="18" hidden="false" customHeight="true" outlineLevel="0" collapsed="false">
      <c r="A90" s="143" t="s">
        <v>83</v>
      </c>
      <c r="B90" s="132" t="n">
        <v>3.2</v>
      </c>
      <c r="C90" s="133" t="n">
        <v>2.8</v>
      </c>
      <c r="D90" s="134" t="n">
        <v>2.3</v>
      </c>
      <c r="E90" s="133" t="n">
        <v>5.1</v>
      </c>
      <c r="F90" s="134" t="n">
        <v>4.3</v>
      </c>
      <c r="G90" s="134" t="n">
        <v>6.1</v>
      </c>
      <c r="H90" s="134" t="n">
        <v>7.4</v>
      </c>
      <c r="I90" s="134" t="n">
        <v>7.8</v>
      </c>
      <c r="J90" s="133" t="n">
        <v>5.7</v>
      </c>
      <c r="K90" s="134" t="n">
        <v>2.7</v>
      </c>
      <c r="L90" s="134" t="n">
        <v>5.5</v>
      </c>
      <c r="M90" s="133" t="n">
        <v>8.3</v>
      </c>
      <c r="N90" s="134" t="n">
        <v>2</v>
      </c>
    </row>
    <row r="91" customFormat="false" ht="12.75" hidden="false" customHeight="true" outlineLevel="0" collapsed="false">
      <c r="A91" s="143"/>
      <c r="B91" s="144"/>
      <c r="C91" s="145"/>
      <c r="D91" s="81"/>
      <c r="E91" s="145"/>
      <c r="F91" s="81"/>
      <c r="G91" s="81"/>
      <c r="H91" s="81"/>
      <c r="I91" s="81"/>
      <c r="J91" s="145"/>
      <c r="K91" s="81"/>
      <c r="L91" s="81"/>
      <c r="M91" s="145"/>
      <c r="N91" s="81"/>
    </row>
    <row r="92" customFormat="false" ht="12.75" hidden="false" customHeight="true" outlineLevel="0" collapsed="false">
      <c r="A92" s="66" t="s">
        <v>84</v>
      </c>
      <c r="B92" s="159"/>
      <c r="C92" s="160"/>
      <c r="D92" s="92"/>
      <c r="E92" s="160"/>
      <c r="F92" s="92"/>
      <c r="G92" s="92"/>
      <c r="H92" s="92"/>
      <c r="I92" s="92"/>
      <c r="J92" s="160"/>
      <c r="K92" s="92"/>
      <c r="L92" s="92"/>
      <c r="M92" s="160"/>
      <c r="N92" s="92"/>
    </row>
    <row r="93" customFormat="false" ht="12.75" hidden="false" customHeight="true" outlineLevel="0" collapsed="false">
      <c r="A93" s="70" t="s">
        <v>85</v>
      </c>
      <c r="B93" s="128" t="n">
        <v>0.8</v>
      </c>
      <c r="C93" s="129" t="n">
        <v>1.9</v>
      </c>
      <c r="D93" s="77" t="n">
        <v>0.9</v>
      </c>
      <c r="E93" s="129" t="n">
        <v>1.2</v>
      </c>
      <c r="F93" s="77" t="n">
        <v>3</v>
      </c>
      <c r="G93" s="77" t="n">
        <v>3.4</v>
      </c>
      <c r="H93" s="77" t="n">
        <v>4.1</v>
      </c>
      <c r="I93" s="77" t="n">
        <v>3.8</v>
      </c>
      <c r="J93" s="129" t="n">
        <v>3.1</v>
      </c>
      <c r="K93" s="77" t="n">
        <v>0.8</v>
      </c>
      <c r="L93" s="77" t="n">
        <v>1.9</v>
      </c>
      <c r="M93" s="129" t="n">
        <v>4.1</v>
      </c>
      <c r="N93" s="77" t="n">
        <v>0.6</v>
      </c>
    </row>
    <row r="94" customFormat="false" ht="12.75" hidden="false" customHeight="true" outlineLevel="0" collapsed="false">
      <c r="A94" s="70" t="s">
        <v>86</v>
      </c>
      <c r="B94" s="128" t="n">
        <v>2</v>
      </c>
      <c r="C94" s="129" t="n">
        <v>4</v>
      </c>
      <c r="D94" s="77" t="n">
        <v>2.5</v>
      </c>
      <c r="E94" s="129" t="n">
        <v>3</v>
      </c>
      <c r="F94" s="77" t="n">
        <v>6.2</v>
      </c>
      <c r="G94" s="77" t="n">
        <v>6.1</v>
      </c>
      <c r="H94" s="77" t="n">
        <v>5.3</v>
      </c>
      <c r="I94" s="77" t="n">
        <v>3.7</v>
      </c>
      <c r="J94" s="129" t="n">
        <v>4.3</v>
      </c>
      <c r="K94" s="77" t="n">
        <v>2.6</v>
      </c>
      <c r="L94" s="77" t="n">
        <v>4.6</v>
      </c>
      <c r="M94" s="129" t="n">
        <v>6.5</v>
      </c>
      <c r="N94" s="77" t="n">
        <v>1.8</v>
      </c>
    </row>
    <row r="95" customFormat="false" ht="12.75" hidden="false" customHeight="true" outlineLevel="0" collapsed="false">
      <c r="A95" s="70" t="s">
        <v>87</v>
      </c>
      <c r="B95" s="128" t="n">
        <v>3.3</v>
      </c>
      <c r="C95" s="129" t="n">
        <v>4.8</v>
      </c>
      <c r="D95" s="77" t="n">
        <v>3.8</v>
      </c>
      <c r="E95" s="129" t="n">
        <v>5</v>
      </c>
      <c r="F95" s="77" t="n">
        <v>6.7</v>
      </c>
      <c r="G95" s="77" t="n">
        <v>6.2</v>
      </c>
      <c r="H95" s="77" t="n">
        <v>7.7</v>
      </c>
      <c r="I95" s="77" t="n">
        <v>8.5</v>
      </c>
      <c r="J95" s="129" t="n">
        <v>6.5</v>
      </c>
      <c r="K95" s="77" t="n">
        <v>3.7</v>
      </c>
      <c r="L95" s="77" t="n">
        <v>6.5</v>
      </c>
      <c r="M95" s="129" t="n">
        <v>10.6</v>
      </c>
      <c r="N95" s="77" t="n">
        <v>3</v>
      </c>
    </row>
    <row r="96" customFormat="false" ht="12.75" hidden="false" customHeight="true" outlineLevel="0" collapsed="false">
      <c r="A96" s="66" t="s">
        <v>88</v>
      </c>
      <c r="B96" s="128"/>
      <c r="C96" s="129"/>
      <c r="D96" s="77"/>
      <c r="E96" s="129"/>
      <c r="F96" s="77"/>
      <c r="G96" s="77"/>
      <c r="H96" s="77"/>
      <c r="I96" s="77"/>
      <c r="J96" s="129"/>
      <c r="K96" s="77"/>
      <c r="L96" s="77"/>
      <c r="M96" s="129"/>
      <c r="N96" s="77"/>
    </row>
    <row r="97" customFormat="false" ht="12.75" hidden="false" customHeight="true" outlineLevel="0" collapsed="false">
      <c r="A97" s="70" t="s">
        <v>85</v>
      </c>
      <c r="B97" s="128" t="n">
        <v>0.7</v>
      </c>
      <c r="C97" s="129" t="n">
        <v>1.7</v>
      </c>
      <c r="D97" s="77" t="n">
        <v>0.9</v>
      </c>
      <c r="E97" s="129" t="n">
        <v>1.2</v>
      </c>
      <c r="F97" s="77" t="n">
        <v>3.1</v>
      </c>
      <c r="G97" s="77" t="n">
        <v>3.5</v>
      </c>
      <c r="H97" s="77" t="n">
        <v>4</v>
      </c>
      <c r="I97" s="77" t="n">
        <v>3.9</v>
      </c>
      <c r="J97" s="129" t="n">
        <v>2.8</v>
      </c>
      <c r="K97" s="77" t="n">
        <v>0.8</v>
      </c>
      <c r="L97" s="77" t="n">
        <v>2</v>
      </c>
      <c r="M97" s="129" t="n">
        <v>4</v>
      </c>
      <c r="N97" s="77" t="n">
        <v>0.6</v>
      </c>
    </row>
    <row r="98" customFormat="false" ht="12.75" hidden="false" customHeight="true" outlineLevel="0" collapsed="false">
      <c r="A98" s="70" t="s">
        <v>86</v>
      </c>
      <c r="B98" s="128" t="n">
        <v>2.4</v>
      </c>
      <c r="C98" s="129" t="n">
        <v>4.3</v>
      </c>
      <c r="D98" s="77" t="n">
        <v>2.6</v>
      </c>
      <c r="E98" s="129" t="n">
        <v>3.6</v>
      </c>
      <c r="F98" s="77" t="n">
        <v>6.2</v>
      </c>
      <c r="G98" s="77" t="n">
        <v>5.5</v>
      </c>
      <c r="H98" s="77" t="n">
        <v>5.2</v>
      </c>
      <c r="I98" s="77" t="n">
        <v>5.1</v>
      </c>
      <c r="J98" s="129" t="n">
        <v>6</v>
      </c>
      <c r="K98" s="77" t="n">
        <v>3</v>
      </c>
      <c r="L98" s="77" t="n">
        <v>6.2</v>
      </c>
      <c r="M98" s="129" t="n">
        <v>6.8</v>
      </c>
      <c r="N98" s="77" t="n">
        <v>2.1</v>
      </c>
    </row>
    <row r="99" customFormat="false" ht="12.75" hidden="false" customHeight="true" outlineLevel="0" collapsed="false">
      <c r="A99" s="70" t="s">
        <v>87</v>
      </c>
      <c r="B99" s="128" t="n">
        <v>4.1</v>
      </c>
      <c r="C99" s="129" t="n">
        <v>5.3</v>
      </c>
      <c r="D99" s="77" t="n">
        <v>4.1</v>
      </c>
      <c r="E99" s="129" t="n">
        <v>6.6</v>
      </c>
      <c r="F99" s="77" t="n">
        <v>7.8</v>
      </c>
      <c r="G99" s="77" t="n">
        <v>8.3</v>
      </c>
      <c r="H99" s="77" t="n">
        <v>8.8</v>
      </c>
      <c r="I99" s="77" t="n">
        <v>8.8</v>
      </c>
      <c r="J99" s="129" t="n">
        <v>10.1</v>
      </c>
      <c r="K99" s="77" t="n">
        <v>4.9</v>
      </c>
      <c r="L99" s="77" t="n">
        <v>6.2</v>
      </c>
      <c r="M99" s="129" t="n">
        <v>12.3</v>
      </c>
      <c r="N99" s="77" t="n">
        <v>3.5</v>
      </c>
    </row>
    <row r="100" customFormat="false" ht="12.75" hidden="false" customHeight="true" outlineLevel="0" collapsed="false">
      <c r="A100" s="66" t="s">
        <v>89</v>
      </c>
      <c r="B100" s="128"/>
      <c r="C100" s="129"/>
      <c r="D100" s="77"/>
      <c r="E100" s="129"/>
      <c r="F100" s="77"/>
      <c r="G100" s="77"/>
      <c r="H100" s="77"/>
      <c r="I100" s="77"/>
      <c r="J100" s="129"/>
      <c r="K100" s="77"/>
      <c r="L100" s="77"/>
      <c r="M100" s="129"/>
      <c r="N100" s="77"/>
    </row>
    <row r="101" customFormat="false" ht="12.75" hidden="false" customHeight="true" outlineLevel="0" collapsed="false">
      <c r="A101" s="70" t="s">
        <v>85</v>
      </c>
      <c r="B101" s="128" t="n">
        <v>0.7</v>
      </c>
      <c r="C101" s="129" t="n">
        <v>2</v>
      </c>
      <c r="D101" s="77" t="n">
        <v>0.9</v>
      </c>
      <c r="E101" s="129" t="n">
        <v>1.2</v>
      </c>
      <c r="F101" s="77" t="n">
        <v>2.9</v>
      </c>
      <c r="G101" s="77" t="n">
        <v>3.4</v>
      </c>
      <c r="H101" s="77" t="n">
        <v>4</v>
      </c>
      <c r="I101" s="77" t="n">
        <v>4</v>
      </c>
      <c r="J101" s="129" t="n">
        <v>3.1</v>
      </c>
      <c r="K101" s="77" t="n">
        <v>0.7</v>
      </c>
      <c r="L101" s="77" t="n">
        <v>2</v>
      </c>
      <c r="M101" s="129" t="n">
        <v>4.2</v>
      </c>
      <c r="N101" s="77" t="n">
        <v>0.6</v>
      </c>
    </row>
    <row r="102" customFormat="false" ht="12.75" hidden="false" customHeight="true" outlineLevel="0" collapsed="false">
      <c r="A102" s="70" t="s">
        <v>86</v>
      </c>
      <c r="B102" s="128" t="n">
        <v>2.3</v>
      </c>
      <c r="C102" s="129" t="n">
        <v>5</v>
      </c>
      <c r="D102" s="77" t="n">
        <v>2.6</v>
      </c>
      <c r="E102" s="129" t="n">
        <v>3.2</v>
      </c>
      <c r="F102" s="77" t="n">
        <v>6.9</v>
      </c>
      <c r="G102" s="77" t="n">
        <v>5.8</v>
      </c>
      <c r="H102" s="77" t="n">
        <v>6.1</v>
      </c>
      <c r="I102" s="77" t="n">
        <v>4.4</v>
      </c>
      <c r="J102" s="129" t="n">
        <v>5.8</v>
      </c>
      <c r="K102" s="77" t="n">
        <v>2.7</v>
      </c>
      <c r="L102" s="77" t="n">
        <v>5.5</v>
      </c>
      <c r="M102" s="129" t="n">
        <v>6.5</v>
      </c>
      <c r="N102" s="77" t="n">
        <v>2.1</v>
      </c>
    </row>
    <row r="103" customFormat="false" ht="12.75" hidden="false" customHeight="true" outlineLevel="0" collapsed="false">
      <c r="A103" s="70" t="s">
        <v>87</v>
      </c>
      <c r="B103" s="128" t="n">
        <v>3.2</v>
      </c>
      <c r="C103" s="129" t="n">
        <v>4.5</v>
      </c>
      <c r="D103" s="77" t="n">
        <v>3</v>
      </c>
      <c r="E103" s="129" t="n">
        <v>5.4</v>
      </c>
      <c r="F103" s="77" t="n">
        <v>6.9</v>
      </c>
      <c r="G103" s="77" t="n">
        <v>6.1</v>
      </c>
      <c r="H103" s="77" t="n">
        <v>6.9</v>
      </c>
      <c r="I103" s="77" t="n">
        <v>6.1</v>
      </c>
      <c r="J103" s="129" t="n">
        <v>6.8</v>
      </c>
      <c r="K103" s="77" t="n">
        <v>3.9</v>
      </c>
      <c r="L103" s="77" t="n">
        <v>5.4</v>
      </c>
      <c r="M103" s="129" t="n">
        <v>7.2</v>
      </c>
      <c r="N103" s="77" t="n">
        <v>2.7</v>
      </c>
    </row>
    <row r="104" s="69" customFormat="true" ht="18" hidden="false" customHeight="true" outlineLevel="0" collapsed="false">
      <c r="A104" s="68" t="s">
        <v>90</v>
      </c>
      <c r="B104" s="132" t="n">
        <v>0.5</v>
      </c>
      <c r="C104" s="133" t="n">
        <v>1.4</v>
      </c>
      <c r="D104" s="134" t="n">
        <v>0.6</v>
      </c>
      <c r="E104" s="133" t="n">
        <v>1.1</v>
      </c>
      <c r="F104" s="134" t="n">
        <v>3.2</v>
      </c>
      <c r="G104" s="134" t="n">
        <v>3.3</v>
      </c>
      <c r="H104" s="134" t="n">
        <v>4</v>
      </c>
      <c r="I104" s="134" t="n">
        <v>3.7</v>
      </c>
      <c r="J104" s="133" t="n">
        <v>2.8</v>
      </c>
      <c r="K104" s="134" t="n">
        <v>0.6</v>
      </c>
      <c r="L104" s="134" t="n">
        <v>1.8</v>
      </c>
      <c r="M104" s="133" t="n">
        <v>3.9</v>
      </c>
      <c r="N104" s="134" t="n">
        <v>0.4</v>
      </c>
    </row>
    <row r="105" customFormat="false" ht="12.75" hidden="false" customHeight="true" outlineLevel="0" collapsed="false">
      <c r="A105" s="68"/>
      <c r="B105" s="161"/>
      <c r="C105" s="162"/>
      <c r="D105" s="163"/>
      <c r="E105" s="162"/>
      <c r="F105" s="163"/>
      <c r="G105" s="163"/>
      <c r="H105" s="163"/>
      <c r="I105" s="163"/>
      <c r="J105" s="162"/>
      <c r="K105" s="163"/>
      <c r="L105" s="163"/>
      <c r="M105" s="162"/>
      <c r="N105" s="163"/>
    </row>
    <row r="106" customFormat="false" ht="12.75" hidden="false" customHeight="true" outlineLevel="0" collapsed="false">
      <c r="A106" s="66" t="s">
        <v>44</v>
      </c>
      <c r="B106" s="128" t="n">
        <v>2.4</v>
      </c>
      <c r="C106" s="129" t="n">
        <v>3.7</v>
      </c>
      <c r="D106" s="77" t="n">
        <v>2.4</v>
      </c>
      <c r="E106" s="129" t="n">
        <v>3.1</v>
      </c>
      <c r="F106" s="77" t="n">
        <v>6.2</v>
      </c>
      <c r="G106" s="77" t="n">
        <v>4.7</v>
      </c>
      <c r="H106" s="77" t="n">
        <v>5</v>
      </c>
      <c r="I106" s="77" t="n">
        <v>5.4</v>
      </c>
      <c r="J106" s="129" t="n">
        <v>4.7</v>
      </c>
      <c r="K106" s="77" t="n">
        <v>2.7</v>
      </c>
      <c r="L106" s="77" t="n">
        <v>5</v>
      </c>
      <c r="M106" s="129" t="n">
        <v>5.8</v>
      </c>
      <c r="N106" s="77" t="n">
        <v>2.1</v>
      </c>
    </row>
    <row r="107" customFormat="false" ht="12.75" hidden="false" customHeight="true" outlineLevel="0" collapsed="false">
      <c r="A107" s="66" t="s">
        <v>45</v>
      </c>
      <c r="B107" s="128" t="n">
        <v>0.7</v>
      </c>
      <c r="C107" s="129" t="n">
        <v>1.6</v>
      </c>
      <c r="D107" s="77" t="n">
        <v>0.9</v>
      </c>
      <c r="E107" s="129" t="n">
        <v>1.2</v>
      </c>
      <c r="F107" s="77" t="n">
        <v>3.2</v>
      </c>
      <c r="G107" s="77" t="n">
        <v>3.4</v>
      </c>
      <c r="H107" s="77" t="n">
        <v>4</v>
      </c>
      <c r="I107" s="77" t="n">
        <v>3.9</v>
      </c>
      <c r="J107" s="129" t="n">
        <v>3.1</v>
      </c>
      <c r="K107" s="77" t="n">
        <v>0.8</v>
      </c>
      <c r="L107" s="77" t="n">
        <v>2.2</v>
      </c>
      <c r="M107" s="129" t="n">
        <v>4.5</v>
      </c>
      <c r="N107" s="77" t="n">
        <v>0.6</v>
      </c>
    </row>
    <row r="108" s="69" customFormat="true" ht="18" hidden="false" customHeight="true" outlineLevel="0" collapsed="false">
      <c r="A108" s="68" t="s">
        <v>90</v>
      </c>
      <c r="B108" s="132" t="n">
        <v>0.5</v>
      </c>
      <c r="C108" s="133" t="n">
        <v>1.4</v>
      </c>
      <c r="D108" s="134" t="n">
        <v>0.6</v>
      </c>
      <c r="E108" s="133" t="n">
        <v>1.1</v>
      </c>
      <c r="F108" s="134" t="n">
        <v>3.2</v>
      </c>
      <c r="G108" s="134" t="n">
        <v>3.3</v>
      </c>
      <c r="H108" s="134" t="n">
        <v>4</v>
      </c>
      <c r="I108" s="134" t="n">
        <v>3.7</v>
      </c>
      <c r="J108" s="133" t="n">
        <v>2.8</v>
      </c>
      <c r="K108" s="134" t="n">
        <v>0.6</v>
      </c>
      <c r="L108" s="134" t="n">
        <v>1.8</v>
      </c>
      <c r="M108" s="133" t="n">
        <v>3.9</v>
      </c>
      <c r="N108" s="134" t="n">
        <v>0.4</v>
      </c>
    </row>
    <row r="109" customFormat="false" ht="12.75" hidden="false" customHeight="true" outlineLevel="0" collapsed="false">
      <c r="A109" s="68"/>
      <c r="B109" s="144"/>
      <c r="C109" s="145"/>
      <c r="D109" s="81"/>
      <c r="E109" s="145"/>
      <c r="F109" s="81"/>
      <c r="G109" s="81"/>
      <c r="H109" s="81"/>
      <c r="I109" s="81"/>
      <c r="J109" s="160"/>
      <c r="K109" s="92"/>
      <c r="L109" s="81"/>
      <c r="M109" s="145"/>
      <c r="N109" s="81"/>
      <c r="O109" s="88"/>
    </row>
    <row r="110" customFormat="false" ht="12.75" hidden="false" customHeight="true" outlineLevel="0" collapsed="false">
      <c r="A110" s="147" t="s">
        <v>37</v>
      </c>
      <c r="B110" s="164"/>
      <c r="C110" s="160"/>
      <c r="D110" s="92"/>
      <c r="E110" s="160"/>
      <c r="F110" s="92"/>
      <c r="G110" s="116"/>
      <c r="H110" s="116"/>
      <c r="I110" s="116"/>
      <c r="J110" s="165"/>
      <c r="K110" s="85"/>
      <c r="L110" s="116"/>
      <c r="M110" s="160"/>
      <c r="N110" s="92"/>
      <c r="O110" s="82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</row>
    <row r="111" customFormat="false" ht="12.75" hidden="false" customHeight="true" outlineLevel="0" collapsed="false">
      <c r="A111" s="116" t="s">
        <v>38</v>
      </c>
      <c r="B111" s="128" t="n">
        <v>2.6</v>
      </c>
      <c r="C111" s="129" t="n">
        <v>15.2</v>
      </c>
      <c r="D111" s="77" t="n">
        <v>4</v>
      </c>
      <c r="E111" s="129" t="n">
        <v>2.7</v>
      </c>
      <c r="F111" s="77" t="n">
        <v>5.8</v>
      </c>
      <c r="G111" s="77" t="n">
        <v>7.8</v>
      </c>
      <c r="H111" s="77" t="n">
        <v>6.2</v>
      </c>
      <c r="I111" s="77" t="n">
        <v>4.9</v>
      </c>
      <c r="J111" s="129" t="n">
        <v>5.7</v>
      </c>
      <c r="K111" s="77" t="n">
        <v>2.7</v>
      </c>
      <c r="L111" s="77" t="n">
        <v>6</v>
      </c>
      <c r="M111" s="129" t="n">
        <v>7.3</v>
      </c>
      <c r="N111" s="77" t="n">
        <v>2.4</v>
      </c>
      <c r="O111" s="83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  <c r="IE111" s="167"/>
      <c r="IF111" s="167"/>
      <c r="IG111" s="167"/>
      <c r="IH111" s="167"/>
      <c r="II111" s="167"/>
      <c r="IJ111" s="167"/>
      <c r="IK111" s="167"/>
      <c r="IL111" s="167"/>
      <c r="IM111" s="167"/>
      <c r="IN111" s="167"/>
      <c r="IO111" s="167"/>
      <c r="IP111" s="167"/>
      <c r="IQ111" s="167"/>
      <c r="IR111" s="167"/>
      <c r="IS111" s="167"/>
      <c r="IT111" s="167"/>
      <c r="IU111" s="167"/>
      <c r="IV111" s="167"/>
    </row>
    <row r="112" customFormat="false" ht="12.75" hidden="false" customHeight="true" outlineLevel="0" collapsed="false">
      <c r="A112" s="116" t="s">
        <v>40</v>
      </c>
      <c r="B112" s="128" t="n">
        <v>1.2</v>
      </c>
      <c r="C112" s="129" t="n">
        <v>5.5</v>
      </c>
      <c r="D112" s="77" t="n">
        <v>1.8</v>
      </c>
      <c r="E112" s="129" t="n">
        <v>1.8</v>
      </c>
      <c r="F112" s="77" t="n">
        <v>5.1</v>
      </c>
      <c r="G112" s="77" t="n">
        <v>4.1</v>
      </c>
      <c r="H112" s="77" t="n">
        <v>4.4</v>
      </c>
      <c r="I112" s="77" t="n">
        <v>4.2</v>
      </c>
      <c r="J112" s="129" t="n">
        <v>3.7</v>
      </c>
      <c r="K112" s="77" t="n">
        <v>1.4</v>
      </c>
      <c r="L112" s="77" t="n">
        <v>3</v>
      </c>
      <c r="M112" s="129" t="n">
        <v>6.5</v>
      </c>
      <c r="N112" s="77" t="n">
        <v>1.2</v>
      </c>
      <c r="O112" s="83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  <c r="IL112" s="167"/>
      <c r="IM112" s="167"/>
      <c r="IN112" s="167"/>
      <c r="IO112" s="167"/>
      <c r="IP112" s="167"/>
      <c r="IQ112" s="167"/>
      <c r="IR112" s="167"/>
      <c r="IS112" s="167"/>
      <c r="IT112" s="167"/>
      <c r="IU112" s="167"/>
      <c r="IV112" s="167"/>
    </row>
    <row r="113" customFormat="false" ht="12.75" hidden="false" customHeight="true" outlineLevel="0" collapsed="false">
      <c r="A113" s="116" t="s">
        <v>41</v>
      </c>
      <c r="B113" s="128" t="n">
        <v>1.3</v>
      </c>
      <c r="C113" s="129" t="n">
        <v>2.5</v>
      </c>
      <c r="D113" s="77" t="n">
        <v>1.4</v>
      </c>
      <c r="E113" s="129" t="n">
        <v>2.5</v>
      </c>
      <c r="F113" s="77" t="n">
        <v>4.1</v>
      </c>
      <c r="G113" s="77" t="n">
        <v>3.9</v>
      </c>
      <c r="H113" s="77" t="n">
        <v>4.6</v>
      </c>
      <c r="I113" s="77" t="n">
        <v>4.9</v>
      </c>
      <c r="J113" s="129" t="n">
        <v>3.3</v>
      </c>
      <c r="K113" s="77" t="n">
        <v>1.8</v>
      </c>
      <c r="L113" s="77" t="n">
        <v>3.2</v>
      </c>
      <c r="M113" s="129" t="n">
        <v>4.1</v>
      </c>
      <c r="N113" s="77" t="n">
        <v>1.1</v>
      </c>
      <c r="O113" s="83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167"/>
      <c r="IT113" s="167"/>
      <c r="IU113" s="167"/>
      <c r="IV113" s="167"/>
    </row>
    <row r="114" customFormat="false" ht="12.75" hidden="false" customHeight="true" outlineLevel="0" collapsed="false">
      <c r="A114" s="116" t="s">
        <v>42</v>
      </c>
      <c r="B114" s="128" t="n">
        <v>3.6</v>
      </c>
      <c r="C114" s="129" t="n">
        <v>2.4</v>
      </c>
      <c r="D114" s="77" t="n">
        <v>2.1</v>
      </c>
      <c r="E114" s="129" t="n">
        <v>8.6</v>
      </c>
      <c r="F114" s="77" t="n">
        <v>4.1</v>
      </c>
      <c r="G114" s="77" t="n">
        <v>6</v>
      </c>
      <c r="H114" s="77" t="n">
        <v>6</v>
      </c>
      <c r="I114" s="77" t="n">
        <v>7.1</v>
      </c>
      <c r="J114" s="129" t="n">
        <v>7.8</v>
      </c>
      <c r="K114" s="77" t="n">
        <v>2.6</v>
      </c>
      <c r="L114" s="77" t="n">
        <v>5.4</v>
      </c>
      <c r="M114" s="129" t="n">
        <v>6.3</v>
      </c>
      <c r="N114" s="77" t="n">
        <v>2.1</v>
      </c>
      <c r="O114" s="83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  <c r="IE114" s="167"/>
      <c r="IF114" s="167"/>
      <c r="IG114" s="167"/>
      <c r="IH114" s="167"/>
      <c r="II114" s="167"/>
      <c r="IJ114" s="167"/>
      <c r="IK114" s="167"/>
      <c r="IL114" s="167"/>
      <c r="IM114" s="167"/>
      <c r="IN114" s="167"/>
      <c r="IO114" s="167"/>
      <c r="IP114" s="167"/>
      <c r="IQ114" s="167"/>
      <c r="IR114" s="167"/>
      <c r="IS114" s="167"/>
      <c r="IT114" s="167"/>
      <c r="IU114" s="167"/>
      <c r="IV114" s="167"/>
    </row>
    <row r="115" s="169" customFormat="true" ht="18" hidden="false" customHeight="true" outlineLevel="0" collapsed="false">
      <c r="A115" s="120" t="s">
        <v>43</v>
      </c>
      <c r="B115" s="132" t="n">
        <v>0.5</v>
      </c>
      <c r="C115" s="133" t="n">
        <v>1.4</v>
      </c>
      <c r="D115" s="134" t="n">
        <v>0.7</v>
      </c>
      <c r="E115" s="133" t="n">
        <v>1.1</v>
      </c>
      <c r="F115" s="134" t="n">
        <v>3.3</v>
      </c>
      <c r="G115" s="134" t="n">
        <v>3.3</v>
      </c>
      <c r="H115" s="134" t="n">
        <v>4.2</v>
      </c>
      <c r="I115" s="134" t="n">
        <v>3.7</v>
      </c>
      <c r="J115" s="133" t="n">
        <v>2.8</v>
      </c>
      <c r="K115" s="134" t="n">
        <v>0.6</v>
      </c>
      <c r="L115" s="134" t="n">
        <v>1.9</v>
      </c>
      <c r="M115" s="133" t="n">
        <v>3.7</v>
      </c>
      <c r="N115" s="134" t="n">
        <v>0.4</v>
      </c>
      <c r="O115" s="84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8"/>
      <c r="EW115" s="168"/>
      <c r="EX115" s="168"/>
      <c r="EY115" s="168"/>
      <c r="EZ115" s="168"/>
      <c r="FA115" s="168"/>
      <c r="FB115" s="168"/>
      <c r="FC115" s="168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8"/>
      <c r="FO115" s="168"/>
      <c r="FP115" s="168"/>
      <c r="FQ115" s="168"/>
      <c r="FR115" s="168"/>
      <c r="FS115" s="168"/>
      <c r="FT115" s="168"/>
      <c r="FU115" s="168"/>
      <c r="FV115" s="168"/>
      <c r="FW115" s="168"/>
      <c r="FX115" s="168"/>
      <c r="FY115" s="168"/>
      <c r="FZ115" s="168"/>
      <c r="GA115" s="168"/>
      <c r="GB115" s="168"/>
      <c r="GC115" s="168"/>
      <c r="GD115" s="168"/>
      <c r="GE115" s="168"/>
      <c r="GF115" s="168"/>
      <c r="GG115" s="168"/>
      <c r="GH115" s="168"/>
      <c r="GI115" s="168"/>
      <c r="GJ115" s="168"/>
      <c r="GK115" s="168"/>
      <c r="GL115" s="168"/>
      <c r="GM115" s="168"/>
      <c r="GN115" s="168"/>
      <c r="GO115" s="168"/>
      <c r="GP115" s="168"/>
      <c r="GQ115" s="168"/>
      <c r="GR115" s="168"/>
      <c r="GS115" s="168"/>
      <c r="GT115" s="168"/>
      <c r="GU115" s="168"/>
      <c r="GV115" s="168"/>
      <c r="GW115" s="168"/>
      <c r="GX115" s="168"/>
      <c r="GY115" s="168"/>
      <c r="GZ115" s="168"/>
      <c r="HA115" s="168"/>
      <c r="HB115" s="168"/>
      <c r="HC115" s="168"/>
      <c r="HD115" s="168"/>
      <c r="HE115" s="168"/>
      <c r="HF115" s="168"/>
      <c r="HG115" s="168"/>
      <c r="HH115" s="168"/>
      <c r="HI115" s="168"/>
      <c r="HJ115" s="168"/>
      <c r="HK115" s="168"/>
      <c r="HL115" s="168"/>
      <c r="HM115" s="168"/>
      <c r="HN115" s="168"/>
      <c r="HO115" s="168"/>
      <c r="HP115" s="168"/>
      <c r="HQ115" s="168"/>
      <c r="HR115" s="168"/>
      <c r="HS115" s="168"/>
      <c r="HT115" s="168"/>
      <c r="HU115" s="168"/>
      <c r="HV115" s="168"/>
      <c r="HW115" s="168"/>
      <c r="HX115" s="168"/>
      <c r="HY115" s="168"/>
      <c r="HZ115" s="168"/>
      <c r="IA115" s="168"/>
      <c r="IB115" s="168"/>
      <c r="IC115" s="168"/>
      <c r="ID115" s="168"/>
      <c r="IE115" s="168"/>
      <c r="IF115" s="168"/>
      <c r="IG115" s="168"/>
      <c r="IH115" s="168"/>
      <c r="II115" s="168"/>
      <c r="IJ115" s="168"/>
      <c r="IK115" s="168"/>
      <c r="IL115" s="168"/>
      <c r="IM115" s="168"/>
      <c r="IN115" s="168"/>
      <c r="IO115" s="168"/>
      <c r="IP115" s="168"/>
      <c r="IQ115" s="168"/>
      <c r="IR115" s="168"/>
      <c r="IS115" s="168"/>
      <c r="IT115" s="168"/>
      <c r="IU115" s="168"/>
      <c r="IV115" s="168"/>
    </row>
    <row r="116" customFormat="false" ht="12.75" hidden="false" customHeight="true" outlineLevel="0" collapsed="false">
      <c r="A116" s="68"/>
      <c r="B116" s="144"/>
      <c r="C116" s="165"/>
      <c r="D116" s="85"/>
      <c r="E116" s="165"/>
      <c r="F116" s="85"/>
      <c r="G116" s="81"/>
      <c r="H116" s="81"/>
      <c r="I116" s="81"/>
      <c r="J116" s="165"/>
      <c r="K116" s="85"/>
      <c r="L116" s="81"/>
      <c r="M116" s="165"/>
      <c r="N116" s="85"/>
      <c r="O116" s="88"/>
    </row>
    <row r="117" customFormat="false" ht="12.75" hidden="false" customHeight="true" outlineLevel="0" collapsed="false">
      <c r="A117" s="60" t="s">
        <v>91</v>
      </c>
      <c r="B117" s="128" t="n">
        <v>0.7</v>
      </c>
      <c r="C117" s="129" t="n">
        <v>1.6</v>
      </c>
      <c r="D117" s="77" t="n">
        <v>0.8</v>
      </c>
      <c r="E117" s="129" t="n">
        <v>1.2</v>
      </c>
      <c r="F117" s="77" t="n">
        <v>3.4</v>
      </c>
      <c r="G117" s="77" t="n">
        <v>3.1</v>
      </c>
      <c r="H117" s="77" t="n">
        <v>4.3</v>
      </c>
      <c r="I117" s="77" t="n">
        <v>3.5</v>
      </c>
      <c r="J117" s="129" t="n">
        <v>3.3</v>
      </c>
      <c r="K117" s="77" t="n">
        <v>0.7</v>
      </c>
      <c r="L117" s="77" t="n">
        <v>1.8</v>
      </c>
      <c r="M117" s="129" t="n">
        <v>4.2</v>
      </c>
      <c r="N117" s="77" t="n">
        <v>0.5</v>
      </c>
      <c r="O117" s="88"/>
    </row>
    <row r="118" customFormat="false" ht="12.75" hidden="false" customHeight="true" outlineLevel="0" collapsed="false">
      <c r="A118" s="60" t="s">
        <v>92</v>
      </c>
      <c r="B118" s="128" t="n">
        <v>1.4</v>
      </c>
      <c r="C118" s="129" t="n">
        <v>4.8</v>
      </c>
      <c r="D118" s="77" t="n">
        <v>2.6</v>
      </c>
      <c r="E118" s="129" t="n">
        <v>1.9</v>
      </c>
      <c r="F118" s="77" t="n">
        <v>5</v>
      </c>
      <c r="G118" s="77" t="n">
        <v>4.9</v>
      </c>
      <c r="H118" s="77" t="n">
        <v>5.2</v>
      </c>
      <c r="I118" s="77" t="n">
        <v>6.2</v>
      </c>
      <c r="J118" s="129" t="n">
        <v>4.1</v>
      </c>
      <c r="K118" s="77" t="n">
        <v>1.8</v>
      </c>
      <c r="L118" s="77" t="n">
        <v>4.6</v>
      </c>
      <c r="M118" s="129" t="n">
        <v>4.5</v>
      </c>
      <c r="N118" s="77" t="n">
        <v>1.4</v>
      </c>
      <c r="O118" s="88"/>
    </row>
    <row r="119" s="69" customFormat="true" ht="18" hidden="false" customHeight="true" outlineLevel="0" collapsed="false">
      <c r="A119" s="170" t="s">
        <v>93</v>
      </c>
      <c r="B119" s="132" t="n">
        <v>0.5</v>
      </c>
      <c r="C119" s="133" t="n">
        <v>1.4</v>
      </c>
      <c r="D119" s="134" t="n">
        <v>0.7</v>
      </c>
      <c r="E119" s="133" t="n">
        <v>1</v>
      </c>
      <c r="F119" s="134" t="n">
        <v>3.3</v>
      </c>
      <c r="G119" s="134" t="n">
        <v>3.3</v>
      </c>
      <c r="H119" s="134" t="n">
        <v>4.1</v>
      </c>
      <c r="I119" s="134" t="n">
        <v>3.7</v>
      </c>
      <c r="J119" s="133" t="n">
        <v>2.8</v>
      </c>
      <c r="K119" s="134" t="n">
        <v>0.6</v>
      </c>
      <c r="L119" s="134" t="n">
        <v>1.9</v>
      </c>
      <c r="M119" s="133" t="n">
        <v>3.8</v>
      </c>
      <c r="N119" s="134" t="n">
        <v>0.3</v>
      </c>
    </row>
    <row r="120" customFormat="false" ht="12.75" hidden="false" customHeight="true" outlineLevel="0" collapsed="false">
      <c r="A120" s="60"/>
      <c r="B120" s="159"/>
      <c r="C120" s="160"/>
      <c r="D120" s="92"/>
      <c r="E120" s="160"/>
      <c r="F120" s="92"/>
      <c r="G120" s="92"/>
      <c r="H120" s="92"/>
      <c r="I120" s="92"/>
      <c r="J120" s="160"/>
      <c r="K120" s="92"/>
      <c r="L120" s="92"/>
      <c r="M120" s="160"/>
      <c r="N120" s="92"/>
    </row>
    <row r="121" customFormat="false" ht="12.75" hidden="false" customHeight="true" outlineLevel="0" collapsed="false">
      <c r="A121" s="66" t="s">
        <v>94</v>
      </c>
      <c r="B121" s="128" t="n">
        <v>2.2</v>
      </c>
      <c r="C121" s="129" t="n">
        <v>4.5</v>
      </c>
      <c r="D121" s="77" t="n">
        <v>2.3</v>
      </c>
      <c r="E121" s="129" t="n">
        <v>3.5</v>
      </c>
      <c r="F121" s="77" t="n">
        <v>5.9</v>
      </c>
      <c r="G121" s="77" t="n">
        <v>5.2</v>
      </c>
      <c r="H121" s="77" t="n">
        <v>6.2</v>
      </c>
      <c r="I121" s="77" t="n">
        <v>5</v>
      </c>
      <c r="J121" s="129" t="n">
        <v>4.4</v>
      </c>
      <c r="K121" s="77" t="n">
        <v>2.5</v>
      </c>
      <c r="L121" s="77" t="n">
        <v>3.8</v>
      </c>
      <c r="M121" s="129" t="n">
        <v>5.6</v>
      </c>
      <c r="N121" s="77" t="n">
        <v>2</v>
      </c>
    </row>
    <row r="122" customFormat="false" ht="12.75" hidden="false" customHeight="true" outlineLevel="0" collapsed="false">
      <c r="A122" s="66" t="s">
        <v>95</v>
      </c>
      <c r="B122" s="128" t="n">
        <v>1</v>
      </c>
      <c r="C122" s="129" t="n">
        <v>2</v>
      </c>
      <c r="D122" s="77" t="n">
        <v>1</v>
      </c>
      <c r="E122" s="129" t="n">
        <v>1.6</v>
      </c>
      <c r="F122" s="77" t="n">
        <v>3.3</v>
      </c>
      <c r="G122" s="77" t="n">
        <v>3.9</v>
      </c>
      <c r="H122" s="77" t="n">
        <v>4.2</v>
      </c>
      <c r="I122" s="77" t="n">
        <v>3.6</v>
      </c>
      <c r="J122" s="129" t="n">
        <v>3.5</v>
      </c>
      <c r="K122" s="77" t="n">
        <v>1.1</v>
      </c>
      <c r="L122" s="77" t="n">
        <v>2.3</v>
      </c>
      <c r="M122" s="129" t="n">
        <v>4.4</v>
      </c>
      <c r="N122" s="77" t="n">
        <v>0.8</v>
      </c>
    </row>
    <row r="123" s="69" customFormat="true" ht="18" hidden="false" customHeight="true" outlineLevel="0" collapsed="false">
      <c r="A123" s="68" t="s">
        <v>96</v>
      </c>
      <c r="B123" s="132" t="n">
        <v>0.7</v>
      </c>
      <c r="C123" s="133" t="n">
        <v>1.6</v>
      </c>
      <c r="D123" s="134" t="n">
        <v>0.8</v>
      </c>
      <c r="E123" s="133" t="n">
        <v>1.2</v>
      </c>
      <c r="F123" s="134" t="n">
        <v>3.4</v>
      </c>
      <c r="G123" s="134" t="n">
        <v>3.1</v>
      </c>
      <c r="H123" s="134" t="n">
        <v>4.3</v>
      </c>
      <c r="I123" s="134" t="n">
        <v>3.5</v>
      </c>
      <c r="J123" s="133" t="n">
        <v>3.3</v>
      </c>
      <c r="K123" s="134" t="n">
        <v>0.7</v>
      </c>
      <c r="L123" s="134" t="n">
        <v>1.8</v>
      </c>
      <c r="M123" s="133" t="n">
        <v>4.2</v>
      </c>
      <c r="N123" s="134" t="n">
        <v>0.5</v>
      </c>
    </row>
    <row r="124" customFormat="false" ht="12.75" hidden="false" customHeight="true" outlineLevel="0" collapsed="false">
      <c r="A124" s="68"/>
      <c r="B124" s="144"/>
      <c r="C124" s="145"/>
      <c r="D124" s="81"/>
      <c r="E124" s="145"/>
      <c r="F124" s="81"/>
      <c r="G124" s="81"/>
      <c r="H124" s="81"/>
      <c r="I124" s="81"/>
      <c r="J124" s="145"/>
      <c r="K124" s="81"/>
      <c r="L124" s="81"/>
      <c r="M124" s="145"/>
      <c r="N124" s="81"/>
    </row>
    <row r="125" customFormat="false" ht="12.75" hidden="false" customHeight="true" outlineLevel="0" collapsed="false">
      <c r="A125" s="60" t="s">
        <v>47</v>
      </c>
      <c r="B125" s="128" t="n">
        <v>0.8</v>
      </c>
      <c r="C125" s="129" t="n">
        <v>1.8</v>
      </c>
      <c r="D125" s="77" t="n">
        <v>1</v>
      </c>
      <c r="E125" s="129" t="n">
        <v>1.3</v>
      </c>
      <c r="F125" s="77" t="n">
        <v>3.5</v>
      </c>
      <c r="G125" s="77" t="n">
        <v>3.6</v>
      </c>
      <c r="H125" s="77" t="n">
        <v>4.4</v>
      </c>
      <c r="I125" s="77" t="n">
        <v>3.8</v>
      </c>
      <c r="J125" s="129" t="n">
        <v>3.2</v>
      </c>
      <c r="K125" s="77" t="n">
        <v>0.9</v>
      </c>
      <c r="L125" s="77" t="n">
        <v>1.7</v>
      </c>
      <c r="M125" s="129" t="n">
        <v>4.3</v>
      </c>
      <c r="N125" s="77" t="n">
        <v>0.7</v>
      </c>
    </row>
    <row r="126" customFormat="false" ht="12.75" hidden="false" customHeight="true" outlineLevel="0" collapsed="false">
      <c r="A126" s="60" t="s">
        <v>48</v>
      </c>
      <c r="B126" s="128" t="n">
        <v>1.5</v>
      </c>
      <c r="C126" s="129" t="n">
        <v>4.1</v>
      </c>
      <c r="D126" s="77" t="n">
        <v>2.2</v>
      </c>
      <c r="E126" s="129" t="n">
        <v>2.5</v>
      </c>
      <c r="F126" s="77" t="n">
        <v>4.9</v>
      </c>
      <c r="G126" s="77" t="n">
        <v>4.9</v>
      </c>
      <c r="H126" s="77" t="n">
        <v>4.6</v>
      </c>
      <c r="I126" s="77" t="n">
        <v>5.2</v>
      </c>
      <c r="J126" s="129" t="n">
        <v>4.2</v>
      </c>
      <c r="K126" s="77" t="n">
        <v>1.9</v>
      </c>
      <c r="L126" s="77" t="n">
        <v>4.3</v>
      </c>
      <c r="M126" s="129" t="n">
        <v>6</v>
      </c>
      <c r="N126" s="77" t="n">
        <v>1.6</v>
      </c>
    </row>
    <row r="127" customFormat="false" ht="12.75" hidden="false" customHeight="true" outlineLevel="0" collapsed="false">
      <c r="A127" s="66" t="s">
        <v>49</v>
      </c>
      <c r="B127" s="128" t="n">
        <v>6</v>
      </c>
      <c r="C127" s="129" t="n">
        <v>10</v>
      </c>
      <c r="D127" s="77" t="n">
        <v>5.6</v>
      </c>
      <c r="E127" s="129" t="n">
        <v>10.7</v>
      </c>
      <c r="F127" s="77" t="n">
        <v>8.6</v>
      </c>
      <c r="G127" s="77" t="n">
        <v>11.3</v>
      </c>
      <c r="H127" s="77" t="n">
        <v>9.3</v>
      </c>
      <c r="I127" s="77" t="n">
        <v>10.3</v>
      </c>
      <c r="J127" s="129" t="n">
        <v>12</v>
      </c>
      <c r="K127" s="77" t="n">
        <v>6.6</v>
      </c>
      <c r="L127" s="77" t="n">
        <v>8.4</v>
      </c>
      <c r="M127" s="129" t="n">
        <v>10.5</v>
      </c>
      <c r="N127" s="77" t="n">
        <v>5.2</v>
      </c>
    </row>
    <row r="128" customFormat="false" ht="12.75" hidden="false" customHeight="true" outlineLevel="0" collapsed="false">
      <c r="A128" s="66" t="s">
        <v>50</v>
      </c>
      <c r="B128" s="128" t="n">
        <v>1.7</v>
      </c>
      <c r="C128" s="129" t="n">
        <v>4.7</v>
      </c>
      <c r="D128" s="77" t="n">
        <v>2.5</v>
      </c>
      <c r="E128" s="129" t="n">
        <v>2.8</v>
      </c>
      <c r="F128" s="77" t="n">
        <v>5.2</v>
      </c>
      <c r="G128" s="77" t="n">
        <v>5</v>
      </c>
      <c r="H128" s="77" t="n">
        <v>4.8</v>
      </c>
      <c r="I128" s="77" t="n">
        <v>5</v>
      </c>
      <c r="J128" s="129" t="n">
        <v>4.6</v>
      </c>
      <c r="K128" s="77" t="n">
        <v>2.3</v>
      </c>
      <c r="L128" s="77" t="n">
        <v>4.7</v>
      </c>
      <c r="M128" s="129" t="n">
        <v>6.5</v>
      </c>
      <c r="N128" s="77" t="n">
        <v>1.8</v>
      </c>
    </row>
    <row r="129" s="69" customFormat="true" ht="18" hidden="false" customHeight="true" outlineLevel="0" collapsed="false">
      <c r="A129" s="62" t="s">
        <v>36</v>
      </c>
      <c r="B129" s="132" t="n">
        <v>0.5</v>
      </c>
      <c r="C129" s="133" t="n">
        <v>1.4</v>
      </c>
      <c r="D129" s="134" t="n">
        <v>0.7</v>
      </c>
      <c r="E129" s="133" t="n">
        <v>1</v>
      </c>
      <c r="F129" s="134" t="n">
        <v>3.3</v>
      </c>
      <c r="G129" s="134" t="n">
        <v>3.3</v>
      </c>
      <c r="H129" s="134" t="n">
        <v>4.1</v>
      </c>
      <c r="I129" s="134" t="n">
        <v>3.7</v>
      </c>
      <c r="J129" s="133" t="n">
        <v>2.8</v>
      </c>
      <c r="K129" s="134" t="n">
        <v>0.6</v>
      </c>
      <c r="L129" s="134" t="n">
        <v>1.9</v>
      </c>
      <c r="M129" s="133" t="n">
        <v>3.8</v>
      </c>
      <c r="N129" s="134" t="n">
        <v>0.3</v>
      </c>
    </row>
    <row r="130" customFormat="false" ht="12.75" hidden="false" customHeight="true" outlineLevel="0" collapsed="false">
      <c r="A130" s="62"/>
      <c r="B130" s="144"/>
      <c r="C130" s="145"/>
      <c r="D130" s="81"/>
      <c r="E130" s="145"/>
      <c r="F130" s="81"/>
      <c r="G130" s="81"/>
      <c r="H130" s="81"/>
      <c r="I130" s="81"/>
      <c r="J130" s="145"/>
      <c r="K130" s="81"/>
      <c r="L130" s="81"/>
      <c r="M130" s="145"/>
      <c r="N130" s="81"/>
    </row>
    <row r="131" customFormat="false" ht="12.75" hidden="false" customHeight="true" outlineLevel="0" collapsed="false">
      <c r="A131" s="19" t="s">
        <v>51</v>
      </c>
      <c r="B131" s="128" t="n">
        <v>1.1</v>
      </c>
      <c r="C131" s="129" t="n">
        <v>6.5</v>
      </c>
      <c r="D131" s="77" t="n">
        <v>3</v>
      </c>
      <c r="E131" s="129" t="n">
        <v>1.2</v>
      </c>
      <c r="F131" s="77" t="n">
        <v>3.9</v>
      </c>
      <c r="G131" s="77" t="n">
        <v>4.1</v>
      </c>
      <c r="H131" s="77" t="n">
        <v>4.3</v>
      </c>
      <c r="I131" s="77" t="n">
        <v>4</v>
      </c>
      <c r="J131" s="129" t="n">
        <v>4</v>
      </c>
      <c r="K131" s="77" t="n">
        <v>1.2</v>
      </c>
      <c r="L131" s="77" t="n">
        <v>3.3</v>
      </c>
      <c r="M131" s="129" t="n">
        <v>4.9</v>
      </c>
      <c r="N131" s="77" t="n">
        <v>1</v>
      </c>
    </row>
    <row r="132" customFormat="false" ht="12.75" hidden="false" customHeight="true" outlineLevel="0" collapsed="false">
      <c r="A132" s="19" t="s">
        <v>52</v>
      </c>
      <c r="B132" s="128" t="n">
        <v>0.7</v>
      </c>
      <c r="C132" s="129" t="n">
        <v>1.4</v>
      </c>
      <c r="D132" s="77" t="n">
        <v>0.6</v>
      </c>
      <c r="E132" s="129" t="n">
        <v>1.2</v>
      </c>
      <c r="F132" s="77" t="n">
        <v>3.2</v>
      </c>
      <c r="G132" s="77" t="n">
        <v>3.3</v>
      </c>
      <c r="H132" s="77" t="n">
        <v>4.3</v>
      </c>
      <c r="I132" s="77" t="n">
        <v>4</v>
      </c>
      <c r="J132" s="129" t="n">
        <v>3</v>
      </c>
      <c r="K132" s="77" t="n">
        <v>0.7</v>
      </c>
      <c r="L132" s="77" t="n">
        <v>2.2</v>
      </c>
      <c r="M132" s="129" t="n">
        <v>4</v>
      </c>
      <c r="N132" s="77" t="n">
        <v>0.4</v>
      </c>
    </row>
    <row r="133" s="69" customFormat="true" ht="18" hidden="false" customHeight="true" outlineLevel="0" collapsed="false">
      <c r="A133" s="131" t="s">
        <v>57</v>
      </c>
      <c r="B133" s="132" t="n">
        <v>0.3</v>
      </c>
      <c r="C133" s="133" t="n">
        <v>1.4</v>
      </c>
      <c r="D133" s="134" t="n">
        <v>0.7</v>
      </c>
      <c r="E133" s="133" t="n">
        <v>0.7</v>
      </c>
      <c r="F133" s="134" t="n">
        <v>3</v>
      </c>
      <c r="G133" s="134" t="n">
        <v>3.2</v>
      </c>
      <c r="H133" s="134" t="n">
        <v>4</v>
      </c>
      <c r="I133" s="134" t="n">
        <v>3.6</v>
      </c>
      <c r="J133" s="133" t="n">
        <v>3</v>
      </c>
      <c r="K133" s="134" t="n">
        <v>0.4</v>
      </c>
      <c r="L133" s="134" t="n">
        <v>1.9</v>
      </c>
      <c r="M133" s="133" t="n">
        <v>3.2</v>
      </c>
      <c r="N133" s="134" t="n">
        <v>0</v>
      </c>
    </row>
    <row r="134" customFormat="false" ht="12.75" hidden="false" customHeight="true" outlineLevel="0" collapsed="false">
      <c r="A134" s="19"/>
      <c r="B134" s="159"/>
      <c r="C134" s="160"/>
      <c r="D134" s="92"/>
      <c r="E134" s="160"/>
      <c r="F134" s="92"/>
      <c r="G134" s="92"/>
      <c r="H134" s="92"/>
      <c r="I134" s="92"/>
      <c r="J134" s="160"/>
      <c r="K134" s="92"/>
      <c r="L134" s="92"/>
      <c r="M134" s="160"/>
      <c r="N134" s="92"/>
    </row>
    <row r="135" customFormat="false" ht="12.75" hidden="false" customHeight="true" outlineLevel="0" collapsed="false">
      <c r="A135" s="60" t="s">
        <v>54</v>
      </c>
      <c r="B135" s="128" t="n">
        <v>5.5</v>
      </c>
      <c r="C135" s="129" t="n">
        <v>4.9</v>
      </c>
      <c r="D135" s="77" t="n">
        <v>3.7</v>
      </c>
      <c r="E135" s="129" t="n">
        <v>8.4</v>
      </c>
      <c r="F135" s="77" t="n">
        <v>6.1</v>
      </c>
      <c r="G135" s="77" t="n">
        <v>8.5</v>
      </c>
      <c r="H135" s="77" t="n">
        <v>9.8</v>
      </c>
      <c r="I135" s="77" t="n">
        <v>9.8</v>
      </c>
      <c r="J135" s="129" t="n">
        <v>10</v>
      </c>
      <c r="K135" s="77" t="n">
        <v>4.8</v>
      </c>
      <c r="L135" s="77" t="n">
        <v>7.7</v>
      </c>
      <c r="M135" s="129" t="n">
        <v>8.9</v>
      </c>
      <c r="N135" s="77" t="n">
        <v>3.8</v>
      </c>
    </row>
    <row r="136" customFormat="false" ht="12.75" hidden="false" customHeight="true" outlineLevel="0" collapsed="false">
      <c r="A136" s="60" t="s">
        <v>55</v>
      </c>
      <c r="B136" s="128" t="n">
        <v>0.7</v>
      </c>
      <c r="C136" s="129" t="n">
        <v>1.5</v>
      </c>
      <c r="D136" s="77" t="n">
        <v>0.7</v>
      </c>
      <c r="E136" s="129" t="n">
        <v>1.2</v>
      </c>
      <c r="F136" s="77" t="n">
        <v>3.3</v>
      </c>
      <c r="G136" s="77" t="n">
        <v>3.3</v>
      </c>
      <c r="H136" s="77" t="n">
        <v>4.3</v>
      </c>
      <c r="I136" s="77" t="n">
        <v>3.9</v>
      </c>
      <c r="J136" s="129" t="n">
        <v>3.1</v>
      </c>
      <c r="K136" s="77" t="n">
        <v>0.7</v>
      </c>
      <c r="L136" s="77" t="n">
        <v>2.2</v>
      </c>
      <c r="M136" s="129" t="n">
        <v>3.9</v>
      </c>
      <c r="N136" s="77" t="n">
        <v>0.4</v>
      </c>
    </row>
    <row r="137" s="90" customFormat="true" ht="18" hidden="false" customHeight="true" outlineLevel="0" collapsed="false">
      <c r="A137" s="62" t="s">
        <v>56</v>
      </c>
      <c r="B137" s="132" t="n">
        <v>0.7</v>
      </c>
      <c r="C137" s="133" t="n">
        <v>1.4</v>
      </c>
      <c r="D137" s="134" t="n">
        <v>0.6</v>
      </c>
      <c r="E137" s="133" t="n">
        <v>1.2</v>
      </c>
      <c r="F137" s="134" t="n">
        <v>3.2</v>
      </c>
      <c r="G137" s="134" t="n">
        <v>3.3</v>
      </c>
      <c r="H137" s="134" t="n">
        <v>4.3</v>
      </c>
      <c r="I137" s="134" t="n">
        <v>4</v>
      </c>
      <c r="J137" s="133" t="n">
        <v>3</v>
      </c>
      <c r="K137" s="134" t="n">
        <v>0.7</v>
      </c>
      <c r="L137" s="134" t="n">
        <v>2.2</v>
      </c>
      <c r="M137" s="133" t="n">
        <v>4</v>
      </c>
      <c r="N137" s="134" t="n">
        <v>0.4</v>
      </c>
    </row>
    <row r="138" s="106" customFormat="true" ht="25.5" hidden="false" customHeight="true" outlineLevel="0" collapsed="false">
      <c r="A138" s="171" t="s">
        <v>57</v>
      </c>
      <c r="B138" s="172" t="n">
        <v>0.3</v>
      </c>
      <c r="C138" s="173" t="n">
        <v>1.4</v>
      </c>
      <c r="D138" s="174" t="n">
        <v>0.7</v>
      </c>
      <c r="E138" s="173" t="n">
        <v>0.7</v>
      </c>
      <c r="F138" s="174" t="n">
        <v>3</v>
      </c>
      <c r="G138" s="174" t="n">
        <v>3.2</v>
      </c>
      <c r="H138" s="174" t="n">
        <v>4</v>
      </c>
      <c r="I138" s="174" t="n">
        <v>3.6</v>
      </c>
      <c r="J138" s="173" t="n">
        <v>3</v>
      </c>
      <c r="K138" s="174" t="n">
        <v>0.4</v>
      </c>
      <c r="L138" s="174" t="n">
        <v>1.9</v>
      </c>
      <c r="M138" s="173" t="n">
        <v>3.2</v>
      </c>
      <c r="N138" s="174" t="n">
        <v>0</v>
      </c>
    </row>
    <row r="139" customFormat="false" ht="12.75" hidden="false" customHeight="true" outlineLevel="0" collapsed="false">
      <c r="B139" s="112"/>
    </row>
    <row r="140" customFormat="false" ht="12.75" hidden="false" customHeight="true" outlineLevel="0" collapsed="false">
      <c r="A140" s="175" t="s">
        <v>59</v>
      </c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</row>
    <row r="141" customFormat="false" ht="12.75" hidden="false" customHeight="true" outlineLevel="0" collapsed="false">
      <c r="A141" s="175" t="s">
        <v>101</v>
      </c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</row>
    <row r="142" customFormat="false" ht="12.75" hidden="false" customHeight="true" outlineLevel="0" collapsed="false">
      <c r="A142" s="175" t="s">
        <v>102</v>
      </c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</row>
    <row r="143" customFormat="false" ht="12.75" hidden="false" customHeight="true" outlineLevel="0" collapsed="false">
      <c r="A143" s="175" t="s">
        <v>103</v>
      </c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</row>
    <row r="144" customFormat="false" ht="12.75" hidden="false" customHeight="true" outlineLevel="0" collapsed="false"/>
    <row r="145" customFormat="false" ht="12.75" hidden="false" customHeight="true" outlineLevel="0" collapsed="false">
      <c r="A145" s="55" t="s">
        <v>18</v>
      </c>
    </row>
    <row r="146" customFormat="false" ht="12.75" hidden="false" customHeight="true" outlineLevel="0" collapsed="false"/>
  </sheetData>
  <sheetProtection sheet="true"/>
  <mergeCells count="10">
    <mergeCell ref="A1:N1"/>
    <mergeCell ref="A2:N2"/>
    <mergeCell ref="A3:N3"/>
    <mergeCell ref="A4:N4"/>
    <mergeCell ref="B5:C5"/>
    <mergeCell ref="D5:E5"/>
    <mergeCell ref="F5:J5"/>
    <mergeCell ref="K5:M5"/>
    <mergeCell ref="B7:N7"/>
    <mergeCell ref="B73:N73"/>
  </mergeCells>
  <hyperlinks>
    <hyperlink ref="A145" r:id="rId1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74.99"/>
    <col collapsed="false" customWidth="true" hidden="false" outlineLevel="0" max="2" min="2" style="78" width="13.41"/>
    <col collapsed="false" customWidth="true" hidden="false" outlineLevel="0" max="5" min="3" style="0" width="12.56"/>
    <col collapsed="false" customWidth="true" hidden="false" outlineLevel="0" max="6" min="6" style="0" width="12.99"/>
    <col collapsed="false" customWidth="true" hidden="false" outlineLevel="0" max="9" min="7" style="0" width="12.56"/>
    <col collapsed="false" customWidth="true" hidden="false" outlineLevel="0" max="10" min="10" style="0" width="12.99"/>
    <col collapsed="false" customWidth="true" hidden="false" outlineLevel="0" max="12" min="11" style="0" width="12.56"/>
    <col collapsed="false" customWidth="true" hidden="false" outlineLevel="0" max="13" min="13" style="0" width="14.28"/>
    <col collapsed="false" customWidth="true" hidden="false" outlineLevel="0" max="14" min="14" style="0" width="12.56"/>
  </cols>
  <sheetData>
    <row r="1" s="3" customFormat="true" ht="63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24.2" hidden="false" customHeight="true" outlineLevel="0" collapsed="false">
      <c r="A4" s="18" t="s">
        <v>129</v>
      </c>
    </row>
    <row r="5" customFormat="false" ht="24.2" hidden="false" customHeight="true" outlineLevel="0" collapsed="false">
      <c r="A5" s="19"/>
      <c r="B5" s="176" t="s">
        <v>113</v>
      </c>
      <c r="C5" s="176"/>
      <c r="D5" s="176" t="s">
        <v>114</v>
      </c>
      <c r="E5" s="176"/>
      <c r="F5" s="176" t="s">
        <v>115</v>
      </c>
      <c r="G5" s="176"/>
      <c r="H5" s="176"/>
      <c r="I5" s="176"/>
      <c r="J5" s="176"/>
      <c r="K5" s="176" t="s">
        <v>116</v>
      </c>
      <c r="L5" s="176"/>
      <c r="M5" s="176"/>
      <c r="N5" s="124"/>
    </row>
    <row r="6" customFormat="false" ht="44.1" hidden="false" customHeight="true" outlineLevel="0" collapsed="false">
      <c r="A6" s="177"/>
      <c r="B6" s="124" t="s">
        <v>117</v>
      </c>
      <c r="C6" s="123" t="s">
        <v>118</v>
      </c>
      <c r="D6" s="124" t="s">
        <v>119</v>
      </c>
      <c r="E6" s="123" t="s">
        <v>120</v>
      </c>
      <c r="F6" s="124" t="s">
        <v>121</v>
      </c>
      <c r="G6" s="123" t="s">
        <v>122</v>
      </c>
      <c r="H6" s="123" t="s">
        <v>123</v>
      </c>
      <c r="I6" s="123" t="s">
        <v>124</v>
      </c>
      <c r="J6" s="123" t="s">
        <v>125</v>
      </c>
      <c r="K6" s="124" t="s">
        <v>126</v>
      </c>
      <c r="L6" s="123" t="s">
        <v>127</v>
      </c>
      <c r="M6" s="125" t="s">
        <v>128</v>
      </c>
      <c r="N6" s="124" t="s">
        <v>74</v>
      </c>
    </row>
    <row r="7" customFormat="false" ht="12.75" hidden="false" customHeight="true" outlineLevel="0" collapsed="false">
      <c r="A7" s="178"/>
      <c r="B7" s="127" t="s">
        <v>30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</row>
    <row r="8" customFormat="false" ht="12.75" hidden="false" customHeight="true" outlineLevel="0" collapsed="false">
      <c r="A8" s="21" t="s">
        <v>31</v>
      </c>
      <c r="B8" s="128" t="n">
        <v>18.3</v>
      </c>
      <c r="C8" s="179" t="n">
        <v>2.8</v>
      </c>
      <c r="D8" s="77" t="n">
        <v>5.1</v>
      </c>
      <c r="E8" s="179" t="n">
        <v>28</v>
      </c>
      <c r="F8" s="77" t="n">
        <v>16.8</v>
      </c>
      <c r="G8" s="77" t="n">
        <v>18.4</v>
      </c>
      <c r="H8" s="77" t="n">
        <v>16.1</v>
      </c>
      <c r="I8" s="77" t="n">
        <v>15.3</v>
      </c>
      <c r="J8" s="179" t="n">
        <v>16.5</v>
      </c>
      <c r="K8" s="77" t="n">
        <v>16.5</v>
      </c>
      <c r="L8" s="77" t="n">
        <v>15.4</v>
      </c>
      <c r="M8" s="179" t="n">
        <v>19.2</v>
      </c>
      <c r="N8" s="77" t="n">
        <v>16.6</v>
      </c>
      <c r="O8" s="180"/>
    </row>
    <row r="9" customFormat="false" ht="12.75" hidden="false" customHeight="true" outlineLevel="0" collapsed="false">
      <c r="A9" s="19" t="s">
        <v>32</v>
      </c>
      <c r="B9" s="128" t="n">
        <v>81.7</v>
      </c>
      <c r="C9" s="129" t="n">
        <v>97.2</v>
      </c>
      <c r="D9" s="77" t="n">
        <v>94.9</v>
      </c>
      <c r="E9" s="129" t="n">
        <v>72</v>
      </c>
      <c r="F9" s="77" t="n">
        <v>83.2</v>
      </c>
      <c r="G9" s="77" t="n">
        <v>81.6</v>
      </c>
      <c r="H9" s="77" t="n">
        <v>84</v>
      </c>
      <c r="I9" s="77" t="n">
        <v>84.7</v>
      </c>
      <c r="J9" s="129" t="n">
        <v>83.4</v>
      </c>
      <c r="K9" s="77" t="n">
        <v>83.5</v>
      </c>
      <c r="L9" s="77" t="n">
        <v>84.6</v>
      </c>
      <c r="M9" s="129" t="n">
        <v>80.8</v>
      </c>
      <c r="N9" s="77" t="n">
        <v>83.4</v>
      </c>
      <c r="O9" s="180"/>
    </row>
    <row r="10" customFormat="false" ht="18" hidden="false" customHeight="true" outlineLevel="0" collapsed="false">
      <c r="A10" s="131" t="s">
        <v>57</v>
      </c>
      <c r="B10" s="144" t="n">
        <v>100</v>
      </c>
      <c r="C10" s="145" t="n">
        <v>100</v>
      </c>
      <c r="D10" s="81" t="n">
        <v>100</v>
      </c>
      <c r="E10" s="145" t="n">
        <v>100</v>
      </c>
      <c r="F10" s="81" t="n">
        <v>100</v>
      </c>
      <c r="G10" s="81" t="n">
        <v>100</v>
      </c>
      <c r="H10" s="81" t="n">
        <v>100</v>
      </c>
      <c r="I10" s="81" t="n">
        <v>100</v>
      </c>
      <c r="J10" s="145" t="n">
        <v>100</v>
      </c>
      <c r="K10" s="81" t="n">
        <v>100</v>
      </c>
      <c r="L10" s="81" t="n">
        <v>100</v>
      </c>
      <c r="M10" s="145" t="n">
        <v>100</v>
      </c>
      <c r="N10" s="81" t="n">
        <v>100</v>
      </c>
      <c r="O10" s="180"/>
    </row>
    <row r="11" customFormat="false" ht="12.75" hidden="false" customHeight="true" outlineLevel="0" collapsed="false">
      <c r="A11" s="19"/>
      <c r="B11" s="159"/>
      <c r="C11" s="160"/>
      <c r="D11" s="92"/>
      <c r="E11" s="160"/>
      <c r="F11" s="92"/>
      <c r="G11" s="92"/>
      <c r="H11" s="92"/>
      <c r="I11" s="92"/>
      <c r="J11" s="160"/>
      <c r="K11" s="92"/>
      <c r="L11" s="92"/>
      <c r="M11" s="160"/>
      <c r="N11" s="92"/>
      <c r="O11" s="180"/>
    </row>
    <row r="12" customFormat="false" ht="12.75" hidden="false" customHeight="true" outlineLevel="0" collapsed="false">
      <c r="A12" s="60" t="s">
        <v>34</v>
      </c>
      <c r="B12" s="128" t="n">
        <v>0.7</v>
      </c>
      <c r="C12" s="129" t="n">
        <v>0.8</v>
      </c>
      <c r="D12" s="77" t="n">
        <v>0.5</v>
      </c>
      <c r="E12" s="129" t="n">
        <v>1</v>
      </c>
      <c r="F12" s="77" t="n">
        <v>1</v>
      </c>
      <c r="G12" s="77" t="n">
        <v>0.6</v>
      </c>
      <c r="H12" s="77" t="n">
        <v>0.7</v>
      </c>
      <c r="I12" s="77" t="n">
        <v>0.8</v>
      </c>
      <c r="J12" s="129" t="n">
        <v>0.5</v>
      </c>
      <c r="K12" s="77" t="n">
        <v>0.6</v>
      </c>
      <c r="L12" s="77" t="n">
        <v>1</v>
      </c>
      <c r="M12" s="129" t="n">
        <v>1.2</v>
      </c>
      <c r="N12" s="77" t="n">
        <v>0.7</v>
      </c>
      <c r="O12" s="180"/>
    </row>
    <row r="13" customFormat="false" ht="12.75" hidden="false" customHeight="true" outlineLevel="0" collapsed="false">
      <c r="A13" s="60" t="s">
        <v>35</v>
      </c>
      <c r="B13" s="128" t="n">
        <v>99.3</v>
      </c>
      <c r="C13" s="129" t="n">
        <v>99.3</v>
      </c>
      <c r="D13" s="77" t="n">
        <v>99.5</v>
      </c>
      <c r="E13" s="129" t="n">
        <v>98.9</v>
      </c>
      <c r="F13" s="77" t="n">
        <v>99.1</v>
      </c>
      <c r="G13" s="77" t="n">
        <v>99.3</v>
      </c>
      <c r="H13" s="181" t="n">
        <v>99.2</v>
      </c>
      <c r="I13" s="77" t="n">
        <v>99.3</v>
      </c>
      <c r="J13" s="141" t="n">
        <v>99.6</v>
      </c>
      <c r="K13" s="77" t="n">
        <v>99.4</v>
      </c>
      <c r="L13" s="142" t="n">
        <v>99</v>
      </c>
      <c r="M13" s="182" t="n">
        <v>98.9</v>
      </c>
      <c r="N13" s="77" t="n">
        <v>99.3</v>
      </c>
      <c r="O13" s="180"/>
    </row>
    <row r="14" customFormat="false" ht="18" hidden="false" customHeight="true" outlineLevel="0" collapsed="false">
      <c r="A14" s="62" t="s">
        <v>36</v>
      </c>
      <c r="B14" s="144" t="n">
        <v>100</v>
      </c>
      <c r="C14" s="145" t="n">
        <v>100</v>
      </c>
      <c r="D14" s="81" t="n">
        <v>100</v>
      </c>
      <c r="E14" s="145" t="n">
        <v>100</v>
      </c>
      <c r="F14" s="81" t="n">
        <v>100</v>
      </c>
      <c r="G14" s="81" t="n">
        <v>100</v>
      </c>
      <c r="H14" s="81" t="n">
        <v>100</v>
      </c>
      <c r="I14" s="81" t="n">
        <v>100</v>
      </c>
      <c r="J14" s="145" t="n">
        <v>100</v>
      </c>
      <c r="K14" s="81" t="n">
        <v>100</v>
      </c>
      <c r="L14" s="81" t="n">
        <v>100</v>
      </c>
      <c r="M14" s="145" t="n">
        <v>100</v>
      </c>
      <c r="N14" s="81" t="n">
        <v>100</v>
      </c>
      <c r="O14" s="180"/>
    </row>
    <row r="15" customFormat="false" ht="12.75" hidden="false" customHeight="true" outlineLevel="0" collapsed="false">
      <c r="A15" s="60"/>
      <c r="B15" s="159"/>
      <c r="C15" s="160"/>
      <c r="D15" s="92"/>
      <c r="E15" s="160"/>
      <c r="F15" s="92"/>
      <c r="G15" s="92"/>
      <c r="H15" s="92"/>
      <c r="I15" s="92"/>
      <c r="J15" s="160"/>
      <c r="K15" s="92"/>
      <c r="L15" s="92"/>
      <c r="M15" s="160"/>
      <c r="N15" s="92"/>
      <c r="O15" s="180"/>
    </row>
    <row r="16" customFormat="false" ht="12.75" hidden="false" customHeight="true" outlineLevel="0" collapsed="false">
      <c r="A16" s="66" t="s">
        <v>77</v>
      </c>
      <c r="B16" s="128" t="n">
        <v>92.4</v>
      </c>
      <c r="C16" s="129" t="n">
        <v>76.6</v>
      </c>
      <c r="D16" s="77" t="n">
        <v>86.5</v>
      </c>
      <c r="E16" s="129" t="n">
        <v>94.2</v>
      </c>
      <c r="F16" s="77" t="n">
        <v>88</v>
      </c>
      <c r="G16" s="77" t="n">
        <v>89.4</v>
      </c>
      <c r="H16" s="77" t="n">
        <v>89.7</v>
      </c>
      <c r="I16" s="77" t="n">
        <v>90.4</v>
      </c>
      <c r="J16" s="129" t="n">
        <v>91.4</v>
      </c>
      <c r="K16" s="77" t="n">
        <v>90.4</v>
      </c>
      <c r="L16" s="77" t="n">
        <v>88.2</v>
      </c>
      <c r="M16" s="129" t="n">
        <v>88.4</v>
      </c>
      <c r="N16" s="77" t="n">
        <v>89.8</v>
      </c>
      <c r="O16" s="180"/>
    </row>
    <row r="17" customFormat="false" ht="12.75" hidden="false" customHeight="true" outlineLevel="0" collapsed="false">
      <c r="A17" s="66" t="s">
        <v>78</v>
      </c>
      <c r="B17" s="128" t="n">
        <v>7.6</v>
      </c>
      <c r="C17" s="129" t="n">
        <v>23.3</v>
      </c>
      <c r="D17" s="77" t="n">
        <v>13.5</v>
      </c>
      <c r="E17" s="129" t="n">
        <v>5.8</v>
      </c>
      <c r="F17" s="77" t="n">
        <v>11.9</v>
      </c>
      <c r="G17" s="77" t="n">
        <v>10.7</v>
      </c>
      <c r="H17" s="77" t="n">
        <v>10.4</v>
      </c>
      <c r="I17" s="77" t="n">
        <v>9.5</v>
      </c>
      <c r="J17" s="129" t="n">
        <v>8.5</v>
      </c>
      <c r="K17" s="77" t="n">
        <v>9.6</v>
      </c>
      <c r="L17" s="77" t="n">
        <v>11.8</v>
      </c>
      <c r="M17" s="129" t="n">
        <v>11.5</v>
      </c>
      <c r="N17" s="77" t="n">
        <v>10.2</v>
      </c>
      <c r="O17" s="180"/>
    </row>
    <row r="18" customFormat="false" ht="18" hidden="false" customHeight="true" outlineLevel="0" collapsed="false">
      <c r="A18" s="68" t="s">
        <v>43</v>
      </c>
      <c r="B18" s="144" t="n">
        <v>100</v>
      </c>
      <c r="C18" s="145" t="n">
        <v>100</v>
      </c>
      <c r="D18" s="81" t="n">
        <v>100</v>
      </c>
      <c r="E18" s="145" t="n">
        <v>100</v>
      </c>
      <c r="F18" s="81" t="n">
        <v>100</v>
      </c>
      <c r="G18" s="81" t="n">
        <v>100</v>
      </c>
      <c r="H18" s="81" t="n">
        <v>100</v>
      </c>
      <c r="I18" s="81" t="n">
        <v>100</v>
      </c>
      <c r="J18" s="145" t="n">
        <v>100</v>
      </c>
      <c r="K18" s="81" t="n">
        <v>100</v>
      </c>
      <c r="L18" s="81" t="n">
        <v>100</v>
      </c>
      <c r="M18" s="145" t="n">
        <v>100</v>
      </c>
      <c r="N18" s="81" t="n">
        <v>100</v>
      </c>
      <c r="O18" s="180"/>
    </row>
    <row r="19" customFormat="false" ht="12.75" hidden="false" customHeight="true" outlineLevel="0" collapsed="false">
      <c r="A19" s="66"/>
      <c r="B19" s="159"/>
      <c r="C19" s="160"/>
      <c r="D19" s="92"/>
      <c r="E19" s="160"/>
      <c r="F19" s="92"/>
      <c r="G19" s="92"/>
      <c r="H19" s="92"/>
      <c r="I19" s="92"/>
      <c r="J19" s="160"/>
      <c r="K19" s="92"/>
      <c r="L19" s="92"/>
      <c r="M19" s="160"/>
      <c r="N19" s="92"/>
      <c r="O19" s="180"/>
    </row>
    <row r="20" customFormat="false" ht="12.75" hidden="false" customHeight="true" outlineLevel="0" collapsed="false">
      <c r="A20" s="70" t="s">
        <v>79</v>
      </c>
      <c r="B20" s="159"/>
      <c r="C20" s="160"/>
      <c r="D20" s="92"/>
      <c r="E20" s="160"/>
      <c r="F20" s="92"/>
      <c r="G20" s="92"/>
      <c r="H20" s="92"/>
      <c r="I20" s="92"/>
      <c r="J20" s="160"/>
      <c r="K20" s="92"/>
      <c r="L20" s="92"/>
      <c r="M20" s="160"/>
      <c r="N20" s="92"/>
      <c r="O20" s="180"/>
    </row>
    <row r="21" customFormat="false" ht="12.75" hidden="false" customHeight="true" outlineLevel="0" collapsed="false">
      <c r="A21" s="76" t="s">
        <v>80</v>
      </c>
      <c r="B21" s="128" t="n">
        <v>63</v>
      </c>
      <c r="C21" s="129" t="n">
        <v>56.9</v>
      </c>
      <c r="D21" s="77" t="n">
        <v>60.1</v>
      </c>
      <c r="E21" s="129" t="n">
        <v>63.1</v>
      </c>
      <c r="F21" s="77" t="n">
        <v>60.2</v>
      </c>
      <c r="G21" s="77" t="n">
        <v>61.8</v>
      </c>
      <c r="H21" s="77" t="n">
        <v>61</v>
      </c>
      <c r="I21" s="77" t="n">
        <v>61.2</v>
      </c>
      <c r="J21" s="129" t="n">
        <v>59.8</v>
      </c>
      <c r="K21" s="77" t="n">
        <v>63.5</v>
      </c>
      <c r="L21" s="77" t="n">
        <v>55</v>
      </c>
      <c r="M21" s="129" t="n">
        <v>56.3</v>
      </c>
      <c r="N21" s="77" t="n">
        <v>60.9</v>
      </c>
      <c r="O21" s="180"/>
    </row>
    <row r="22" customFormat="false" ht="12.75" hidden="false" customHeight="true" outlineLevel="0" collapsed="false">
      <c r="A22" s="76" t="s">
        <v>81</v>
      </c>
      <c r="B22" s="128" t="n">
        <v>12</v>
      </c>
      <c r="C22" s="129" t="n">
        <v>10.4</v>
      </c>
      <c r="D22" s="77" t="n">
        <v>10.9</v>
      </c>
      <c r="E22" s="129" t="n">
        <v>12.6</v>
      </c>
      <c r="F22" s="77" t="n">
        <v>11.2</v>
      </c>
      <c r="G22" s="77" t="n">
        <v>10.3</v>
      </c>
      <c r="H22" s="77" t="n">
        <v>9.2</v>
      </c>
      <c r="I22" s="77" t="n">
        <v>12.7</v>
      </c>
      <c r="J22" s="129" t="n">
        <v>14.5</v>
      </c>
      <c r="K22" s="77" t="n">
        <v>11.6</v>
      </c>
      <c r="L22" s="77" t="n">
        <v>11.3</v>
      </c>
      <c r="M22" s="129" t="n">
        <v>8.2</v>
      </c>
      <c r="N22" s="77" t="n">
        <v>11.2</v>
      </c>
      <c r="O22" s="180"/>
    </row>
    <row r="23" customFormat="false" ht="12.75" hidden="false" customHeight="true" outlineLevel="0" collapsed="false">
      <c r="A23" s="76" t="s">
        <v>82</v>
      </c>
      <c r="B23" s="128" t="n">
        <v>25.2</v>
      </c>
      <c r="C23" s="129" t="n">
        <v>33.6</v>
      </c>
      <c r="D23" s="77" t="n">
        <v>29.1</v>
      </c>
      <c r="E23" s="129" t="n">
        <v>24.6</v>
      </c>
      <c r="F23" s="77" t="n">
        <v>29.2</v>
      </c>
      <c r="G23" s="77" t="n">
        <v>28.9</v>
      </c>
      <c r="H23" s="77" t="n">
        <v>29.8</v>
      </c>
      <c r="I23" s="77" t="n">
        <v>26.2</v>
      </c>
      <c r="J23" s="129" t="n">
        <v>24.4</v>
      </c>
      <c r="K23" s="77" t="n">
        <v>25</v>
      </c>
      <c r="L23" s="77" t="n">
        <v>34.2</v>
      </c>
      <c r="M23" s="129" t="n">
        <v>36.3</v>
      </c>
      <c r="N23" s="77" t="n">
        <v>27.7</v>
      </c>
      <c r="O23" s="180"/>
    </row>
    <row r="24" customFormat="false" ht="18" hidden="false" customHeight="true" outlineLevel="0" collapsed="false">
      <c r="A24" s="143" t="s">
        <v>83</v>
      </c>
      <c r="B24" s="128" t="n">
        <v>100</v>
      </c>
      <c r="C24" s="129" t="n">
        <v>100</v>
      </c>
      <c r="D24" s="77" t="n">
        <v>100</v>
      </c>
      <c r="E24" s="129" t="n">
        <v>100</v>
      </c>
      <c r="F24" s="77" t="n">
        <v>100</v>
      </c>
      <c r="G24" s="77" t="n">
        <v>100</v>
      </c>
      <c r="H24" s="77" t="n">
        <v>100</v>
      </c>
      <c r="I24" s="77" t="n">
        <v>100</v>
      </c>
      <c r="J24" s="129" t="n">
        <v>100</v>
      </c>
      <c r="K24" s="77" t="n">
        <v>100</v>
      </c>
      <c r="L24" s="77" t="n">
        <v>100</v>
      </c>
      <c r="M24" s="129" t="n">
        <v>100</v>
      </c>
      <c r="N24" s="77" t="n">
        <v>100</v>
      </c>
      <c r="O24" s="180"/>
    </row>
    <row r="25" customFormat="false" ht="12.75" hidden="false" customHeight="true" outlineLevel="0" collapsed="false">
      <c r="A25" s="143"/>
      <c r="B25" s="128"/>
      <c r="C25" s="129"/>
      <c r="D25" s="77"/>
      <c r="E25" s="129"/>
      <c r="F25" s="77"/>
      <c r="G25" s="77"/>
      <c r="H25" s="77"/>
      <c r="I25" s="77"/>
      <c r="J25" s="183"/>
      <c r="K25" s="77"/>
      <c r="L25" s="184"/>
      <c r="M25" s="129"/>
      <c r="N25" s="77"/>
      <c r="O25" s="180"/>
    </row>
    <row r="26" customFormat="false" ht="12.75" hidden="false" customHeight="true" outlineLevel="0" collapsed="false">
      <c r="A26" s="66" t="s">
        <v>84</v>
      </c>
      <c r="B26" s="144"/>
      <c r="C26" s="145"/>
      <c r="D26" s="81"/>
      <c r="E26" s="145"/>
      <c r="F26" s="81"/>
      <c r="G26" s="81"/>
      <c r="H26" s="81"/>
      <c r="I26" s="81"/>
      <c r="J26" s="145"/>
      <c r="K26" s="81"/>
      <c r="L26" s="81"/>
      <c r="M26" s="145"/>
      <c r="N26" s="81"/>
      <c r="O26" s="180"/>
    </row>
    <row r="27" customFormat="false" ht="12.75" hidden="false" customHeight="true" outlineLevel="0" collapsed="false">
      <c r="A27" s="70" t="s">
        <v>85</v>
      </c>
      <c r="B27" s="128" t="n">
        <v>75.6</v>
      </c>
      <c r="C27" s="129" t="n">
        <v>70.4</v>
      </c>
      <c r="D27" s="77" t="n">
        <v>73.4</v>
      </c>
      <c r="E27" s="129" t="n">
        <v>76.7</v>
      </c>
      <c r="F27" s="77" t="n">
        <v>72.5</v>
      </c>
      <c r="G27" s="77" t="n">
        <v>72.9</v>
      </c>
      <c r="H27" s="77" t="n">
        <v>74.9</v>
      </c>
      <c r="I27" s="77" t="n">
        <v>75.6</v>
      </c>
      <c r="J27" s="129" t="n">
        <v>77.8</v>
      </c>
      <c r="K27" s="77" t="n">
        <v>75</v>
      </c>
      <c r="L27" s="77" t="n">
        <v>75.3</v>
      </c>
      <c r="M27" s="129" t="n">
        <v>72.5</v>
      </c>
      <c r="N27" s="77" t="n">
        <v>74.8</v>
      </c>
      <c r="O27" s="180"/>
    </row>
    <row r="28" customFormat="false" ht="12.75" hidden="false" customHeight="true" outlineLevel="0" collapsed="false">
      <c r="A28" s="70" t="s">
        <v>86</v>
      </c>
      <c r="B28" s="128" t="n">
        <v>16.9</v>
      </c>
      <c r="C28" s="129" t="n">
        <v>17.3</v>
      </c>
      <c r="D28" s="77" t="n">
        <v>17.5</v>
      </c>
      <c r="E28" s="129" t="n">
        <v>16.4</v>
      </c>
      <c r="F28" s="77" t="n">
        <v>18</v>
      </c>
      <c r="G28" s="77" t="n">
        <v>18.2</v>
      </c>
      <c r="H28" s="77" t="n">
        <v>16.7</v>
      </c>
      <c r="I28" s="77" t="n">
        <v>16.9</v>
      </c>
      <c r="J28" s="129" t="n">
        <v>15.6</v>
      </c>
      <c r="K28" s="77" t="n">
        <v>17.2</v>
      </c>
      <c r="L28" s="77" t="n">
        <v>16.3</v>
      </c>
      <c r="M28" s="129" t="n">
        <v>17.2</v>
      </c>
      <c r="N28" s="77" t="n">
        <v>17</v>
      </c>
      <c r="O28" s="180"/>
    </row>
    <row r="29" customFormat="false" ht="12.75" hidden="false" customHeight="true" outlineLevel="0" collapsed="false">
      <c r="A29" s="70" t="s">
        <v>87</v>
      </c>
      <c r="B29" s="128" t="n">
        <v>7.4</v>
      </c>
      <c r="C29" s="129" t="n">
        <v>12.3</v>
      </c>
      <c r="D29" s="77" t="n">
        <v>9.1</v>
      </c>
      <c r="E29" s="129" t="n">
        <v>6.9</v>
      </c>
      <c r="F29" s="77" t="n">
        <v>9.6</v>
      </c>
      <c r="G29" s="77" t="n">
        <v>9</v>
      </c>
      <c r="H29" s="77" t="n">
        <v>8.4</v>
      </c>
      <c r="I29" s="77" t="n">
        <v>7.6</v>
      </c>
      <c r="J29" s="129" t="n">
        <v>6.5</v>
      </c>
      <c r="K29" s="77" t="n">
        <v>7.8</v>
      </c>
      <c r="L29" s="77" t="n">
        <v>8.5</v>
      </c>
      <c r="M29" s="129" t="n">
        <v>10.2</v>
      </c>
      <c r="N29" s="77" t="n">
        <v>8.2</v>
      </c>
      <c r="O29" s="180"/>
    </row>
    <row r="30" customFormat="false" ht="12.75" hidden="false" customHeight="true" outlineLevel="0" collapsed="false">
      <c r="A30" s="66" t="s">
        <v>88</v>
      </c>
      <c r="B30" s="128"/>
      <c r="C30" s="129"/>
      <c r="D30" s="77"/>
      <c r="E30" s="129"/>
      <c r="F30" s="77"/>
      <c r="G30" s="77"/>
      <c r="H30" s="77"/>
      <c r="I30" s="77"/>
      <c r="J30" s="129"/>
      <c r="K30" s="77"/>
      <c r="L30" s="77"/>
      <c r="M30" s="129"/>
      <c r="N30" s="77"/>
      <c r="O30" s="180"/>
    </row>
    <row r="31" customFormat="false" ht="12.75" hidden="false" customHeight="true" outlineLevel="0" collapsed="false">
      <c r="A31" s="70" t="s">
        <v>85</v>
      </c>
      <c r="B31" s="128" t="n">
        <v>81.9</v>
      </c>
      <c r="C31" s="129" t="n">
        <v>77</v>
      </c>
      <c r="D31" s="77" t="n">
        <v>80</v>
      </c>
      <c r="E31" s="129" t="n">
        <v>82.6</v>
      </c>
      <c r="F31" s="77" t="n">
        <v>79.1</v>
      </c>
      <c r="G31" s="77" t="n">
        <v>79.4</v>
      </c>
      <c r="H31" s="77" t="n">
        <v>80.8</v>
      </c>
      <c r="I31" s="77" t="n">
        <v>81.4</v>
      </c>
      <c r="J31" s="129" t="n">
        <v>84.4</v>
      </c>
      <c r="K31" s="77" t="n">
        <v>81.4</v>
      </c>
      <c r="L31" s="77" t="n">
        <v>81.3</v>
      </c>
      <c r="M31" s="129" t="n">
        <v>78.5</v>
      </c>
      <c r="N31" s="77" t="n">
        <v>81.1</v>
      </c>
      <c r="O31" s="180"/>
    </row>
    <row r="32" customFormat="false" ht="12.75" hidden="false" customHeight="true" outlineLevel="0" collapsed="false">
      <c r="A32" s="70" t="s">
        <v>86</v>
      </c>
      <c r="B32" s="128" t="n">
        <v>13.1</v>
      </c>
      <c r="C32" s="129" t="n">
        <v>13.7</v>
      </c>
      <c r="D32" s="77" t="n">
        <v>13.6</v>
      </c>
      <c r="E32" s="129" t="n">
        <v>12.8</v>
      </c>
      <c r="F32" s="77" t="n">
        <v>14</v>
      </c>
      <c r="G32" s="77" t="n">
        <v>14.4</v>
      </c>
      <c r="H32" s="77" t="n">
        <v>13.2</v>
      </c>
      <c r="I32" s="77" t="n">
        <v>13.7</v>
      </c>
      <c r="J32" s="129" t="n">
        <v>11.1</v>
      </c>
      <c r="K32" s="77" t="n">
        <v>13.3</v>
      </c>
      <c r="L32" s="77" t="n">
        <v>12.6</v>
      </c>
      <c r="M32" s="129" t="n">
        <v>13.8</v>
      </c>
      <c r="N32" s="77" t="n">
        <v>13.2</v>
      </c>
      <c r="O32" s="180"/>
    </row>
    <row r="33" customFormat="false" ht="12.75" hidden="false" customHeight="true" outlineLevel="0" collapsed="false">
      <c r="A33" s="70" t="s">
        <v>87</v>
      </c>
      <c r="B33" s="128" t="n">
        <v>5</v>
      </c>
      <c r="C33" s="129" t="n">
        <v>9.2</v>
      </c>
      <c r="D33" s="77" t="n">
        <v>6.5</v>
      </c>
      <c r="E33" s="129" t="n">
        <v>4.6</v>
      </c>
      <c r="F33" s="77" t="n">
        <v>6.9</v>
      </c>
      <c r="G33" s="77" t="n">
        <v>6.3</v>
      </c>
      <c r="H33" s="77" t="n">
        <v>6</v>
      </c>
      <c r="I33" s="77" t="n">
        <v>4.8</v>
      </c>
      <c r="J33" s="129" t="n">
        <v>4.4</v>
      </c>
      <c r="K33" s="77" t="n">
        <v>5.3</v>
      </c>
      <c r="L33" s="77" t="n">
        <v>6</v>
      </c>
      <c r="M33" s="129" t="n">
        <v>7.7</v>
      </c>
      <c r="N33" s="77" t="n">
        <v>5.7</v>
      </c>
      <c r="O33" s="180"/>
    </row>
    <row r="34" customFormat="false" ht="12.75" hidden="false" customHeight="true" outlineLevel="0" collapsed="false">
      <c r="A34" s="66" t="s">
        <v>89</v>
      </c>
      <c r="B34" s="128"/>
      <c r="C34" s="129"/>
      <c r="D34" s="77"/>
      <c r="E34" s="129"/>
      <c r="F34" s="77"/>
      <c r="G34" s="77"/>
      <c r="H34" s="77"/>
      <c r="I34" s="77"/>
      <c r="J34" s="129"/>
      <c r="K34" s="77"/>
      <c r="L34" s="77"/>
      <c r="M34" s="129"/>
      <c r="N34" s="77"/>
      <c r="O34" s="180"/>
    </row>
    <row r="35" customFormat="false" ht="12.75" hidden="false" customHeight="true" outlineLevel="0" collapsed="false">
      <c r="A35" s="70" t="s">
        <v>85</v>
      </c>
      <c r="B35" s="128" t="n">
        <v>76.4</v>
      </c>
      <c r="C35" s="129" t="n">
        <v>72</v>
      </c>
      <c r="D35" s="77" t="n">
        <v>74.6</v>
      </c>
      <c r="E35" s="129" t="n">
        <v>77.1</v>
      </c>
      <c r="F35" s="77" t="n">
        <v>73.1</v>
      </c>
      <c r="G35" s="77" t="n">
        <v>74.1</v>
      </c>
      <c r="H35" s="77" t="n">
        <v>75.5</v>
      </c>
      <c r="I35" s="77" t="n">
        <v>76.9</v>
      </c>
      <c r="J35" s="129" t="n">
        <v>78.4</v>
      </c>
      <c r="K35" s="77" t="n">
        <v>75.8</v>
      </c>
      <c r="L35" s="77" t="n">
        <v>76.5</v>
      </c>
      <c r="M35" s="129" t="n">
        <v>74</v>
      </c>
      <c r="N35" s="77" t="n">
        <v>75.7</v>
      </c>
      <c r="O35" s="180"/>
    </row>
    <row r="36" customFormat="false" ht="12.75" hidden="false" customHeight="true" outlineLevel="0" collapsed="false">
      <c r="A36" s="70" t="s">
        <v>86</v>
      </c>
      <c r="B36" s="128" t="n">
        <v>14.6</v>
      </c>
      <c r="C36" s="129" t="n">
        <v>14.8</v>
      </c>
      <c r="D36" s="77" t="n">
        <v>14.8</v>
      </c>
      <c r="E36" s="129" t="n">
        <v>14.4</v>
      </c>
      <c r="F36" s="77" t="n">
        <v>15.6</v>
      </c>
      <c r="G36" s="77" t="n">
        <v>15.7</v>
      </c>
      <c r="H36" s="77" t="n">
        <v>14.8</v>
      </c>
      <c r="I36" s="77" t="n">
        <v>14.3</v>
      </c>
      <c r="J36" s="129" t="n">
        <v>13.2</v>
      </c>
      <c r="K36" s="77" t="n">
        <v>14.7</v>
      </c>
      <c r="L36" s="77" t="n">
        <v>14</v>
      </c>
      <c r="M36" s="129" t="n">
        <v>15.1</v>
      </c>
      <c r="N36" s="77" t="n">
        <v>14.7</v>
      </c>
      <c r="O36" s="180"/>
    </row>
    <row r="37" customFormat="false" ht="12.75" hidden="false" customHeight="true" outlineLevel="0" collapsed="false">
      <c r="A37" s="70" t="s">
        <v>87</v>
      </c>
      <c r="B37" s="128" t="n">
        <v>9</v>
      </c>
      <c r="C37" s="129" t="n">
        <v>13.1</v>
      </c>
      <c r="D37" s="77" t="n">
        <v>10.6</v>
      </c>
      <c r="E37" s="129" t="n">
        <v>8.4</v>
      </c>
      <c r="F37" s="77" t="n">
        <v>11.3</v>
      </c>
      <c r="G37" s="77" t="n">
        <v>10.3</v>
      </c>
      <c r="H37" s="77" t="n">
        <v>9.7</v>
      </c>
      <c r="I37" s="77" t="n">
        <v>8.8</v>
      </c>
      <c r="J37" s="129" t="n">
        <v>8.4</v>
      </c>
      <c r="K37" s="77" t="n">
        <v>9.5</v>
      </c>
      <c r="L37" s="77" t="n">
        <v>9.5</v>
      </c>
      <c r="M37" s="129" t="n">
        <v>10.7</v>
      </c>
      <c r="N37" s="77" t="n">
        <v>9.6</v>
      </c>
      <c r="O37" s="180"/>
    </row>
    <row r="38" customFormat="false" ht="18" hidden="false" customHeight="true" outlineLevel="0" collapsed="false">
      <c r="A38" s="68" t="s">
        <v>90</v>
      </c>
      <c r="B38" s="144" t="n">
        <v>100</v>
      </c>
      <c r="C38" s="145" t="n">
        <v>100</v>
      </c>
      <c r="D38" s="81" t="n">
        <v>100</v>
      </c>
      <c r="E38" s="145" t="n">
        <v>100</v>
      </c>
      <c r="F38" s="81" t="n">
        <v>100</v>
      </c>
      <c r="G38" s="81" t="n">
        <v>100</v>
      </c>
      <c r="H38" s="81" t="n">
        <v>100</v>
      </c>
      <c r="I38" s="81" t="n">
        <v>100</v>
      </c>
      <c r="J38" s="145" t="n">
        <v>100</v>
      </c>
      <c r="K38" s="81" t="n">
        <v>100</v>
      </c>
      <c r="L38" s="81" t="n">
        <v>100</v>
      </c>
      <c r="M38" s="145" t="n">
        <v>100</v>
      </c>
      <c r="N38" s="81" t="n">
        <v>100</v>
      </c>
      <c r="O38" s="180"/>
    </row>
    <row r="39" customFormat="false" ht="12.75" hidden="false" customHeight="true" outlineLevel="0" collapsed="false">
      <c r="A39" s="68"/>
      <c r="B39" s="144"/>
      <c r="C39" s="145"/>
      <c r="D39" s="81"/>
      <c r="E39" s="145"/>
      <c r="F39" s="81"/>
      <c r="G39" s="81"/>
      <c r="H39" s="81"/>
      <c r="I39" s="81"/>
      <c r="J39" s="145"/>
      <c r="K39" s="81"/>
      <c r="L39" s="81"/>
      <c r="M39" s="145"/>
      <c r="N39" s="81"/>
      <c r="O39" s="180"/>
    </row>
    <row r="40" customFormat="false" ht="12.75" hidden="false" customHeight="true" outlineLevel="0" collapsed="false">
      <c r="A40" s="66" t="s">
        <v>44</v>
      </c>
      <c r="B40" s="128" t="n">
        <v>18.1</v>
      </c>
      <c r="C40" s="129" t="n">
        <v>22.7</v>
      </c>
      <c r="D40" s="77" t="n">
        <v>20.9</v>
      </c>
      <c r="E40" s="129" t="n">
        <v>16</v>
      </c>
      <c r="F40" s="77" t="n">
        <v>21.1</v>
      </c>
      <c r="G40" s="77" t="n">
        <v>20.9</v>
      </c>
      <c r="H40" s="77" t="n">
        <v>19.5</v>
      </c>
      <c r="I40" s="77" t="n">
        <v>17.1</v>
      </c>
      <c r="J40" s="129" t="n">
        <v>15.7</v>
      </c>
      <c r="K40" s="77" t="n">
        <v>17.8</v>
      </c>
      <c r="L40" s="77" t="n">
        <v>21.1</v>
      </c>
      <c r="M40" s="129" t="n">
        <v>22.3</v>
      </c>
      <c r="N40" s="77" t="n">
        <v>18.8</v>
      </c>
      <c r="O40" s="180"/>
    </row>
    <row r="41" customFormat="false" ht="12.75" hidden="false" customHeight="true" outlineLevel="0" collapsed="false">
      <c r="A41" s="66" t="s">
        <v>45</v>
      </c>
      <c r="B41" s="128" t="n">
        <v>81.9</v>
      </c>
      <c r="C41" s="129" t="n">
        <v>77.3</v>
      </c>
      <c r="D41" s="77" t="n">
        <v>79.1</v>
      </c>
      <c r="E41" s="129" t="n">
        <v>84</v>
      </c>
      <c r="F41" s="77" t="n">
        <v>78.8</v>
      </c>
      <c r="G41" s="77" t="n">
        <v>79</v>
      </c>
      <c r="H41" s="77" t="n">
        <v>80.6</v>
      </c>
      <c r="I41" s="77" t="n">
        <v>82.8</v>
      </c>
      <c r="J41" s="129" t="n">
        <v>84.3</v>
      </c>
      <c r="K41" s="77" t="n">
        <v>82.2</v>
      </c>
      <c r="L41" s="77" t="n">
        <v>78.8</v>
      </c>
      <c r="M41" s="129" t="n">
        <v>77.6</v>
      </c>
      <c r="N41" s="77" t="n">
        <v>81.2</v>
      </c>
      <c r="O41" s="180"/>
    </row>
    <row r="42" customFormat="false" ht="18" hidden="false" customHeight="true" outlineLevel="0" collapsed="false">
      <c r="A42" s="68" t="s">
        <v>90</v>
      </c>
      <c r="B42" s="144" t="n">
        <v>100</v>
      </c>
      <c r="C42" s="145" t="n">
        <v>100</v>
      </c>
      <c r="D42" s="81" t="n">
        <v>100</v>
      </c>
      <c r="E42" s="145" t="n">
        <v>100</v>
      </c>
      <c r="F42" s="81" t="n">
        <v>100</v>
      </c>
      <c r="G42" s="81" t="n">
        <v>100</v>
      </c>
      <c r="H42" s="81" t="n">
        <v>100</v>
      </c>
      <c r="I42" s="81" t="n">
        <v>100</v>
      </c>
      <c r="J42" s="145" t="n">
        <v>100</v>
      </c>
      <c r="K42" s="81" t="n">
        <v>100</v>
      </c>
      <c r="L42" s="81" t="n">
        <v>100</v>
      </c>
      <c r="M42" s="145" t="n">
        <v>100</v>
      </c>
      <c r="N42" s="81" t="n">
        <v>100</v>
      </c>
      <c r="O42" s="180"/>
    </row>
    <row r="43" customFormat="false" ht="12.75" hidden="false" customHeight="true" outlineLevel="0" collapsed="false">
      <c r="A43" s="68"/>
      <c r="B43" s="144"/>
      <c r="C43" s="145"/>
      <c r="D43" s="81"/>
      <c r="E43" s="145"/>
      <c r="F43" s="81"/>
      <c r="G43" s="81"/>
      <c r="H43" s="81"/>
      <c r="I43" s="81"/>
      <c r="J43" s="145"/>
      <c r="K43" s="81"/>
      <c r="L43" s="81"/>
      <c r="M43" s="145"/>
      <c r="N43" s="81"/>
      <c r="O43" s="180"/>
    </row>
    <row r="44" customFormat="false" ht="12.75" hidden="false" customHeight="true" outlineLevel="0" collapsed="false">
      <c r="A44" s="185" t="s">
        <v>37</v>
      </c>
      <c r="B44" s="144"/>
      <c r="C44" s="145"/>
      <c r="D44" s="81"/>
      <c r="E44" s="145"/>
      <c r="F44" s="81"/>
      <c r="G44" s="81"/>
      <c r="H44" s="81"/>
      <c r="I44" s="81"/>
      <c r="J44" s="145"/>
      <c r="K44" s="81"/>
      <c r="L44" s="81"/>
      <c r="M44" s="145"/>
      <c r="N44" s="81"/>
      <c r="O44" s="180"/>
    </row>
    <row r="45" customFormat="false" ht="12.75" hidden="false" customHeight="true" outlineLevel="0" collapsed="false">
      <c r="A45" s="82" t="s">
        <v>38</v>
      </c>
      <c r="B45" s="128" t="n">
        <v>17.5</v>
      </c>
      <c r="C45" s="129" t="n">
        <v>3.6</v>
      </c>
      <c r="D45" s="148" t="n">
        <v>7.2</v>
      </c>
      <c r="E45" s="139" t="n">
        <v>26.3</v>
      </c>
      <c r="F45" s="148" t="n">
        <v>11.8</v>
      </c>
      <c r="G45" s="148" t="n">
        <v>14.3</v>
      </c>
      <c r="H45" s="148" t="n">
        <v>15.7</v>
      </c>
      <c r="I45" s="148" t="n">
        <v>17.2</v>
      </c>
      <c r="J45" s="139" t="n">
        <v>17.4</v>
      </c>
      <c r="K45" s="148" t="n">
        <v>15.3</v>
      </c>
      <c r="L45" s="148" t="n">
        <v>14.9</v>
      </c>
      <c r="M45" s="139" t="n">
        <v>17.4</v>
      </c>
      <c r="N45" s="148" t="n">
        <v>15.4</v>
      </c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</row>
    <row r="46" customFormat="false" ht="12.75" hidden="false" customHeight="true" outlineLevel="0" collapsed="false">
      <c r="A46" s="82" t="s">
        <v>40</v>
      </c>
      <c r="B46" s="128" t="n">
        <v>42.1</v>
      </c>
      <c r="C46" s="129" t="n">
        <v>12.7</v>
      </c>
      <c r="D46" s="148" t="n">
        <v>30.4</v>
      </c>
      <c r="E46" s="139" t="n">
        <v>47.3</v>
      </c>
      <c r="F46" s="148" t="n">
        <v>31.2</v>
      </c>
      <c r="G46" s="148" t="n">
        <v>35.6</v>
      </c>
      <c r="H46" s="148" t="n">
        <v>38.3</v>
      </c>
      <c r="I46" s="148" t="n">
        <v>40.5</v>
      </c>
      <c r="J46" s="139" t="n">
        <v>41.8</v>
      </c>
      <c r="K46" s="148" t="n">
        <v>38.6</v>
      </c>
      <c r="L46" s="148" t="n">
        <v>35.4</v>
      </c>
      <c r="M46" s="139" t="n">
        <v>34.5</v>
      </c>
      <c r="N46" s="148" t="n">
        <v>37.7</v>
      </c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</row>
    <row r="47" customFormat="false" ht="12.75" hidden="false" customHeight="true" outlineLevel="0" collapsed="false">
      <c r="A47" s="82" t="s">
        <v>41</v>
      </c>
      <c r="B47" s="128" t="n">
        <v>34.2</v>
      </c>
      <c r="C47" s="129" t="n">
        <v>42.9</v>
      </c>
      <c r="D47" s="148" t="n">
        <v>44.1</v>
      </c>
      <c r="E47" s="139" t="n">
        <v>24</v>
      </c>
      <c r="F47" s="148" t="n">
        <v>38.1</v>
      </c>
      <c r="G47" s="148" t="n">
        <v>37.1</v>
      </c>
      <c r="H47" s="148" t="n">
        <v>35.3</v>
      </c>
      <c r="I47" s="148" t="n">
        <v>33.2</v>
      </c>
      <c r="J47" s="139" t="n">
        <v>33.8</v>
      </c>
      <c r="K47" s="148" t="n">
        <v>35.2</v>
      </c>
      <c r="L47" s="148" t="n">
        <v>36.1</v>
      </c>
      <c r="M47" s="139" t="n">
        <v>36.5</v>
      </c>
      <c r="N47" s="148" t="n">
        <v>35.4</v>
      </c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</row>
    <row r="48" customFormat="false" ht="12.75" hidden="false" customHeight="true" outlineLevel="0" collapsed="false">
      <c r="A48" s="82" t="s">
        <v>42</v>
      </c>
      <c r="B48" s="128" t="n">
        <v>6.2</v>
      </c>
      <c r="C48" s="129" t="n">
        <v>40.6</v>
      </c>
      <c r="D48" s="148" t="n">
        <v>18.4</v>
      </c>
      <c r="E48" s="139" t="n">
        <v>2.4</v>
      </c>
      <c r="F48" s="148" t="n">
        <v>18.9</v>
      </c>
      <c r="G48" s="148" t="n">
        <v>13</v>
      </c>
      <c r="H48" s="148" t="n">
        <v>10.8</v>
      </c>
      <c r="I48" s="148" t="n">
        <v>9</v>
      </c>
      <c r="J48" s="139" t="n">
        <v>6.7</v>
      </c>
      <c r="K48" s="148" t="n">
        <v>10.9</v>
      </c>
      <c r="L48" s="148" t="n">
        <v>13.7</v>
      </c>
      <c r="M48" s="139" t="n">
        <v>11.8</v>
      </c>
      <c r="N48" s="148" t="n">
        <v>11.5</v>
      </c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</row>
    <row r="49" customFormat="false" ht="18" hidden="false" customHeight="true" outlineLevel="0" collapsed="false">
      <c r="A49" s="45" t="s">
        <v>43</v>
      </c>
      <c r="B49" s="144" t="n">
        <v>100</v>
      </c>
      <c r="C49" s="145" t="n">
        <v>100</v>
      </c>
      <c r="D49" s="81" t="n">
        <v>100</v>
      </c>
      <c r="E49" s="145" t="n">
        <v>100</v>
      </c>
      <c r="F49" s="81" t="n">
        <v>100</v>
      </c>
      <c r="G49" s="81" t="n">
        <v>100</v>
      </c>
      <c r="H49" s="81" t="n">
        <v>100</v>
      </c>
      <c r="I49" s="81" t="n">
        <v>100</v>
      </c>
      <c r="J49" s="145" t="n">
        <v>100</v>
      </c>
      <c r="K49" s="81" t="n">
        <v>100</v>
      </c>
      <c r="L49" s="81" t="n">
        <v>100</v>
      </c>
      <c r="M49" s="145" t="n">
        <v>100</v>
      </c>
      <c r="N49" s="81" t="n">
        <v>100</v>
      </c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</row>
    <row r="50" customFormat="false" ht="12.75" hidden="false" customHeight="true" outlineLevel="0" collapsed="false">
      <c r="A50" s="68"/>
      <c r="B50" s="144"/>
      <c r="C50" s="145"/>
      <c r="D50" s="81"/>
      <c r="E50" s="145"/>
      <c r="F50" s="81"/>
      <c r="G50" s="81"/>
      <c r="H50" s="81"/>
      <c r="I50" s="81"/>
      <c r="J50" s="145"/>
      <c r="K50" s="81"/>
      <c r="L50" s="81"/>
      <c r="M50" s="145"/>
      <c r="N50" s="81"/>
      <c r="O50" s="180"/>
    </row>
    <row r="51" customFormat="false" ht="12.75" hidden="false" customHeight="true" outlineLevel="0" collapsed="false">
      <c r="A51" s="60" t="s">
        <v>91</v>
      </c>
      <c r="B51" s="128" t="n">
        <v>73.8</v>
      </c>
      <c r="C51" s="129" t="n">
        <v>86.2</v>
      </c>
      <c r="D51" s="77" t="n">
        <v>82.9</v>
      </c>
      <c r="E51" s="129" t="n">
        <v>65.8</v>
      </c>
      <c r="F51" s="77" t="n">
        <v>76.5</v>
      </c>
      <c r="G51" s="77" t="n">
        <v>73.6</v>
      </c>
      <c r="H51" s="77" t="n">
        <v>74</v>
      </c>
      <c r="I51" s="77" t="n">
        <v>75.6</v>
      </c>
      <c r="J51" s="129" t="n">
        <v>77.8</v>
      </c>
      <c r="K51" s="77" t="n">
        <v>75.8</v>
      </c>
      <c r="L51" s="77" t="n">
        <v>77.3</v>
      </c>
      <c r="M51" s="129" t="n">
        <v>69.9</v>
      </c>
      <c r="N51" s="77" t="n">
        <v>75.5</v>
      </c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</row>
    <row r="52" customFormat="false" ht="12.75" hidden="false" customHeight="true" outlineLevel="0" collapsed="false">
      <c r="A52" s="60" t="s">
        <v>92</v>
      </c>
      <c r="B52" s="128" t="n">
        <v>25.9</v>
      </c>
      <c r="C52" s="129" t="n">
        <v>13.5</v>
      </c>
      <c r="D52" s="77" t="n">
        <v>17</v>
      </c>
      <c r="E52" s="129" t="n">
        <v>33.8</v>
      </c>
      <c r="F52" s="77" t="n">
        <v>23.3</v>
      </c>
      <c r="G52" s="77" t="n">
        <v>26</v>
      </c>
      <c r="H52" s="77" t="n">
        <v>25.7</v>
      </c>
      <c r="I52" s="77" t="n">
        <v>24</v>
      </c>
      <c r="J52" s="129" t="n">
        <v>22.2</v>
      </c>
      <c r="K52" s="77" t="n">
        <v>23.9</v>
      </c>
      <c r="L52" s="77" t="n">
        <v>22.4</v>
      </c>
      <c r="M52" s="129" t="n">
        <v>29.7</v>
      </c>
      <c r="N52" s="77" t="n">
        <v>24.2</v>
      </c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</row>
    <row r="53" customFormat="false" ht="18" hidden="false" customHeight="true" outlineLevel="0" collapsed="false">
      <c r="A53" s="68" t="s">
        <v>93</v>
      </c>
      <c r="B53" s="144" t="n">
        <v>100</v>
      </c>
      <c r="C53" s="145" t="n">
        <v>100</v>
      </c>
      <c r="D53" s="81" t="n">
        <v>100</v>
      </c>
      <c r="E53" s="145" t="n">
        <v>100</v>
      </c>
      <c r="F53" s="81" t="n">
        <v>100</v>
      </c>
      <c r="G53" s="81" t="n">
        <v>100</v>
      </c>
      <c r="H53" s="81" t="n">
        <v>100</v>
      </c>
      <c r="I53" s="81" t="n">
        <v>100</v>
      </c>
      <c r="J53" s="145" t="n">
        <v>100</v>
      </c>
      <c r="K53" s="81" t="n">
        <v>100</v>
      </c>
      <c r="L53" s="81" t="n">
        <v>100</v>
      </c>
      <c r="M53" s="145" t="n">
        <v>100</v>
      </c>
      <c r="N53" s="81" t="n">
        <v>100</v>
      </c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</row>
    <row r="54" customFormat="false" ht="12.75" hidden="false" customHeight="true" outlineLevel="0" collapsed="false">
      <c r="A54" s="60"/>
      <c r="B54" s="159"/>
      <c r="C54" s="160"/>
      <c r="D54" s="92"/>
      <c r="E54" s="160"/>
      <c r="F54" s="92"/>
      <c r="G54" s="92"/>
      <c r="H54" s="92"/>
      <c r="I54" s="92"/>
      <c r="J54" s="160"/>
      <c r="K54" s="92"/>
      <c r="L54" s="92"/>
      <c r="M54" s="160"/>
      <c r="N54" s="92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</row>
    <row r="55" customFormat="false" ht="12.75" hidden="false" customHeight="true" outlineLevel="0" collapsed="false">
      <c r="A55" s="66" t="s">
        <v>94</v>
      </c>
      <c r="B55" s="128" t="n">
        <v>26</v>
      </c>
      <c r="C55" s="129" t="n">
        <v>31.4</v>
      </c>
      <c r="D55" s="77" t="n">
        <v>30.2</v>
      </c>
      <c r="E55" s="129" t="n">
        <v>21.5</v>
      </c>
      <c r="F55" s="77" t="n">
        <v>26</v>
      </c>
      <c r="G55" s="77" t="n">
        <v>27.9</v>
      </c>
      <c r="H55" s="77" t="n">
        <v>27.8</v>
      </c>
      <c r="I55" s="77" t="n">
        <v>27</v>
      </c>
      <c r="J55" s="129" t="n">
        <v>25.9</v>
      </c>
      <c r="K55" s="77" t="n">
        <v>24.9</v>
      </c>
      <c r="L55" s="77" t="n">
        <v>33.6</v>
      </c>
      <c r="M55" s="129" t="n">
        <v>29.9</v>
      </c>
      <c r="N55" s="77" t="n">
        <v>26.9</v>
      </c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</row>
    <row r="56" customFormat="false" ht="12.75" hidden="false" customHeight="true" outlineLevel="0" collapsed="false">
      <c r="A56" s="66" t="s">
        <v>95</v>
      </c>
      <c r="B56" s="128" t="n">
        <v>74</v>
      </c>
      <c r="C56" s="129" t="n">
        <v>68.7</v>
      </c>
      <c r="D56" s="77" t="n">
        <v>69.8</v>
      </c>
      <c r="E56" s="129" t="n">
        <v>78.5</v>
      </c>
      <c r="F56" s="77" t="n">
        <v>74</v>
      </c>
      <c r="G56" s="77" t="n">
        <v>72.1</v>
      </c>
      <c r="H56" s="77" t="n">
        <v>72.3</v>
      </c>
      <c r="I56" s="77" t="n">
        <v>72.9</v>
      </c>
      <c r="J56" s="129" t="n">
        <v>74.1</v>
      </c>
      <c r="K56" s="77" t="n">
        <v>75.1</v>
      </c>
      <c r="L56" s="77" t="n">
        <v>66.4</v>
      </c>
      <c r="M56" s="129" t="n">
        <v>70.2</v>
      </c>
      <c r="N56" s="77" t="n">
        <v>73.1</v>
      </c>
      <c r="O56" s="180"/>
    </row>
    <row r="57" customFormat="false" ht="18" hidden="false" customHeight="true" outlineLevel="0" collapsed="false">
      <c r="A57" s="68" t="s">
        <v>96</v>
      </c>
      <c r="B57" s="144" t="n">
        <v>100</v>
      </c>
      <c r="C57" s="145" t="n">
        <v>100</v>
      </c>
      <c r="D57" s="81" t="n">
        <v>100</v>
      </c>
      <c r="E57" s="145" t="n">
        <v>100</v>
      </c>
      <c r="F57" s="81" t="n">
        <v>100</v>
      </c>
      <c r="G57" s="81" t="n">
        <v>100</v>
      </c>
      <c r="H57" s="81" t="n">
        <v>100</v>
      </c>
      <c r="I57" s="81" t="n">
        <v>100</v>
      </c>
      <c r="J57" s="145" t="n">
        <v>100</v>
      </c>
      <c r="K57" s="81" t="n">
        <v>100</v>
      </c>
      <c r="L57" s="81" t="n">
        <v>100</v>
      </c>
      <c r="M57" s="145" t="n">
        <v>100</v>
      </c>
      <c r="N57" s="81" t="n">
        <v>100</v>
      </c>
      <c r="O57" s="180"/>
    </row>
    <row r="58" customFormat="false" ht="12.75" hidden="false" customHeight="true" outlineLevel="0" collapsed="false">
      <c r="A58" s="68"/>
      <c r="B58" s="144"/>
      <c r="C58" s="145"/>
      <c r="D58" s="81"/>
      <c r="E58" s="145"/>
      <c r="F58" s="81"/>
      <c r="G58" s="81"/>
      <c r="H58" s="81"/>
      <c r="I58" s="81"/>
      <c r="J58" s="145"/>
      <c r="K58" s="81"/>
      <c r="L58" s="81"/>
      <c r="M58" s="145"/>
      <c r="N58" s="81"/>
      <c r="O58" s="180"/>
    </row>
    <row r="59" customFormat="false" ht="12.75" hidden="false" customHeight="true" outlineLevel="0" collapsed="false">
      <c r="A59" s="60" t="s">
        <v>47</v>
      </c>
      <c r="B59" s="128" t="n">
        <v>78.1</v>
      </c>
      <c r="C59" s="129" t="n">
        <v>70.4</v>
      </c>
      <c r="D59" s="77" t="n">
        <v>73.6</v>
      </c>
      <c r="E59" s="129" t="n">
        <v>81.9</v>
      </c>
      <c r="F59" s="77" t="n">
        <v>77</v>
      </c>
      <c r="G59" s="77" t="n">
        <v>76.8</v>
      </c>
      <c r="H59" s="77" t="n">
        <v>77.2</v>
      </c>
      <c r="I59" s="77" t="n">
        <v>76.9</v>
      </c>
      <c r="J59" s="129" t="n">
        <v>77.8</v>
      </c>
      <c r="K59" s="77" t="n">
        <v>77.4</v>
      </c>
      <c r="L59" s="77" t="n">
        <v>75.1</v>
      </c>
      <c r="M59" s="129" t="n">
        <v>78.6</v>
      </c>
      <c r="N59" s="77" t="n">
        <v>77.2</v>
      </c>
      <c r="O59" s="180"/>
    </row>
    <row r="60" customFormat="false" ht="12.75" hidden="false" customHeight="true" outlineLevel="0" collapsed="false">
      <c r="A60" s="60" t="s">
        <v>48</v>
      </c>
      <c r="B60" s="128" t="n">
        <v>21.9</v>
      </c>
      <c r="C60" s="129" t="n">
        <v>29.6</v>
      </c>
      <c r="D60" s="77" t="n">
        <v>26.4</v>
      </c>
      <c r="E60" s="129" t="n">
        <v>18.1</v>
      </c>
      <c r="F60" s="77" t="n">
        <v>23.1</v>
      </c>
      <c r="G60" s="77" t="n">
        <v>23.2</v>
      </c>
      <c r="H60" s="77" t="n">
        <v>22.8</v>
      </c>
      <c r="I60" s="77" t="n">
        <v>23</v>
      </c>
      <c r="J60" s="129" t="n">
        <v>22.3</v>
      </c>
      <c r="K60" s="77" t="n">
        <v>22.6</v>
      </c>
      <c r="L60" s="77" t="n">
        <v>24.8</v>
      </c>
      <c r="M60" s="129" t="n">
        <v>21.3</v>
      </c>
      <c r="N60" s="77" t="n">
        <v>22.8</v>
      </c>
      <c r="O60" s="180"/>
    </row>
    <row r="61" customFormat="false" ht="12.75" hidden="false" customHeight="true" outlineLevel="0" collapsed="false">
      <c r="A61" s="66" t="s">
        <v>49</v>
      </c>
      <c r="B61" s="128" t="n">
        <v>3.1</v>
      </c>
      <c r="C61" s="129" t="n">
        <v>5.4</v>
      </c>
      <c r="D61" s="77" t="n">
        <v>4.5</v>
      </c>
      <c r="E61" s="129" t="n">
        <v>1.9</v>
      </c>
      <c r="F61" s="77" t="n">
        <v>3.9</v>
      </c>
      <c r="G61" s="77" t="n">
        <v>3.2</v>
      </c>
      <c r="H61" s="77" t="n">
        <v>3.3</v>
      </c>
      <c r="I61" s="77" t="n">
        <v>3.5</v>
      </c>
      <c r="J61" s="129" t="n">
        <v>3</v>
      </c>
      <c r="K61" s="77" t="n">
        <v>3.2</v>
      </c>
      <c r="L61" s="77" t="n">
        <v>3.9</v>
      </c>
      <c r="M61" s="129" t="n">
        <v>4.2</v>
      </c>
      <c r="N61" s="77" t="n">
        <v>3.4</v>
      </c>
      <c r="O61" s="180"/>
    </row>
    <row r="62" customFormat="false" ht="12.75" hidden="false" customHeight="true" outlineLevel="0" collapsed="false">
      <c r="A62" s="66" t="s">
        <v>50</v>
      </c>
      <c r="B62" s="128" t="n">
        <v>18.8</v>
      </c>
      <c r="C62" s="129" t="n">
        <v>24.2</v>
      </c>
      <c r="D62" s="77" t="n">
        <v>21.9</v>
      </c>
      <c r="E62" s="129" t="n">
        <v>16.2</v>
      </c>
      <c r="F62" s="77" t="n">
        <v>19.2</v>
      </c>
      <c r="G62" s="77" t="n">
        <v>19.9</v>
      </c>
      <c r="H62" s="77" t="n">
        <v>19.4</v>
      </c>
      <c r="I62" s="77" t="n">
        <v>19.6</v>
      </c>
      <c r="J62" s="129" t="n">
        <v>19.1</v>
      </c>
      <c r="K62" s="77" t="n">
        <v>19.4</v>
      </c>
      <c r="L62" s="77" t="n">
        <v>20.9</v>
      </c>
      <c r="M62" s="129" t="n">
        <v>17.3</v>
      </c>
      <c r="N62" s="77" t="n">
        <v>19.5</v>
      </c>
      <c r="O62" s="180"/>
    </row>
    <row r="63" customFormat="false" ht="18" hidden="false" customHeight="true" outlineLevel="0" collapsed="false">
      <c r="A63" s="62" t="s">
        <v>36</v>
      </c>
      <c r="B63" s="144" t="n">
        <v>100</v>
      </c>
      <c r="C63" s="145" t="n">
        <v>100</v>
      </c>
      <c r="D63" s="81" t="n">
        <v>100</v>
      </c>
      <c r="E63" s="145" t="n">
        <v>100</v>
      </c>
      <c r="F63" s="81" t="n">
        <v>100</v>
      </c>
      <c r="G63" s="81" t="n">
        <v>100</v>
      </c>
      <c r="H63" s="81" t="n">
        <v>100</v>
      </c>
      <c r="I63" s="81" t="n">
        <v>100</v>
      </c>
      <c r="J63" s="145" t="n">
        <v>100</v>
      </c>
      <c r="K63" s="81" t="n">
        <v>100</v>
      </c>
      <c r="L63" s="81" t="n">
        <v>100</v>
      </c>
      <c r="M63" s="145" t="n">
        <v>100</v>
      </c>
      <c r="N63" s="81" t="n">
        <v>100</v>
      </c>
      <c r="O63" s="180"/>
    </row>
    <row r="64" customFormat="false" ht="12.75" hidden="false" customHeight="true" outlineLevel="0" collapsed="false">
      <c r="A64" s="62"/>
      <c r="B64" s="144"/>
      <c r="C64" s="145"/>
      <c r="D64" s="81"/>
      <c r="E64" s="145"/>
      <c r="F64" s="81"/>
      <c r="G64" s="81"/>
      <c r="H64" s="81"/>
      <c r="I64" s="81"/>
      <c r="J64" s="145"/>
      <c r="K64" s="81"/>
      <c r="L64" s="81"/>
      <c r="M64" s="145"/>
      <c r="N64" s="81"/>
      <c r="O64" s="180"/>
    </row>
    <row r="65" customFormat="false" ht="12.75" hidden="false" customHeight="true" outlineLevel="0" collapsed="false">
      <c r="A65" s="19" t="s">
        <v>51</v>
      </c>
      <c r="B65" s="128" t="n">
        <v>34.6</v>
      </c>
      <c r="C65" s="129" t="n">
        <v>7.2</v>
      </c>
      <c r="D65" s="77" t="n">
        <v>12</v>
      </c>
      <c r="E65" s="129" t="n">
        <v>50.7</v>
      </c>
      <c r="F65" s="77" t="n">
        <v>29.7</v>
      </c>
      <c r="G65" s="77" t="n">
        <v>32.2</v>
      </c>
      <c r="H65" s="77" t="n">
        <v>31</v>
      </c>
      <c r="I65" s="77" t="n">
        <v>32.2</v>
      </c>
      <c r="J65" s="129" t="n">
        <v>31.8</v>
      </c>
      <c r="K65" s="77" t="n">
        <v>32</v>
      </c>
      <c r="L65" s="77" t="n">
        <v>28.7</v>
      </c>
      <c r="M65" s="129" t="n">
        <v>31.9</v>
      </c>
      <c r="N65" s="77" t="n">
        <v>31.4</v>
      </c>
      <c r="O65" s="180"/>
    </row>
    <row r="66" customFormat="false" ht="12.75" hidden="false" customHeight="true" outlineLevel="0" collapsed="false">
      <c r="A66" s="19" t="s">
        <v>52</v>
      </c>
      <c r="B66" s="128" t="n">
        <v>65.4</v>
      </c>
      <c r="C66" s="129" t="n">
        <v>92.7</v>
      </c>
      <c r="D66" s="77" t="n">
        <v>88</v>
      </c>
      <c r="E66" s="129" t="n">
        <v>49.3</v>
      </c>
      <c r="F66" s="77" t="n">
        <v>70.3</v>
      </c>
      <c r="G66" s="77" t="n">
        <v>67.8</v>
      </c>
      <c r="H66" s="77" t="n">
        <v>69</v>
      </c>
      <c r="I66" s="77" t="n">
        <v>67.8</v>
      </c>
      <c r="J66" s="129" t="n">
        <v>68.1</v>
      </c>
      <c r="K66" s="77" t="n">
        <v>68</v>
      </c>
      <c r="L66" s="77" t="n">
        <v>71.3</v>
      </c>
      <c r="M66" s="129" t="n">
        <v>68.1</v>
      </c>
      <c r="N66" s="77" t="n">
        <v>68.6</v>
      </c>
      <c r="O66" s="180"/>
    </row>
    <row r="67" customFormat="false" ht="18" hidden="false" customHeight="true" outlineLevel="0" collapsed="false">
      <c r="A67" s="131" t="s">
        <v>57</v>
      </c>
      <c r="B67" s="144" t="n">
        <v>100</v>
      </c>
      <c r="C67" s="145" t="n">
        <v>100</v>
      </c>
      <c r="D67" s="81" t="n">
        <v>100</v>
      </c>
      <c r="E67" s="145" t="n">
        <v>100</v>
      </c>
      <c r="F67" s="81" t="n">
        <v>100</v>
      </c>
      <c r="G67" s="81" t="n">
        <v>100</v>
      </c>
      <c r="H67" s="81" t="n">
        <v>100</v>
      </c>
      <c r="I67" s="81" t="n">
        <v>100</v>
      </c>
      <c r="J67" s="145" t="n">
        <v>100</v>
      </c>
      <c r="K67" s="81" t="n">
        <v>100</v>
      </c>
      <c r="L67" s="81" t="n">
        <v>100</v>
      </c>
      <c r="M67" s="145" t="n">
        <v>100</v>
      </c>
      <c r="N67" s="81" t="n">
        <v>100</v>
      </c>
      <c r="O67" s="180"/>
    </row>
    <row r="68" customFormat="false" ht="12.75" hidden="false" customHeight="true" outlineLevel="0" collapsed="false">
      <c r="A68" s="19"/>
      <c r="B68" s="159"/>
      <c r="C68" s="160"/>
      <c r="D68" s="92"/>
      <c r="E68" s="160"/>
      <c r="F68" s="92"/>
      <c r="G68" s="92"/>
      <c r="H68" s="92"/>
      <c r="I68" s="92"/>
      <c r="J68" s="160"/>
      <c r="K68" s="92"/>
      <c r="L68" s="92"/>
      <c r="M68" s="160"/>
      <c r="N68" s="92"/>
      <c r="O68" s="180"/>
    </row>
    <row r="69" customFormat="false" ht="12.75" hidden="false" customHeight="true" outlineLevel="0" collapsed="false">
      <c r="A69" s="60" t="s">
        <v>54</v>
      </c>
      <c r="B69" s="128" t="n">
        <v>5.5</v>
      </c>
      <c r="C69" s="129" t="n">
        <v>12.4</v>
      </c>
      <c r="D69" s="77" t="n">
        <v>8.3</v>
      </c>
      <c r="E69" s="129" t="n">
        <v>3.8</v>
      </c>
      <c r="F69" s="77" t="n">
        <v>9.7</v>
      </c>
      <c r="G69" s="77" t="n">
        <v>7</v>
      </c>
      <c r="H69" s="77" t="n">
        <v>7.4</v>
      </c>
      <c r="I69" s="77" t="n">
        <v>5.5</v>
      </c>
      <c r="J69" s="129" t="n">
        <v>4.1</v>
      </c>
      <c r="K69" s="77" t="n">
        <v>6.5</v>
      </c>
      <c r="L69" s="77" t="n">
        <v>7.4</v>
      </c>
      <c r="M69" s="129" t="n">
        <v>6.5</v>
      </c>
      <c r="N69" s="77" t="n">
        <v>6.7</v>
      </c>
      <c r="O69" s="180"/>
    </row>
    <row r="70" customFormat="false" ht="12.75" hidden="false" customHeight="true" outlineLevel="0" collapsed="false">
      <c r="A70" s="60" t="s">
        <v>55</v>
      </c>
      <c r="B70" s="128" t="n">
        <v>94.5</v>
      </c>
      <c r="C70" s="129" t="n">
        <v>87.7</v>
      </c>
      <c r="D70" s="77" t="n">
        <v>91.6</v>
      </c>
      <c r="E70" s="129" t="n">
        <v>96.3</v>
      </c>
      <c r="F70" s="77" t="n">
        <v>90.4</v>
      </c>
      <c r="G70" s="77" t="n">
        <v>92.9</v>
      </c>
      <c r="H70" s="77" t="n">
        <v>92.5</v>
      </c>
      <c r="I70" s="77" t="n">
        <v>94.5</v>
      </c>
      <c r="J70" s="129" t="n">
        <v>95.8</v>
      </c>
      <c r="K70" s="77" t="n">
        <v>93.5</v>
      </c>
      <c r="L70" s="142" t="n">
        <v>92.6</v>
      </c>
      <c r="M70" s="129" t="n">
        <v>93.3</v>
      </c>
      <c r="N70" s="77" t="n">
        <v>93.3</v>
      </c>
      <c r="O70" s="180"/>
    </row>
    <row r="71" customFormat="false" ht="18" hidden="false" customHeight="true" outlineLevel="0" collapsed="false">
      <c r="A71" s="62" t="s">
        <v>56</v>
      </c>
      <c r="B71" s="144" t="n">
        <v>100</v>
      </c>
      <c r="C71" s="145" t="n">
        <v>100</v>
      </c>
      <c r="D71" s="81" t="n">
        <v>100</v>
      </c>
      <c r="E71" s="145" t="n">
        <v>100</v>
      </c>
      <c r="F71" s="81" t="n">
        <v>100</v>
      </c>
      <c r="G71" s="81" t="n">
        <v>100</v>
      </c>
      <c r="H71" s="81" t="n">
        <v>100</v>
      </c>
      <c r="I71" s="81" t="n">
        <v>100</v>
      </c>
      <c r="J71" s="145" t="n">
        <v>100</v>
      </c>
      <c r="K71" s="81" t="n">
        <v>100</v>
      </c>
      <c r="L71" s="81" t="n">
        <v>100</v>
      </c>
      <c r="M71" s="145" t="n">
        <v>100</v>
      </c>
      <c r="N71" s="81" t="n">
        <v>100</v>
      </c>
      <c r="O71" s="180"/>
    </row>
    <row r="72" s="88" customFormat="true" ht="25.5" hidden="false" customHeight="true" outlineLevel="0" collapsed="false">
      <c r="A72" s="171" t="s">
        <v>57</v>
      </c>
      <c r="B72" s="187" t="n">
        <v>100</v>
      </c>
      <c r="C72" s="188" t="n">
        <v>100</v>
      </c>
      <c r="D72" s="189" t="n">
        <v>100</v>
      </c>
      <c r="E72" s="188" t="n">
        <v>100</v>
      </c>
      <c r="F72" s="189" t="n">
        <v>100</v>
      </c>
      <c r="G72" s="189" t="n">
        <v>100</v>
      </c>
      <c r="H72" s="189" t="n">
        <v>100</v>
      </c>
      <c r="I72" s="189" t="n">
        <v>100</v>
      </c>
      <c r="J72" s="188" t="n">
        <v>100</v>
      </c>
      <c r="K72" s="189" t="n">
        <v>100</v>
      </c>
      <c r="L72" s="189" t="n">
        <v>100</v>
      </c>
      <c r="M72" s="188" t="n">
        <v>100</v>
      </c>
      <c r="N72" s="189" t="n">
        <v>100</v>
      </c>
      <c r="O72" s="180"/>
    </row>
    <row r="73" customFormat="false" ht="12.75" hidden="false" customHeight="true" outlineLevel="0" collapsed="false">
      <c r="A73" s="178"/>
      <c r="B73" s="127" t="s">
        <v>58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80"/>
    </row>
    <row r="74" customFormat="false" ht="12.75" hidden="false" customHeight="true" outlineLevel="0" collapsed="false">
      <c r="A74" s="19" t="s">
        <v>31</v>
      </c>
      <c r="B74" s="190" t="n">
        <v>0.6</v>
      </c>
      <c r="C74" s="179" t="n">
        <v>0.6</v>
      </c>
      <c r="D74" s="77" t="n">
        <v>0.3</v>
      </c>
      <c r="E74" s="179" t="n">
        <v>1.2</v>
      </c>
      <c r="F74" s="77" t="n">
        <v>1</v>
      </c>
      <c r="G74" s="77" t="n">
        <v>1.5</v>
      </c>
      <c r="H74" s="77" t="n">
        <v>1.1</v>
      </c>
      <c r="I74" s="77" t="n">
        <v>0.9</v>
      </c>
      <c r="J74" s="179" t="n">
        <v>1.6</v>
      </c>
      <c r="K74" s="77" t="n">
        <v>0.6</v>
      </c>
      <c r="L74" s="77" t="n">
        <v>1.2</v>
      </c>
      <c r="M74" s="179" t="n">
        <v>1.5</v>
      </c>
      <c r="N74" s="77" t="n">
        <v>0.6</v>
      </c>
      <c r="O74" s="180"/>
    </row>
    <row r="75" customFormat="false" ht="12.75" hidden="false" customHeight="true" outlineLevel="0" collapsed="false">
      <c r="A75" s="19" t="s">
        <v>32</v>
      </c>
      <c r="B75" s="128" t="n">
        <v>0.6</v>
      </c>
      <c r="C75" s="129" t="n">
        <v>0</v>
      </c>
      <c r="D75" s="77" t="n">
        <v>0</v>
      </c>
      <c r="E75" s="129" t="n">
        <v>1</v>
      </c>
      <c r="F75" s="77" t="n">
        <v>2.3</v>
      </c>
      <c r="G75" s="77" t="n">
        <v>1.3</v>
      </c>
      <c r="H75" s="77" t="n">
        <v>1.5</v>
      </c>
      <c r="I75" s="77" t="n">
        <v>1.5</v>
      </c>
      <c r="J75" s="129" t="n">
        <v>2.3</v>
      </c>
      <c r="K75" s="77" t="n">
        <v>0.7</v>
      </c>
      <c r="L75" s="77" t="n">
        <v>0</v>
      </c>
      <c r="M75" s="129" t="n">
        <v>3.2</v>
      </c>
      <c r="N75" s="77" t="n">
        <v>0.5</v>
      </c>
      <c r="O75" s="180"/>
    </row>
    <row r="76" customFormat="false" ht="18" hidden="false" customHeight="true" outlineLevel="0" collapsed="false">
      <c r="A76" s="131" t="s">
        <v>57</v>
      </c>
      <c r="B76" s="144" t="n">
        <v>0</v>
      </c>
      <c r="C76" s="145" t="n">
        <v>0</v>
      </c>
      <c r="D76" s="81" t="n">
        <v>0</v>
      </c>
      <c r="E76" s="145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191" t="n">
        <v>0</v>
      </c>
      <c r="K76" s="81" t="n">
        <v>0</v>
      </c>
      <c r="L76" s="81" t="n">
        <v>0</v>
      </c>
      <c r="M76" s="145" t="n">
        <v>0</v>
      </c>
      <c r="N76" s="81" t="n">
        <v>0</v>
      </c>
      <c r="O76" s="180"/>
    </row>
    <row r="77" customFormat="false" ht="12.75" hidden="false" customHeight="true" outlineLevel="0" collapsed="false">
      <c r="A77" s="19"/>
      <c r="B77" s="159"/>
      <c r="C77" s="160"/>
      <c r="D77" s="92"/>
      <c r="E77" s="160"/>
      <c r="F77" s="107"/>
      <c r="G77" s="107"/>
      <c r="H77" s="107"/>
      <c r="I77" s="107"/>
      <c r="J77" s="192"/>
      <c r="K77" s="92"/>
      <c r="L77" s="92"/>
      <c r="M77" s="160"/>
      <c r="N77" s="92"/>
      <c r="O77" s="180"/>
    </row>
    <row r="78" customFormat="false" ht="12.75" hidden="false" customHeight="true" outlineLevel="0" collapsed="false">
      <c r="A78" s="60" t="s">
        <v>34</v>
      </c>
      <c r="B78" s="128" t="n">
        <v>0.1</v>
      </c>
      <c r="C78" s="129" t="n">
        <v>0.2</v>
      </c>
      <c r="D78" s="77" t="n">
        <v>0.1</v>
      </c>
      <c r="E78" s="129" t="n">
        <v>0.3</v>
      </c>
      <c r="F78" s="77" t="n">
        <v>0.4</v>
      </c>
      <c r="G78" s="77" t="n">
        <v>0.3</v>
      </c>
      <c r="H78" s="77" t="n">
        <v>0.3</v>
      </c>
      <c r="I78" s="77" t="n">
        <v>0.4</v>
      </c>
      <c r="J78" s="129" t="n">
        <v>0.2</v>
      </c>
      <c r="K78" s="77" t="n">
        <v>0.1</v>
      </c>
      <c r="L78" s="77" t="n">
        <v>0.6</v>
      </c>
      <c r="M78" s="129" t="n">
        <v>0.4</v>
      </c>
      <c r="N78" s="77" t="n">
        <v>0.1</v>
      </c>
      <c r="O78" s="180"/>
    </row>
    <row r="79" customFormat="false" ht="12.75" hidden="false" customHeight="true" outlineLevel="0" collapsed="false">
      <c r="A79" s="60" t="s">
        <v>35</v>
      </c>
      <c r="B79" s="128" t="n">
        <v>0</v>
      </c>
      <c r="C79" s="129" t="n">
        <v>0</v>
      </c>
      <c r="D79" s="77" t="n">
        <v>0</v>
      </c>
      <c r="E79" s="129" t="n">
        <v>1</v>
      </c>
      <c r="F79" s="77" t="n">
        <v>0</v>
      </c>
      <c r="G79" s="77" t="n">
        <v>0</v>
      </c>
      <c r="H79" s="77" t="n">
        <v>1.7</v>
      </c>
      <c r="I79" s="77" t="n">
        <v>0</v>
      </c>
      <c r="J79" s="129" t="n">
        <v>0</v>
      </c>
      <c r="K79" s="77" t="n">
        <v>0</v>
      </c>
      <c r="L79" s="77" t="n">
        <v>0</v>
      </c>
      <c r="M79" s="129" t="n">
        <v>10.3</v>
      </c>
      <c r="N79" s="77" t="n">
        <v>0.6</v>
      </c>
      <c r="O79" s="180"/>
    </row>
    <row r="80" customFormat="false" ht="18" hidden="false" customHeight="true" outlineLevel="0" collapsed="false">
      <c r="A80" s="62" t="s">
        <v>36</v>
      </c>
      <c r="B80" s="144" t="n">
        <v>0</v>
      </c>
      <c r="C80" s="145" t="n">
        <v>0</v>
      </c>
      <c r="D80" s="81" t="n">
        <v>0</v>
      </c>
      <c r="E80" s="145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191" t="n">
        <v>0</v>
      </c>
      <c r="K80" s="81" t="n">
        <v>0</v>
      </c>
      <c r="L80" s="81" t="n">
        <v>0</v>
      </c>
      <c r="M80" s="145" t="n">
        <v>0</v>
      </c>
      <c r="N80" s="81" t="n">
        <v>0</v>
      </c>
      <c r="O80" s="180"/>
    </row>
    <row r="81" customFormat="false" ht="12.75" hidden="false" customHeight="true" outlineLevel="0" collapsed="false">
      <c r="A81" s="60"/>
      <c r="B81" s="159"/>
      <c r="C81" s="160"/>
      <c r="D81" s="92"/>
      <c r="E81" s="160"/>
      <c r="F81" s="107"/>
      <c r="G81" s="107"/>
      <c r="H81" s="107"/>
      <c r="I81" s="107"/>
      <c r="J81" s="192"/>
      <c r="K81" s="92"/>
      <c r="L81" s="92"/>
      <c r="M81" s="160"/>
      <c r="N81" s="92"/>
      <c r="O81" s="180"/>
    </row>
    <row r="82" customFormat="false" ht="12.75" hidden="false" customHeight="true" outlineLevel="0" collapsed="false">
      <c r="A82" s="66" t="s">
        <v>77</v>
      </c>
      <c r="B82" s="128" t="n">
        <v>0.5</v>
      </c>
      <c r="C82" s="129" t="n">
        <v>1.5</v>
      </c>
      <c r="D82" s="77" t="n">
        <v>0.7</v>
      </c>
      <c r="E82" s="129" t="n">
        <v>0.9</v>
      </c>
      <c r="F82" s="77" t="n">
        <v>2.1</v>
      </c>
      <c r="G82" s="77" t="n">
        <v>1.4</v>
      </c>
      <c r="H82" s="77" t="n">
        <v>3</v>
      </c>
      <c r="I82" s="77" t="n">
        <v>1.9</v>
      </c>
      <c r="J82" s="129" t="n">
        <v>1.4</v>
      </c>
      <c r="K82" s="77" t="n">
        <v>0.7</v>
      </c>
      <c r="L82" s="77" t="n">
        <v>1.2</v>
      </c>
      <c r="M82" s="129" t="n">
        <v>2.8</v>
      </c>
      <c r="N82" s="77" t="n">
        <v>0.5</v>
      </c>
      <c r="O82" s="180"/>
    </row>
    <row r="83" customFormat="false" ht="12.75" hidden="false" customHeight="true" outlineLevel="0" collapsed="false">
      <c r="A83" s="66" t="s">
        <v>78</v>
      </c>
      <c r="B83" s="128" t="n">
        <v>0.5</v>
      </c>
      <c r="C83" s="129" t="n">
        <v>1.1</v>
      </c>
      <c r="D83" s="77" t="n">
        <v>0.6</v>
      </c>
      <c r="E83" s="129" t="n">
        <v>0.6</v>
      </c>
      <c r="F83" s="77" t="n">
        <v>0.7</v>
      </c>
      <c r="G83" s="77" t="n">
        <v>1.1</v>
      </c>
      <c r="H83" s="77" t="n">
        <v>1.2</v>
      </c>
      <c r="I83" s="77" t="n">
        <v>1.3</v>
      </c>
      <c r="J83" s="129" t="n">
        <v>0.8</v>
      </c>
      <c r="K83" s="77" t="n">
        <v>0.5</v>
      </c>
      <c r="L83" s="77" t="n">
        <v>1.2</v>
      </c>
      <c r="M83" s="129" t="n">
        <v>1.7</v>
      </c>
      <c r="N83" s="77" t="n">
        <v>0.4</v>
      </c>
      <c r="O83" s="180"/>
    </row>
    <row r="84" s="69" customFormat="true" ht="18" hidden="false" customHeight="true" outlineLevel="0" collapsed="false">
      <c r="A84" s="68" t="s">
        <v>43</v>
      </c>
      <c r="B84" s="144" t="n">
        <v>0</v>
      </c>
      <c r="C84" s="145" t="n">
        <v>0</v>
      </c>
      <c r="D84" s="81" t="n">
        <v>0</v>
      </c>
      <c r="E84" s="145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191" t="n">
        <v>0</v>
      </c>
      <c r="K84" s="81" t="n">
        <v>0</v>
      </c>
      <c r="L84" s="81" t="n">
        <v>0</v>
      </c>
      <c r="M84" s="145" t="n">
        <v>0</v>
      </c>
      <c r="N84" s="81" t="n">
        <v>0</v>
      </c>
      <c r="O84" s="169"/>
    </row>
    <row r="85" customFormat="false" ht="12.75" hidden="false" customHeight="true" outlineLevel="0" collapsed="false">
      <c r="A85" s="66"/>
      <c r="B85" s="159"/>
      <c r="C85" s="160"/>
      <c r="D85" s="92"/>
      <c r="E85" s="160"/>
      <c r="F85" s="107"/>
      <c r="G85" s="107"/>
      <c r="H85" s="107"/>
      <c r="I85" s="107"/>
      <c r="J85" s="192"/>
      <c r="K85" s="92"/>
      <c r="L85" s="92"/>
      <c r="M85" s="160"/>
      <c r="N85" s="92"/>
      <c r="O85" s="180"/>
    </row>
    <row r="86" customFormat="false" ht="12.75" hidden="false" customHeight="true" outlineLevel="0" collapsed="false">
      <c r="A86" s="70" t="s">
        <v>79</v>
      </c>
      <c r="B86" s="159"/>
      <c r="C86" s="160"/>
      <c r="D86" s="92"/>
      <c r="E86" s="160"/>
      <c r="F86" s="107"/>
      <c r="G86" s="107"/>
      <c r="H86" s="107"/>
      <c r="I86" s="107"/>
      <c r="J86" s="192"/>
      <c r="K86" s="92"/>
      <c r="L86" s="92"/>
      <c r="M86" s="160"/>
      <c r="N86" s="92"/>
      <c r="O86" s="180"/>
    </row>
    <row r="87" customFormat="false" ht="12.75" hidden="false" customHeight="true" outlineLevel="0" collapsed="false">
      <c r="A87" s="76" t="s">
        <v>80</v>
      </c>
      <c r="B87" s="128" t="n">
        <v>4.2</v>
      </c>
      <c r="C87" s="129" t="n">
        <v>4.8</v>
      </c>
      <c r="D87" s="77" t="n">
        <v>3.1</v>
      </c>
      <c r="E87" s="129" t="n">
        <v>6.1</v>
      </c>
      <c r="F87" s="77" t="n">
        <v>6.6</v>
      </c>
      <c r="G87" s="77" t="n">
        <v>4.8</v>
      </c>
      <c r="H87" s="77" t="n">
        <v>6.6</v>
      </c>
      <c r="I87" s="77" t="n">
        <v>4.3</v>
      </c>
      <c r="J87" s="129" t="n">
        <v>6.1</v>
      </c>
      <c r="K87" s="77" t="n">
        <v>2.6</v>
      </c>
      <c r="L87" s="77" t="n">
        <v>6.1</v>
      </c>
      <c r="M87" s="129" t="n">
        <v>8.2</v>
      </c>
      <c r="N87" s="77" t="n">
        <v>3</v>
      </c>
      <c r="O87" s="180"/>
    </row>
    <row r="88" customFormat="false" ht="12.75" hidden="false" customHeight="true" outlineLevel="0" collapsed="false">
      <c r="A88" s="76" t="s">
        <v>81</v>
      </c>
      <c r="B88" s="128" t="n">
        <v>2</v>
      </c>
      <c r="C88" s="129" t="n">
        <v>2.3</v>
      </c>
      <c r="D88" s="77" t="n">
        <v>1.8</v>
      </c>
      <c r="E88" s="129" t="n">
        <v>3.2</v>
      </c>
      <c r="F88" s="77" t="n">
        <v>3.4</v>
      </c>
      <c r="G88" s="77" t="n">
        <v>2.3</v>
      </c>
      <c r="H88" s="77" t="n">
        <v>3.3</v>
      </c>
      <c r="I88" s="77" t="n">
        <v>3.8</v>
      </c>
      <c r="J88" s="129" t="n">
        <v>5</v>
      </c>
      <c r="K88" s="77" t="n">
        <v>2.2</v>
      </c>
      <c r="L88" s="77" t="n">
        <v>2.3</v>
      </c>
      <c r="M88" s="129" t="n">
        <v>3.4</v>
      </c>
      <c r="N88" s="77" t="n">
        <v>1.6</v>
      </c>
      <c r="O88" s="180"/>
    </row>
    <row r="89" customFormat="false" ht="12.75" hidden="false" customHeight="true" outlineLevel="0" collapsed="false">
      <c r="A89" s="76" t="s">
        <v>82</v>
      </c>
      <c r="B89" s="128" t="n">
        <v>2.6</v>
      </c>
      <c r="C89" s="129" t="n">
        <v>4</v>
      </c>
      <c r="D89" s="77" t="n">
        <v>3</v>
      </c>
      <c r="E89" s="129" t="n">
        <v>4.7</v>
      </c>
      <c r="F89" s="77" t="n">
        <v>5.7</v>
      </c>
      <c r="G89" s="77" t="n">
        <v>4.5</v>
      </c>
      <c r="H89" s="77" t="n">
        <v>5.8</v>
      </c>
      <c r="I89" s="77" t="n">
        <v>5</v>
      </c>
      <c r="J89" s="129" t="n">
        <v>4.1</v>
      </c>
      <c r="K89" s="77" t="n">
        <v>3.2</v>
      </c>
      <c r="L89" s="77" t="n">
        <v>4.4</v>
      </c>
      <c r="M89" s="129" t="n">
        <v>8.8</v>
      </c>
      <c r="N89" s="77" t="n">
        <v>2.6</v>
      </c>
      <c r="O89" s="180"/>
    </row>
    <row r="90" customFormat="false" ht="18" hidden="false" customHeight="true" outlineLevel="0" collapsed="false">
      <c r="A90" s="143" t="s">
        <v>83</v>
      </c>
      <c r="B90" s="144" t="n">
        <v>0</v>
      </c>
      <c r="C90" s="145" t="n">
        <v>0</v>
      </c>
      <c r="D90" s="51" t="n">
        <v>0</v>
      </c>
      <c r="E90" s="191" t="n">
        <v>0</v>
      </c>
      <c r="F90" s="81" t="n">
        <v>0</v>
      </c>
      <c r="G90" s="81" t="n">
        <v>0</v>
      </c>
      <c r="H90" s="51" t="n">
        <v>0</v>
      </c>
      <c r="I90" s="51" t="n">
        <v>0</v>
      </c>
      <c r="J90" s="191" t="n">
        <v>0</v>
      </c>
      <c r="K90" s="81" t="n">
        <v>0</v>
      </c>
      <c r="L90" s="81" t="n">
        <v>0</v>
      </c>
      <c r="M90" s="145" t="n">
        <v>0</v>
      </c>
      <c r="N90" s="81" t="n">
        <v>0</v>
      </c>
      <c r="O90" s="180"/>
    </row>
    <row r="91" customFormat="false" ht="12.75" hidden="false" customHeight="true" outlineLevel="0" collapsed="false">
      <c r="A91" s="143"/>
      <c r="B91" s="144"/>
      <c r="C91" s="145"/>
      <c r="D91" s="81"/>
      <c r="E91" s="145"/>
      <c r="F91" s="51"/>
      <c r="G91" s="51"/>
      <c r="H91" s="51"/>
      <c r="I91" s="51"/>
      <c r="J91" s="191"/>
      <c r="K91" s="81"/>
      <c r="L91" s="81"/>
      <c r="M91" s="145"/>
      <c r="N91" s="81"/>
      <c r="O91" s="180"/>
    </row>
    <row r="92" customFormat="false" ht="12.75" hidden="false" customHeight="true" outlineLevel="0" collapsed="false">
      <c r="A92" s="66" t="s">
        <v>84</v>
      </c>
      <c r="B92" s="159"/>
      <c r="C92" s="160"/>
      <c r="D92" s="92"/>
      <c r="E92" s="160"/>
      <c r="F92" s="107"/>
      <c r="G92" s="107"/>
      <c r="H92" s="107"/>
      <c r="I92" s="107"/>
      <c r="J92" s="192"/>
      <c r="K92" s="92"/>
      <c r="L92" s="92"/>
      <c r="M92" s="160"/>
      <c r="N92" s="92"/>
      <c r="O92" s="180"/>
    </row>
    <row r="93" customFormat="false" ht="12.75" hidden="false" customHeight="true" outlineLevel="0" collapsed="false">
      <c r="A93" s="70" t="s">
        <v>85</v>
      </c>
      <c r="B93" s="128" t="n">
        <v>0.9</v>
      </c>
      <c r="C93" s="129" t="n">
        <v>1.8</v>
      </c>
      <c r="D93" s="77" t="n">
        <v>1</v>
      </c>
      <c r="E93" s="129" t="n">
        <v>0.8</v>
      </c>
      <c r="F93" s="77" t="n">
        <v>3</v>
      </c>
      <c r="G93" s="77" t="n">
        <v>1.1</v>
      </c>
      <c r="H93" s="77" t="n">
        <v>1.3</v>
      </c>
      <c r="I93" s="77" t="n">
        <v>1.3</v>
      </c>
      <c r="J93" s="129" t="n">
        <v>2</v>
      </c>
      <c r="K93" s="77" t="n">
        <v>0.7</v>
      </c>
      <c r="L93" s="77" t="n">
        <v>0.9</v>
      </c>
      <c r="M93" s="129" t="n">
        <v>1.8</v>
      </c>
      <c r="N93" s="77" t="n">
        <v>0.6</v>
      </c>
      <c r="O93" s="180"/>
    </row>
    <row r="94" customFormat="false" ht="12.75" hidden="false" customHeight="true" outlineLevel="0" collapsed="false">
      <c r="A94" s="70" t="s">
        <v>86</v>
      </c>
      <c r="B94" s="128" t="n">
        <v>0.6</v>
      </c>
      <c r="C94" s="129" t="n">
        <v>1.3</v>
      </c>
      <c r="D94" s="77" t="n">
        <v>0.8</v>
      </c>
      <c r="E94" s="129" t="n">
        <v>0.9</v>
      </c>
      <c r="F94" s="77" t="n">
        <v>1.9</v>
      </c>
      <c r="G94" s="77" t="n">
        <v>1.8</v>
      </c>
      <c r="H94" s="77" t="n">
        <v>1.1</v>
      </c>
      <c r="I94" s="77" t="n">
        <v>0</v>
      </c>
      <c r="J94" s="129" t="n">
        <v>1</v>
      </c>
      <c r="K94" s="77" t="n">
        <v>0.8</v>
      </c>
      <c r="L94" s="77" t="n">
        <v>1.3</v>
      </c>
      <c r="M94" s="129" t="n">
        <v>1.8</v>
      </c>
      <c r="N94" s="77" t="n">
        <v>0.6</v>
      </c>
      <c r="O94" s="180"/>
    </row>
    <row r="95" customFormat="false" ht="12.75" hidden="false" customHeight="true" outlineLevel="0" collapsed="false">
      <c r="A95" s="70" t="s">
        <v>87</v>
      </c>
      <c r="B95" s="128" t="n">
        <v>0.5</v>
      </c>
      <c r="C95" s="129" t="n">
        <v>1.1</v>
      </c>
      <c r="D95" s="77" t="n">
        <v>0.7</v>
      </c>
      <c r="E95" s="129" t="n">
        <v>0.7</v>
      </c>
      <c r="F95" s="77" t="n">
        <v>1.1</v>
      </c>
      <c r="G95" s="77" t="n">
        <v>0.9</v>
      </c>
      <c r="H95" s="77" t="n">
        <v>1.1</v>
      </c>
      <c r="I95" s="77" t="n">
        <v>1.1</v>
      </c>
      <c r="J95" s="129" t="n">
        <v>0.8</v>
      </c>
      <c r="K95" s="77" t="n">
        <v>0.6</v>
      </c>
      <c r="L95" s="77" t="n">
        <v>1</v>
      </c>
      <c r="M95" s="129" t="n">
        <v>2</v>
      </c>
      <c r="N95" s="77" t="n">
        <v>0.5</v>
      </c>
      <c r="O95" s="180"/>
    </row>
    <row r="96" customFormat="false" ht="12.75" hidden="false" customHeight="true" outlineLevel="0" collapsed="false">
      <c r="A96" s="66" t="s">
        <v>88</v>
      </c>
      <c r="B96" s="128"/>
      <c r="C96" s="129"/>
      <c r="D96" s="77"/>
      <c r="E96" s="129"/>
      <c r="F96" s="77"/>
      <c r="G96" s="77"/>
      <c r="H96" s="77"/>
      <c r="I96" s="77"/>
      <c r="J96" s="129"/>
      <c r="K96" s="77"/>
      <c r="L96" s="77"/>
      <c r="M96" s="129"/>
      <c r="N96" s="77"/>
      <c r="O96" s="180"/>
    </row>
    <row r="97" customFormat="false" ht="12.75" hidden="false" customHeight="true" outlineLevel="0" collapsed="false">
      <c r="A97" s="70" t="s">
        <v>85</v>
      </c>
      <c r="B97" s="128" t="n">
        <v>0.8</v>
      </c>
      <c r="C97" s="129" t="n">
        <v>1.5</v>
      </c>
      <c r="D97" s="77" t="n">
        <v>1.1</v>
      </c>
      <c r="E97" s="129" t="n">
        <v>0.8</v>
      </c>
      <c r="F97" s="77" t="n">
        <v>2.9</v>
      </c>
      <c r="G97" s="77" t="n">
        <v>1.9</v>
      </c>
      <c r="H97" s="77" t="n">
        <v>0</v>
      </c>
      <c r="I97" s="77" t="n">
        <v>1.9</v>
      </c>
      <c r="J97" s="129" t="n">
        <v>0</v>
      </c>
      <c r="K97" s="77" t="n">
        <v>0.8</v>
      </c>
      <c r="L97" s="77" t="n">
        <v>1.4</v>
      </c>
      <c r="M97" s="129" t="n">
        <v>1.4</v>
      </c>
      <c r="N97" s="77" t="n">
        <v>0.6</v>
      </c>
      <c r="O97" s="180"/>
    </row>
    <row r="98" customFormat="false" ht="12.75" hidden="false" customHeight="true" outlineLevel="0" collapsed="false">
      <c r="A98" s="70" t="s">
        <v>86</v>
      </c>
      <c r="B98" s="128" t="n">
        <v>0.6</v>
      </c>
      <c r="C98" s="129" t="n">
        <v>1.1</v>
      </c>
      <c r="D98" s="77" t="n">
        <v>0.7</v>
      </c>
      <c r="E98" s="129" t="n">
        <v>0.9</v>
      </c>
      <c r="F98" s="77" t="n">
        <v>1.5</v>
      </c>
      <c r="G98" s="77" t="n">
        <v>1.2</v>
      </c>
      <c r="H98" s="77" t="n">
        <v>0.9</v>
      </c>
      <c r="I98" s="77" t="n">
        <v>0.9</v>
      </c>
      <c r="J98" s="129" t="n">
        <v>1.2</v>
      </c>
      <c r="K98" s="77" t="n">
        <v>0.8</v>
      </c>
      <c r="L98" s="77" t="n">
        <v>1.5</v>
      </c>
      <c r="M98" s="129" t="n">
        <v>1.5</v>
      </c>
      <c r="N98" s="77" t="n">
        <v>0.5</v>
      </c>
      <c r="O98" s="180"/>
    </row>
    <row r="99" customFormat="false" ht="12.75" hidden="false" customHeight="true" outlineLevel="0" collapsed="false">
      <c r="A99" s="70" t="s">
        <v>87</v>
      </c>
      <c r="B99" s="128" t="n">
        <v>0.4</v>
      </c>
      <c r="C99" s="129" t="n">
        <v>0.9</v>
      </c>
      <c r="D99" s="77" t="n">
        <v>0.5</v>
      </c>
      <c r="E99" s="129" t="n">
        <v>0.6</v>
      </c>
      <c r="F99" s="77" t="n">
        <v>1</v>
      </c>
      <c r="G99" s="77" t="n">
        <v>0.9</v>
      </c>
      <c r="H99" s="77" t="n">
        <v>0.9</v>
      </c>
      <c r="I99" s="77" t="n">
        <v>0.8</v>
      </c>
      <c r="J99" s="129" t="n">
        <v>0.8</v>
      </c>
      <c r="K99" s="77" t="n">
        <v>0.5</v>
      </c>
      <c r="L99" s="77" t="n">
        <v>0.7</v>
      </c>
      <c r="M99" s="129" t="n">
        <v>1.8</v>
      </c>
      <c r="N99" s="77" t="n">
        <v>0.4</v>
      </c>
      <c r="O99" s="180"/>
    </row>
    <row r="100" customFormat="false" ht="12.75" hidden="false" customHeight="true" outlineLevel="0" collapsed="false">
      <c r="A100" s="66" t="s">
        <v>89</v>
      </c>
      <c r="B100" s="128"/>
      <c r="C100" s="129"/>
      <c r="D100" s="77"/>
      <c r="E100" s="129"/>
      <c r="F100" s="77"/>
      <c r="G100" s="77"/>
      <c r="H100" s="77"/>
      <c r="I100" s="77"/>
      <c r="J100" s="129"/>
      <c r="K100" s="77"/>
      <c r="L100" s="77"/>
      <c r="M100" s="129"/>
      <c r="N100" s="77"/>
      <c r="O100" s="180"/>
    </row>
    <row r="101" customFormat="false" ht="12.75" hidden="false" customHeight="true" outlineLevel="0" collapsed="false">
      <c r="A101" s="70" t="s">
        <v>85</v>
      </c>
      <c r="B101" s="128" t="n">
        <v>0.7</v>
      </c>
      <c r="C101" s="129" t="n">
        <v>2</v>
      </c>
      <c r="D101" s="77" t="n">
        <v>1</v>
      </c>
      <c r="E101" s="129" t="n">
        <v>0.8</v>
      </c>
      <c r="F101" s="77" t="n">
        <v>2.7</v>
      </c>
      <c r="G101" s="77" t="n">
        <v>1.2</v>
      </c>
      <c r="H101" s="77" t="n">
        <v>0</v>
      </c>
      <c r="I101" s="77" t="n">
        <v>2.3</v>
      </c>
      <c r="J101" s="129" t="n">
        <v>2</v>
      </c>
      <c r="K101" s="77" t="n">
        <v>0.6</v>
      </c>
      <c r="L101" s="77" t="n">
        <v>1.3</v>
      </c>
      <c r="M101" s="129" t="n">
        <v>2.3</v>
      </c>
      <c r="N101" s="77" t="n">
        <v>0.6</v>
      </c>
      <c r="O101" s="180"/>
    </row>
    <row r="102" customFormat="false" ht="12.75" hidden="false" customHeight="true" outlineLevel="0" collapsed="false">
      <c r="A102" s="70" t="s">
        <v>86</v>
      </c>
      <c r="B102" s="128" t="n">
        <v>0.6</v>
      </c>
      <c r="C102" s="129" t="n">
        <v>1.4</v>
      </c>
      <c r="D102" s="77" t="n">
        <v>0.7</v>
      </c>
      <c r="E102" s="129" t="n">
        <v>0.8</v>
      </c>
      <c r="F102" s="77" t="n">
        <v>1.9</v>
      </c>
      <c r="G102" s="77" t="n">
        <v>1.5</v>
      </c>
      <c r="H102" s="77" t="n">
        <v>1.3</v>
      </c>
      <c r="I102" s="77" t="n">
        <v>0.7</v>
      </c>
      <c r="J102" s="129" t="n">
        <v>1.3</v>
      </c>
      <c r="K102" s="77" t="n">
        <v>0.7</v>
      </c>
      <c r="L102" s="77" t="n">
        <v>1.4</v>
      </c>
      <c r="M102" s="129" t="n">
        <v>1.5</v>
      </c>
      <c r="N102" s="77" t="n">
        <v>0.6</v>
      </c>
      <c r="O102" s="180"/>
    </row>
    <row r="103" customFormat="false" ht="12.75" hidden="false" customHeight="true" outlineLevel="0" collapsed="false">
      <c r="A103" s="70" t="s">
        <v>87</v>
      </c>
      <c r="B103" s="128" t="n">
        <v>0.6</v>
      </c>
      <c r="C103" s="129" t="n">
        <v>1.1</v>
      </c>
      <c r="D103" s="77" t="n">
        <v>0.6</v>
      </c>
      <c r="E103" s="129" t="n">
        <v>0.9</v>
      </c>
      <c r="F103" s="77" t="n">
        <v>1.4</v>
      </c>
      <c r="G103" s="77" t="n">
        <v>1</v>
      </c>
      <c r="H103" s="77" t="n">
        <v>1.1</v>
      </c>
      <c r="I103" s="77" t="n">
        <v>0.8</v>
      </c>
      <c r="J103" s="129" t="n">
        <v>1</v>
      </c>
      <c r="K103" s="77" t="n">
        <v>0.7</v>
      </c>
      <c r="L103" s="77" t="n">
        <v>0.9</v>
      </c>
      <c r="M103" s="129" t="n">
        <v>1.3</v>
      </c>
      <c r="N103" s="77" t="n">
        <v>0.5</v>
      </c>
      <c r="O103" s="180"/>
    </row>
    <row r="104" customFormat="false" ht="18" hidden="false" customHeight="true" outlineLevel="0" collapsed="false">
      <c r="A104" s="68" t="s">
        <v>90</v>
      </c>
      <c r="B104" s="144" t="n">
        <v>0</v>
      </c>
      <c r="C104" s="145" t="n">
        <v>0</v>
      </c>
      <c r="D104" s="81" t="n">
        <v>0</v>
      </c>
      <c r="E104" s="19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191" t="n">
        <v>0</v>
      </c>
      <c r="K104" s="51" t="n">
        <v>0</v>
      </c>
      <c r="L104" s="51" t="n">
        <v>0</v>
      </c>
      <c r="M104" s="145" t="n">
        <v>0</v>
      </c>
      <c r="N104" s="81" t="n">
        <v>0</v>
      </c>
      <c r="O104" s="180"/>
    </row>
    <row r="105" customFormat="false" ht="12.75" hidden="false" customHeight="true" outlineLevel="0" collapsed="false">
      <c r="A105" s="68"/>
      <c r="B105" s="144"/>
      <c r="C105" s="145"/>
      <c r="D105" s="81"/>
      <c r="E105" s="145"/>
      <c r="F105" s="81"/>
      <c r="G105" s="81"/>
      <c r="H105" s="81"/>
      <c r="I105" s="81"/>
      <c r="J105" s="145"/>
      <c r="K105" s="81"/>
      <c r="L105" s="81"/>
      <c r="M105" s="145"/>
      <c r="N105" s="81"/>
      <c r="O105" s="180"/>
    </row>
    <row r="106" customFormat="false" ht="12.75" hidden="false" customHeight="true" outlineLevel="0" collapsed="false">
      <c r="A106" s="66" t="s">
        <v>44</v>
      </c>
      <c r="B106" s="128" t="n">
        <v>0.8</v>
      </c>
      <c r="C106" s="129" t="n">
        <v>1.5</v>
      </c>
      <c r="D106" s="77" t="n">
        <v>0.9</v>
      </c>
      <c r="E106" s="129" t="n">
        <v>0.9</v>
      </c>
      <c r="F106" s="77" t="n">
        <v>2.2</v>
      </c>
      <c r="G106" s="77" t="n">
        <v>1.4</v>
      </c>
      <c r="H106" s="77" t="n">
        <v>1.1</v>
      </c>
      <c r="I106" s="77" t="n">
        <v>1.3</v>
      </c>
      <c r="J106" s="129" t="n">
        <v>1.2</v>
      </c>
      <c r="K106" s="77" t="n">
        <v>0.9</v>
      </c>
      <c r="L106" s="77" t="n">
        <v>1.9</v>
      </c>
      <c r="M106" s="129" t="n">
        <v>1.9</v>
      </c>
      <c r="N106" s="77" t="n">
        <v>0.8</v>
      </c>
      <c r="O106" s="180"/>
    </row>
    <row r="107" customFormat="false" ht="12.75" hidden="false" customHeight="true" outlineLevel="0" collapsed="false">
      <c r="A107" s="66" t="s">
        <v>45</v>
      </c>
      <c r="B107" s="128" t="n">
        <v>0.8</v>
      </c>
      <c r="C107" s="129" t="n">
        <v>1.2</v>
      </c>
      <c r="D107" s="77" t="n">
        <v>1.1</v>
      </c>
      <c r="E107" s="129" t="n">
        <v>0.8</v>
      </c>
      <c r="F107" s="77" t="n">
        <v>0</v>
      </c>
      <c r="G107" s="77" t="n">
        <v>1.2</v>
      </c>
      <c r="H107" s="77" t="n">
        <v>0</v>
      </c>
      <c r="I107" s="77" t="n">
        <v>1.9</v>
      </c>
      <c r="J107" s="129" t="n">
        <v>2.1</v>
      </c>
      <c r="K107" s="77" t="n">
        <v>0.8</v>
      </c>
      <c r="L107" s="77" t="n">
        <v>2</v>
      </c>
      <c r="M107" s="129" t="n">
        <v>3.3</v>
      </c>
      <c r="N107" s="77" t="n">
        <v>0.6</v>
      </c>
      <c r="O107" s="180"/>
    </row>
    <row r="108" customFormat="false" ht="18" hidden="false" customHeight="true" outlineLevel="0" collapsed="false">
      <c r="A108" s="68" t="s">
        <v>90</v>
      </c>
      <c r="B108" s="144" t="n">
        <v>0</v>
      </c>
      <c r="C108" s="145" t="n">
        <v>0</v>
      </c>
      <c r="D108" s="81" t="n">
        <v>0</v>
      </c>
      <c r="E108" s="145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145" t="n">
        <v>0</v>
      </c>
      <c r="K108" s="81" t="n">
        <v>0</v>
      </c>
      <c r="L108" s="81" t="n">
        <v>0</v>
      </c>
      <c r="M108" s="145" t="n">
        <v>0</v>
      </c>
      <c r="N108" s="81" t="n">
        <v>0</v>
      </c>
      <c r="O108" s="180"/>
    </row>
    <row r="109" customFormat="false" ht="12.75" hidden="false" customHeight="true" outlineLevel="0" collapsed="false">
      <c r="A109" s="68"/>
      <c r="B109" s="144"/>
      <c r="C109" s="145"/>
      <c r="D109" s="81"/>
      <c r="E109" s="191"/>
      <c r="F109" s="51"/>
      <c r="G109" s="51"/>
      <c r="H109" s="51"/>
      <c r="I109" s="51"/>
      <c r="J109" s="191"/>
      <c r="K109" s="51"/>
      <c r="L109" s="51"/>
      <c r="M109" s="191"/>
      <c r="N109" s="51"/>
      <c r="O109" s="180"/>
    </row>
    <row r="110" customFormat="false" ht="12.75" hidden="false" customHeight="true" outlineLevel="0" collapsed="false">
      <c r="A110" s="185" t="s">
        <v>37</v>
      </c>
      <c r="B110" s="144"/>
      <c r="C110" s="145"/>
      <c r="D110" s="81"/>
      <c r="E110" s="191"/>
      <c r="F110" s="51"/>
      <c r="G110" s="51"/>
      <c r="H110" s="51"/>
      <c r="I110" s="51"/>
      <c r="J110" s="191"/>
      <c r="K110" s="51"/>
      <c r="L110" s="51"/>
      <c r="M110" s="191"/>
      <c r="N110" s="51"/>
      <c r="O110" s="180"/>
    </row>
    <row r="111" customFormat="false" ht="12.75" hidden="false" customHeight="true" outlineLevel="0" collapsed="false">
      <c r="A111" s="82" t="s">
        <v>38</v>
      </c>
      <c r="B111" s="128" t="n">
        <v>0.9</v>
      </c>
      <c r="C111" s="129" t="n">
        <v>1.1</v>
      </c>
      <c r="D111" s="148" t="n">
        <v>0.6</v>
      </c>
      <c r="E111" s="139" t="n">
        <v>1.3</v>
      </c>
      <c r="F111" s="148" t="n">
        <v>1.1</v>
      </c>
      <c r="G111" s="148" t="n">
        <v>2</v>
      </c>
      <c r="H111" s="148" t="n">
        <v>1.4</v>
      </c>
      <c r="I111" s="148" t="n">
        <v>1.1</v>
      </c>
      <c r="J111" s="139" t="n">
        <v>1.7</v>
      </c>
      <c r="K111" s="148" t="n">
        <v>0.8</v>
      </c>
      <c r="L111" s="148" t="n">
        <v>1.7</v>
      </c>
      <c r="M111" s="139" t="n">
        <v>2.1</v>
      </c>
      <c r="N111" s="148" t="n">
        <v>0.7</v>
      </c>
      <c r="O111" s="180"/>
    </row>
    <row r="112" customFormat="false" ht="12.75" hidden="false" customHeight="true" outlineLevel="0" collapsed="false">
      <c r="A112" s="82" t="s">
        <v>40</v>
      </c>
      <c r="B112" s="128" t="n">
        <v>0.9</v>
      </c>
      <c r="C112" s="129" t="n">
        <v>1.3</v>
      </c>
      <c r="D112" s="148" t="n">
        <v>1</v>
      </c>
      <c r="E112" s="139" t="n">
        <v>1.3</v>
      </c>
      <c r="F112" s="148" t="n">
        <v>2.4</v>
      </c>
      <c r="G112" s="148" t="n">
        <v>1.7</v>
      </c>
      <c r="H112" s="148" t="n">
        <v>1</v>
      </c>
      <c r="I112" s="148" t="n">
        <v>1.6</v>
      </c>
      <c r="J112" s="139" t="n">
        <v>2</v>
      </c>
      <c r="K112" s="148" t="n">
        <v>1</v>
      </c>
      <c r="L112" s="148" t="n">
        <v>1.6</v>
      </c>
      <c r="M112" s="139" t="n">
        <v>3.6</v>
      </c>
      <c r="N112" s="148" t="n">
        <v>0.8</v>
      </c>
      <c r="O112" s="180"/>
    </row>
    <row r="113" customFormat="false" ht="12.75" hidden="false" customHeight="true" outlineLevel="0" collapsed="false">
      <c r="A113" s="82" t="s">
        <v>41</v>
      </c>
      <c r="B113" s="128" t="n">
        <v>0.8</v>
      </c>
      <c r="C113" s="129" t="n">
        <v>1.8</v>
      </c>
      <c r="D113" s="148" t="n">
        <v>1</v>
      </c>
      <c r="E113" s="139" t="n">
        <v>1</v>
      </c>
      <c r="F113" s="148" t="n">
        <v>1.8</v>
      </c>
      <c r="G113" s="148" t="n">
        <v>1.5</v>
      </c>
      <c r="H113" s="148" t="n">
        <v>1.3</v>
      </c>
      <c r="I113" s="148" t="n">
        <v>2.1</v>
      </c>
      <c r="J113" s="139" t="n">
        <v>1.1</v>
      </c>
      <c r="K113" s="148" t="n">
        <v>1.2</v>
      </c>
      <c r="L113" s="148" t="n">
        <v>1.8</v>
      </c>
      <c r="M113" s="139" t="n">
        <v>1.3</v>
      </c>
      <c r="N113" s="148" t="n">
        <v>0.7</v>
      </c>
      <c r="O113" s="180"/>
    </row>
    <row r="114" customFormat="false" ht="12.75" hidden="false" customHeight="true" outlineLevel="0" collapsed="false">
      <c r="A114" s="82" t="s">
        <v>42</v>
      </c>
      <c r="B114" s="128" t="n">
        <v>0.4</v>
      </c>
      <c r="C114" s="129" t="n">
        <v>1.5</v>
      </c>
      <c r="D114" s="148" t="n">
        <v>0.7</v>
      </c>
      <c r="E114" s="139" t="n">
        <v>0.4</v>
      </c>
      <c r="F114" s="148" t="n">
        <v>0.9</v>
      </c>
      <c r="G114" s="148" t="n">
        <v>1.3</v>
      </c>
      <c r="H114" s="148" t="n">
        <v>0.9</v>
      </c>
      <c r="I114" s="148" t="n">
        <v>1.1</v>
      </c>
      <c r="J114" s="139" t="n">
        <v>1</v>
      </c>
      <c r="K114" s="148" t="n">
        <v>0.5</v>
      </c>
      <c r="L114" s="148" t="n">
        <v>1.4</v>
      </c>
      <c r="M114" s="139" t="n">
        <v>1.2</v>
      </c>
      <c r="N114" s="148" t="n">
        <v>0.5</v>
      </c>
      <c r="O114" s="180"/>
    </row>
    <row r="115" customFormat="false" ht="18" hidden="false" customHeight="true" outlineLevel="0" collapsed="false">
      <c r="A115" s="45" t="s">
        <v>43</v>
      </c>
      <c r="B115" s="144" t="n">
        <v>0</v>
      </c>
      <c r="C115" s="145" t="n">
        <v>0</v>
      </c>
      <c r="D115" s="81" t="n">
        <v>0</v>
      </c>
      <c r="E115" s="19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191" t="n">
        <v>0</v>
      </c>
      <c r="K115" s="51" t="n">
        <v>0</v>
      </c>
      <c r="L115" s="51" t="n">
        <v>0</v>
      </c>
      <c r="M115" s="191" t="n">
        <v>0</v>
      </c>
      <c r="N115" s="51" t="n">
        <v>0</v>
      </c>
      <c r="O115" s="180"/>
    </row>
    <row r="116" customFormat="false" ht="12.75" hidden="false" customHeight="true" outlineLevel="0" collapsed="false">
      <c r="A116" s="68"/>
      <c r="B116" s="144"/>
      <c r="C116" s="145"/>
      <c r="D116" s="81"/>
      <c r="E116" s="191"/>
      <c r="F116" s="51"/>
      <c r="G116" s="51"/>
      <c r="H116" s="51"/>
      <c r="I116" s="51"/>
      <c r="J116" s="191"/>
      <c r="K116" s="51"/>
      <c r="L116" s="51"/>
      <c r="M116" s="191"/>
      <c r="N116" s="51"/>
      <c r="O116" s="180"/>
    </row>
    <row r="117" customFormat="false" ht="12.75" hidden="false" customHeight="true" outlineLevel="0" collapsed="false">
      <c r="A117" s="60" t="s">
        <v>91</v>
      </c>
      <c r="B117" s="128" t="n">
        <v>0.7</v>
      </c>
      <c r="C117" s="129" t="n">
        <v>1.4</v>
      </c>
      <c r="D117" s="77" t="n">
        <v>0.6</v>
      </c>
      <c r="E117" s="129" t="n">
        <v>0.9</v>
      </c>
      <c r="F117" s="77" t="n">
        <v>1.2</v>
      </c>
      <c r="G117" s="77" t="n">
        <v>3</v>
      </c>
      <c r="H117" s="77" t="n">
        <v>1.9</v>
      </c>
      <c r="I117" s="77" t="n">
        <v>3.4</v>
      </c>
      <c r="J117" s="129" t="n">
        <v>2.6</v>
      </c>
      <c r="K117" s="77" t="n">
        <v>0.6</v>
      </c>
      <c r="L117" s="77" t="n">
        <v>1.7</v>
      </c>
      <c r="M117" s="129" t="n">
        <v>2.5</v>
      </c>
      <c r="N117" s="77" t="n">
        <v>0.6</v>
      </c>
      <c r="O117" s="180"/>
    </row>
    <row r="118" customFormat="false" ht="12.75" hidden="false" customHeight="true" outlineLevel="0" collapsed="false">
      <c r="A118" s="60" t="s">
        <v>92</v>
      </c>
      <c r="B118" s="128" t="n">
        <v>0.7</v>
      </c>
      <c r="C118" s="129" t="n">
        <v>1.2</v>
      </c>
      <c r="D118" s="77" t="n">
        <v>0.8</v>
      </c>
      <c r="E118" s="129" t="n">
        <v>1.1</v>
      </c>
      <c r="F118" s="77" t="n">
        <v>1.7</v>
      </c>
      <c r="G118" s="77" t="n">
        <v>1.8</v>
      </c>
      <c r="H118" s="77" t="n">
        <v>1.6</v>
      </c>
      <c r="I118" s="77" t="n">
        <v>2.4</v>
      </c>
      <c r="J118" s="129" t="n">
        <v>1.3</v>
      </c>
      <c r="K118" s="77" t="n">
        <v>0.8</v>
      </c>
      <c r="L118" s="77" t="n">
        <v>1.8</v>
      </c>
      <c r="M118" s="129" t="n">
        <v>1.4</v>
      </c>
      <c r="N118" s="77" t="n">
        <v>0.7</v>
      </c>
      <c r="O118" s="180"/>
    </row>
    <row r="119" customFormat="false" ht="18" hidden="false" customHeight="true" outlineLevel="0" collapsed="false">
      <c r="A119" s="68" t="s">
        <v>93</v>
      </c>
      <c r="B119" s="144" t="n">
        <v>0</v>
      </c>
      <c r="C119" s="145" t="n">
        <v>0</v>
      </c>
      <c r="D119" s="81" t="n">
        <v>0</v>
      </c>
      <c r="E119" s="19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191" t="n">
        <v>0</v>
      </c>
      <c r="K119" s="51" t="n">
        <v>0</v>
      </c>
      <c r="L119" s="51" t="n">
        <v>0</v>
      </c>
      <c r="M119" s="145" t="n">
        <v>0</v>
      </c>
      <c r="N119" s="81" t="n">
        <v>0</v>
      </c>
      <c r="O119" s="180"/>
    </row>
    <row r="120" customFormat="false" ht="12.75" hidden="false" customHeight="true" outlineLevel="0" collapsed="false">
      <c r="A120" s="60"/>
      <c r="B120" s="159"/>
      <c r="C120" s="160"/>
      <c r="D120" s="92"/>
      <c r="E120" s="192"/>
      <c r="F120" s="107"/>
      <c r="G120" s="107"/>
      <c r="H120" s="107"/>
      <c r="I120" s="107"/>
      <c r="J120" s="192"/>
      <c r="K120" s="107"/>
      <c r="L120" s="107"/>
      <c r="M120" s="160"/>
      <c r="N120" s="92"/>
      <c r="O120" s="180"/>
    </row>
    <row r="121" customFormat="false" ht="12.75" hidden="false" customHeight="true" outlineLevel="0" collapsed="false">
      <c r="A121" s="66" t="s">
        <v>94</v>
      </c>
      <c r="B121" s="128" t="n">
        <v>1.1</v>
      </c>
      <c r="C121" s="129" t="n">
        <v>2.6</v>
      </c>
      <c r="D121" s="77" t="n">
        <v>1.3</v>
      </c>
      <c r="E121" s="129" t="n">
        <v>1.4</v>
      </c>
      <c r="F121" s="77" t="n">
        <v>2.4</v>
      </c>
      <c r="G121" s="77" t="n">
        <v>2.3</v>
      </c>
      <c r="H121" s="77" t="n">
        <v>2.5</v>
      </c>
      <c r="I121" s="77" t="n">
        <v>1.9</v>
      </c>
      <c r="J121" s="129" t="n">
        <v>1.5</v>
      </c>
      <c r="K121" s="77" t="n">
        <v>1.2</v>
      </c>
      <c r="L121" s="77" t="n">
        <v>2.2</v>
      </c>
      <c r="M121" s="129" t="n">
        <v>2.2</v>
      </c>
      <c r="N121" s="77" t="n">
        <v>1</v>
      </c>
      <c r="O121" s="180"/>
    </row>
    <row r="122" customFormat="false" ht="12.75" hidden="false" customHeight="true" outlineLevel="0" collapsed="false">
      <c r="A122" s="66" t="s">
        <v>95</v>
      </c>
      <c r="B122" s="128" t="n">
        <v>1</v>
      </c>
      <c r="C122" s="129" t="n">
        <v>1.6</v>
      </c>
      <c r="D122" s="77" t="n">
        <v>0.8</v>
      </c>
      <c r="E122" s="129" t="n">
        <v>1.7</v>
      </c>
      <c r="F122" s="77" t="n">
        <v>3.3</v>
      </c>
      <c r="G122" s="77" t="n">
        <v>3.4</v>
      </c>
      <c r="H122" s="77" t="n">
        <v>4.4</v>
      </c>
      <c r="I122" s="77" t="n">
        <v>1.1</v>
      </c>
      <c r="J122" s="129" t="n">
        <v>1.7</v>
      </c>
      <c r="K122" s="77" t="n">
        <v>1.2</v>
      </c>
      <c r="L122" s="77" t="n">
        <v>1.8</v>
      </c>
      <c r="M122" s="129" t="n">
        <v>1.8</v>
      </c>
      <c r="N122" s="77" t="n">
        <v>0.9</v>
      </c>
      <c r="O122" s="180"/>
    </row>
    <row r="123" customFormat="false" ht="18" hidden="false" customHeight="true" outlineLevel="0" collapsed="false">
      <c r="A123" s="68" t="s">
        <v>96</v>
      </c>
      <c r="B123" s="144" t="n">
        <v>0</v>
      </c>
      <c r="C123" s="145" t="n">
        <v>0</v>
      </c>
      <c r="D123" s="81" t="n">
        <v>0</v>
      </c>
      <c r="E123" s="145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145" t="n">
        <v>0</v>
      </c>
      <c r="K123" s="81" t="n">
        <v>0</v>
      </c>
      <c r="L123" s="81" t="n">
        <v>0</v>
      </c>
      <c r="M123" s="145" t="n">
        <v>0</v>
      </c>
      <c r="N123" s="81" t="n">
        <v>0</v>
      </c>
      <c r="O123" s="180"/>
    </row>
    <row r="124" customFormat="false" ht="12.75" hidden="false" customHeight="true" outlineLevel="0" collapsed="false">
      <c r="A124" s="68"/>
      <c r="B124" s="144"/>
      <c r="C124" s="145"/>
      <c r="D124" s="81"/>
      <c r="E124" s="145"/>
      <c r="F124" s="81"/>
      <c r="G124" s="81"/>
      <c r="H124" s="81"/>
      <c r="I124" s="81"/>
      <c r="J124" s="145"/>
      <c r="K124" s="81"/>
      <c r="L124" s="81"/>
      <c r="M124" s="145"/>
      <c r="N124" s="81"/>
      <c r="O124" s="180"/>
    </row>
    <row r="125" customFormat="false" ht="12.75" hidden="false" customHeight="true" outlineLevel="0" collapsed="false">
      <c r="A125" s="60" t="s">
        <v>47</v>
      </c>
      <c r="B125" s="128" t="n">
        <v>0.9</v>
      </c>
      <c r="C125" s="129" t="n">
        <v>1.5</v>
      </c>
      <c r="D125" s="77" t="n">
        <v>1</v>
      </c>
      <c r="E125" s="129" t="n">
        <v>1.3</v>
      </c>
      <c r="F125" s="77" t="n">
        <v>1.8</v>
      </c>
      <c r="G125" s="77" t="n">
        <v>2.1</v>
      </c>
      <c r="H125" s="77" t="n">
        <v>2.4</v>
      </c>
      <c r="I125" s="77" t="n">
        <v>1.4</v>
      </c>
      <c r="J125" s="129" t="n">
        <v>2.3</v>
      </c>
      <c r="K125" s="77" t="n">
        <v>1.1</v>
      </c>
      <c r="L125" s="77" t="n">
        <v>1.5</v>
      </c>
      <c r="M125" s="129" t="n">
        <v>3.1</v>
      </c>
      <c r="N125" s="77" t="n">
        <v>0.9</v>
      </c>
      <c r="O125" s="180"/>
    </row>
    <row r="126" customFormat="false" ht="12.75" hidden="false" customHeight="true" outlineLevel="0" collapsed="false">
      <c r="A126" s="60" t="s">
        <v>48</v>
      </c>
      <c r="B126" s="128" t="n">
        <v>0.6</v>
      </c>
      <c r="C126" s="129" t="n">
        <v>2.3</v>
      </c>
      <c r="D126" s="77" t="n">
        <v>1.1</v>
      </c>
      <c r="E126" s="129" t="n">
        <v>0.8</v>
      </c>
      <c r="F126" s="77" t="n">
        <v>1.6</v>
      </c>
      <c r="G126" s="77" t="n">
        <v>1.6</v>
      </c>
      <c r="H126" s="77" t="n">
        <v>0.9</v>
      </c>
      <c r="I126" s="77" t="n">
        <v>1.7</v>
      </c>
      <c r="J126" s="129" t="n">
        <v>1.4</v>
      </c>
      <c r="K126" s="77" t="n">
        <v>0.8</v>
      </c>
      <c r="L126" s="77" t="n">
        <v>1.9</v>
      </c>
      <c r="M126" s="129" t="n">
        <v>1.9</v>
      </c>
      <c r="N126" s="77" t="n">
        <v>0.7</v>
      </c>
      <c r="O126" s="180"/>
    </row>
    <row r="127" customFormat="false" ht="12.75" hidden="false" customHeight="true" outlineLevel="0" collapsed="false">
      <c r="A127" s="66" t="s">
        <v>49</v>
      </c>
      <c r="B127" s="128" t="n">
        <v>0.4</v>
      </c>
      <c r="C127" s="129" t="n">
        <v>1</v>
      </c>
      <c r="D127" s="77" t="n">
        <v>0.5</v>
      </c>
      <c r="E127" s="129" t="n">
        <v>0.4</v>
      </c>
      <c r="F127" s="77" t="n">
        <v>0.6</v>
      </c>
      <c r="G127" s="77" t="n">
        <v>0.7</v>
      </c>
      <c r="H127" s="77" t="n">
        <v>0.5</v>
      </c>
      <c r="I127" s="77" t="n">
        <v>0.7</v>
      </c>
      <c r="J127" s="129" t="n">
        <v>0.7</v>
      </c>
      <c r="K127" s="77" t="n">
        <v>0.4</v>
      </c>
      <c r="L127" s="77" t="n">
        <v>0.6</v>
      </c>
      <c r="M127" s="129" t="n">
        <v>0.8</v>
      </c>
      <c r="N127" s="77" t="n">
        <v>0.3</v>
      </c>
      <c r="O127" s="180"/>
    </row>
    <row r="128" customFormat="false" ht="12.75" hidden="false" customHeight="true" outlineLevel="0" collapsed="false">
      <c r="A128" s="66" t="s">
        <v>50</v>
      </c>
      <c r="B128" s="128" t="n">
        <v>0.6</v>
      </c>
      <c r="C128" s="129" t="n">
        <v>2.1</v>
      </c>
      <c r="D128" s="77" t="n">
        <v>1</v>
      </c>
      <c r="E128" s="129" t="n">
        <v>0.8</v>
      </c>
      <c r="F128" s="77" t="n">
        <v>1.5</v>
      </c>
      <c r="G128" s="77" t="n">
        <v>1.5</v>
      </c>
      <c r="H128" s="77" t="n">
        <v>1</v>
      </c>
      <c r="I128" s="77" t="n">
        <v>1.3</v>
      </c>
      <c r="J128" s="129" t="n">
        <v>1.3</v>
      </c>
      <c r="K128" s="77" t="n">
        <v>0.8</v>
      </c>
      <c r="L128" s="77" t="n">
        <v>1.8</v>
      </c>
      <c r="M128" s="129" t="n">
        <v>1.8</v>
      </c>
      <c r="N128" s="77" t="n">
        <v>0.7</v>
      </c>
      <c r="O128" s="180"/>
    </row>
    <row r="129" customFormat="false" ht="18" hidden="false" customHeight="true" outlineLevel="0" collapsed="false">
      <c r="A129" s="62" t="s">
        <v>36</v>
      </c>
      <c r="B129" s="144" t="n">
        <v>0</v>
      </c>
      <c r="C129" s="145" t="n">
        <v>0</v>
      </c>
      <c r="D129" s="51" t="n">
        <v>0</v>
      </c>
      <c r="E129" s="19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191" t="n">
        <v>0</v>
      </c>
      <c r="K129" s="51" t="n">
        <v>0</v>
      </c>
      <c r="L129" s="51" t="n">
        <v>0</v>
      </c>
      <c r="M129" s="145" t="n">
        <v>0</v>
      </c>
      <c r="N129" s="81" t="n">
        <v>0</v>
      </c>
      <c r="O129" s="180"/>
    </row>
    <row r="130" customFormat="false" ht="12.75" hidden="false" customHeight="true" outlineLevel="0" collapsed="false">
      <c r="A130" s="62"/>
      <c r="B130" s="144"/>
      <c r="C130" s="145"/>
      <c r="D130" s="51"/>
      <c r="E130" s="191"/>
      <c r="F130" s="51"/>
      <c r="G130" s="51"/>
      <c r="H130" s="51"/>
      <c r="I130" s="51"/>
      <c r="J130" s="191"/>
      <c r="K130" s="51"/>
      <c r="L130" s="51"/>
      <c r="M130" s="145"/>
      <c r="N130" s="81"/>
      <c r="O130" s="180"/>
    </row>
    <row r="131" customFormat="false" ht="12.75" hidden="false" customHeight="true" outlineLevel="0" collapsed="false">
      <c r="A131" s="19" t="s">
        <v>51</v>
      </c>
      <c r="B131" s="128" t="n">
        <v>0.7</v>
      </c>
      <c r="C131" s="129" t="n">
        <v>0.9</v>
      </c>
      <c r="D131" s="77" t="n">
        <v>0.7</v>
      </c>
      <c r="E131" s="129" t="n">
        <v>1</v>
      </c>
      <c r="F131" s="77" t="n">
        <v>1.5</v>
      </c>
      <c r="G131" s="77" t="n">
        <v>1.6</v>
      </c>
      <c r="H131" s="77" t="n">
        <v>1</v>
      </c>
      <c r="I131" s="77" t="n">
        <v>1.1</v>
      </c>
      <c r="J131" s="129" t="n">
        <v>1.6</v>
      </c>
      <c r="K131" s="77" t="n">
        <v>0.7</v>
      </c>
      <c r="L131" s="77" t="n">
        <v>1.5</v>
      </c>
      <c r="M131" s="129" t="n">
        <v>2.3</v>
      </c>
      <c r="N131" s="77" t="n">
        <v>0.6</v>
      </c>
      <c r="O131" s="180"/>
    </row>
    <row r="132" customFormat="false" ht="12.75" hidden="false" customHeight="true" outlineLevel="0" collapsed="false">
      <c r="A132" s="19" t="s">
        <v>52</v>
      </c>
      <c r="B132" s="128" t="n">
        <v>0.8</v>
      </c>
      <c r="C132" s="129" t="n">
        <v>0</v>
      </c>
      <c r="D132" s="77" t="n">
        <v>1.6</v>
      </c>
      <c r="E132" s="129" t="n">
        <v>1</v>
      </c>
      <c r="F132" s="77" t="n">
        <v>1.5</v>
      </c>
      <c r="G132" s="77" t="n">
        <v>1.1</v>
      </c>
      <c r="H132" s="77" t="n">
        <v>2.2</v>
      </c>
      <c r="I132" s="77" t="n">
        <v>2.3</v>
      </c>
      <c r="J132" s="129" t="n">
        <v>0</v>
      </c>
      <c r="K132" s="77" t="n">
        <v>0.8</v>
      </c>
      <c r="L132" s="77" t="n">
        <v>1.5</v>
      </c>
      <c r="M132" s="129" t="n">
        <v>3.2</v>
      </c>
      <c r="N132" s="77" t="n">
        <v>0.5</v>
      </c>
      <c r="O132" s="180"/>
    </row>
    <row r="133" customFormat="false" ht="18" hidden="false" customHeight="true" outlineLevel="0" collapsed="false">
      <c r="A133" s="131" t="s">
        <v>57</v>
      </c>
      <c r="B133" s="144" t="n">
        <v>0</v>
      </c>
      <c r="C133" s="145" t="n">
        <v>0</v>
      </c>
      <c r="D133" s="51" t="n">
        <v>0</v>
      </c>
      <c r="E133" s="191" t="n"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191" t="n">
        <v>0</v>
      </c>
      <c r="K133" s="51" t="n">
        <v>0</v>
      </c>
      <c r="L133" s="51" t="n">
        <v>0</v>
      </c>
      <c r="M133" s="145" t="n">
        <v>0</v>
      </c>
      <c r="N133" s="81" t="n">
        <v>0</v>
      </c>
      <c r="O133" s="180"/>
    </row>
    <row r="134" customFormat="false" ht="12.75" hidden="false" customHeight="true" outlineLevel="0" collapsed="false">
      <c r="A134" s="19"/>
      <c r="B134" s="159"/>
      <c r="C134" s="160"/>
      <c r="D134" s="107"/>
      <c r="E134" s="192"/>
      <c r="F134" s="107"/>
      <c r="G134" s="107"/>
      <c r="H134" s="107"/>
      <c r="I134" s="107"/>
      <c r="J134" s="192"/>
      <c r="K134" s="107"/>
      <c r="L134" s="107"/>
      <c r="M134" s="160"/>
      <c r="N134" s="92"/>
      <c r="O134" s="180"/>
    </row>
    <row r="135" customFormat="false" ht="12.75" hidden="false" customHeight="true" outlineLevel="0" collapsed="false">
      <c r="A135" s="60" t="s">
        <v>54</v>
      </c>
      <c r="B135" s="128" t="n">
        <v>0.6</v>
      </c>
      <c r="C135" s="129" t="n">
        <v>1.1</v>
      </c>
      <c r="D135" s="77" t="n">
        <v>0.6</v>
      </c>
      <c r="E135" s="129" t="n">
        <v>0.6</v>
      </c>
      <c r="F135" s="77" t="n">
        <v>1</v>
      </c>
      <c r="G135" s="77" t="n">
        <v>1.1</v>
      </c>
      <c r="H135" s="77" t="n">
        <v>1.3</v>
      </c>
      <c r="I135" s="77" t="n">
        <v>1</v>
      </c>
      <c r="J135" s="129" t="n">
        <v>0.8</v>
      </c>
      <c r="K135" s="77" t="n">
        <v>0.6</v>
      </c>
      <c r="L135" s="77" t="n">
        <v>1.1</v>
      </c>
      <c r="M135" s="129" t="n">
        <v>1</v>
      </c>
      <c r="N135" s="77" t="n">
        <v>0.5</v>
      </c>
      <c r="O135" s="180"/>
    </row>
    <row r="136" customFormat="false" ht="12.75" hidden="false" customHeight="true" outlineLevel="0" collapsed="false">
      <c r="A136" s="60" t="s">
        <v>55</v>
      </c>
      <c r="B136" s="128" t="n">
        <v>0</v>
      </c>
      <c r="C136" s="129" t="n">
        <v>0.9</v>
      </c>
      <c r="D136" s="77" t="n">
        <v>0.7</v>
      </c>
      <c r="E136" s="129" t="n">
        <v>0</v>
      </c>
      <c r="F136" s="77" t="n">
        <v>1.4</v>
      </c>
      <c r="G136" s="77" t="n">
        <v>0</v>
      </c>
      <c r="H136" s="77" t="n">
        <v>0</v>
      </c>
      <c r="I136" s="77" t="n">
        <v>1.9</v>
      </c>
      <c r="J136" s="129" t="n">
        <v>1.5</v>
      </c>
      <c r="K136" s="77" t="n">
        <v>0</v>
      </c>
      <c r="L136" s="77" t="n">
        <v>0</v>
      </c>
      <c r="M136" s="129" t="n">
        <v>2.2</v>
      </c>
      <c r="N136" s="77" t="n">
        <v>0</v>
      </c>
      <c r="O136" s="180"/>
    </row>
    <row r="137" customFormat="false" ht="18" hidden="false" customHeight="true" outlineLevel="0" collapsed="false">
      <c r="A137" s="62" t="s">
        <v>56</v>
      </c>
      <c r="B137" s="144" t="n">
        <v>0</v>
      </c>
      <c r="C137" s="145" t="n">
        <v>0</v>
      </c>
      <c r="D137" s="51" t="n">
        <v>0</v>
      </c>
      <c r="E137" s="19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191" t="n">
        <v>0</v>
      </c>
      <c r="K137" s="51" t="n">
        <v>0</v>
      </c>
      <c r="L137" s="51" t="n">
        <v>0</v>
      </c>
      <c r="M137" s="145" t="n">
        <v>0</v>
      </c>
      <c r="N137" s="81" t="n">
        <v>0</v>
      </c>
      <c r="O137" s="180"/>
    </row>
    <row r="138" s="88" customFormat="true" ht="25.5" hidden="false" customHeight="true" outlineLevel="0" collapsed="false">
      <c r="A138" s="171" t="s">
        <v>57</v>
      </c>
      <c r="B138" s="193" t="n">
        <v>0</v>
      </c>
      <c r="C138" s="194" t="n">
        <v>0</v>
      </c>
      <c r="D138" s="53" t="n">
        <v>0</v>
      </c>
      <c r="E138" s="195" t="n">
        <v>0</v>
      </c>
      <c r="F138" s="53" t="n">
        <v>0</v>
      </c>
      <c r="G138" s="53" t="n">
        <v>0</v>
      </c>
      <c r="H138" s="53" t="n">
        <v>0</v>
      </c>
      <c r="I138" s="53" t="n">
        <v>0</v>
      </c>
      <c r="J138" s="195" t="n">
        <v>0</v>
      </c>
      <c r="K138" s="53" t="n">
        <v>0</v>
      </c>
      <c r="L138" s="53" t="n">
        <v>0</v>
      </c>
      <c r="M138" s="194" t="n">
        <v>0</v>
      </c>
      <c r="N138" s="196" t="n">
        <v>0</v>
      </c>
      <c r="O138" s="180"/>
    </row>
    <row r="139" customFormat="false" ht="12.75" hidden="false" customHeight="tru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12.75" hidden="false" customHeight="true" outlineLevel="0" collapsed="false">
      <c r="A140" s="98" t="s">
        <v>59</v>
      </c>
      <c r="B140" s="175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</row>
    <row r="141" customFormat="false" ht="12.75" hidden="false" customHeight="true" outlineLevel="0" collapsed="false">
      <c r="A141" s="98" t="s">
        <v>101</v>
      </c>
      <c r="B141" s="175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</row>
    <row r="142" customFormat="false" ht="12.75" hidden="false" customHeight="true" outlineLevel="0" collapsed="false">
      <c r="A142" s="98" t="s">
        <v>102</v>
      </c>
      <c r="B142" s="175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</row>
    <row r="143" customFormat="false" ht="12.75" hidden="false" customHeight="true" outlineLevel="0" collapsed="false">
      <c r="A143" s="98" t="s">
        <v>110</v>
      </c>
      <c r="B143" s="175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</row>
    <row r="144" customFormat="false" ht="12.75" hidden="false" customHeight="true" outlineLevel="0" collapsed="false"/>
    <row r="145" customFormat="false" ht="12.75" hidden="false" customHeight="true" outlineLevel="0" collapsed="false">
      <c r="A145" s="55" t="s">
        <v>18</v>
      </c>
    </row>
    <row r="146" customFormat="false" ht="12.75" hidden="false" customHeight="true" outlineLevel="0" collapsed="false"/>
  </sheetData>
  <sheetProtection sheet="true"/>
  <mergeCells count="9">
    <mergeCell ref="A1:N1"/>
    <mergeCell ref="A2:N2"/>
    <mergeCell ref="A3:N3"/>
    <mergeCell ref="B5:C5"/>
    <mergeCell ref="D5:E5"/>
    <mergeCell ref="F5:J5"/>
    <mergeCell ref="K5:M5"/>
    <mergeCell ref="B7:N7"/>
    <mergeCell ref="B73:N73"/>
  </mergeCells>
  <hyperlinks>
    <hyperlink ref="A145" r:id="rId1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4:20:35Z</dcterms:created>
  <dc:creator/>
  <dc:description/>
  <dc:language>en-US</dc:language>
  <cp:lastModifiedBy>ABS</cp:lastModifiedBy>
  <dcterms:modified xsi:type="dcterms:W3CDTF">2019-11-06T08:08:45Z</dcterms:modified>
  <cp:revision>0</cp:revision>
  <dc:subject/>
  <dc:title/>
</cp:coreProperties>
</file>