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2" sheetId="1" state="visible" r:id="rId2"/>
    <sheet name="Graph 9" sheetId="2" state="visible" r:id="rId3"/>
    <sheet name="Table 11" sheetId="3" state="visible" r:id="rId4"/>
    <sheet name="Table 10" sheetId="4" state="visible" r:id="rId5"/>
    <sheet name="Graphs 1 and 12" sheetId="5" state="visible" r:id="rId6"/>
    <sheet name="Graphs 6 and 7" sheetId="6" state="visible" r:id="rId7"/>
    <sheet name="Graphs 3 and 13" sheetId="7" state="visible" r:id="rId8"/>
    <sheet name="Graph 10 and 11" sheetId="8" state="visible" r:id="rId9"/>
    <sheet name="Graph 8" sheetId="9" state="visible" r:id="rId10"/>
    <sheet name="Graphs 4 and 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8">
  <si>
    <t xml:space="preserve">TABLE 12</t>
  </si>
  <si>
    <t xml:space="preserve">ABS SURVEY OF VENTURE CAPITAL 1999-2000</t>
  </si>
  <si>
    <t xml:space="preserve">VENTURE CAPITAL SURVEY - DAYS SPENT BY FUND MANAGER WITH INVESTEE BY STAGE</t>
  </si>
  <si>
    <t xml:space="preserve">No= count of occurrences</t>
  </si>
  <si>
    <t xml:space="preserve">DPM is sum of days per month</t>
  </si>
  <si>
    <t xml:space="preserve">Stage</t>
  </si>
  <si>
    <t xml:space="preserve">less than 1</t>
  </si>
  <si>
    <t xml:space="preserve">2-5</t>
  </si>
  <si>
    <t xml:space="preserve"> 6+</t>
  </si>
  <si>
    <t xml:space="preserve">Total 1 day and over</t>
  </si>
  <si>
    <t xml:space="preserve">No</t>
  </si>
  <si>
    <t xml:space="preserve">Early</t>
  </si>
  <si>
    <t xml:space="preserve">No.</t>
  </si>
  <si>
    <t xml:space="preserve">DPM</t>
  </si>
  <si>
    <t xml:space="preserve">na</t>
  </si>
  <si>
    <t xml:space="preserve">Expansion</t>
  </si>
  <si>
    <t xml:space="preserve">LBO/MBO/MBI</t>
  </si>
  <si>
    <t xml:space="preserve">Late</t>
  </si>
  <si>
    <t xml:space="preserve">Seed</t>
  </si>
  <si>
    <t xml:space="preserve">Turnaround</t>
  </si>
  <si>
    <t xml:space="preserve">VENTURE CAPITAL SURVEY - DAYS SPENT BY FUND MANAGER WITH INVESTEE BY ACTIVITY</t>
  </si>
  <si>
    <t xml:space="preserve">Activity</t>
  </si>
  <si>
    <t xml:space="preserve">Manufacturing and Transport</t>
  </si>
  <si>
    <t xml:space="preserve">Retail and Services</t>
  </si>
  <si>
    <t xml:space="preserve">I.T., Media, Electronics and Communication</t>
  </si>
  <si>
    <t xml:space="preserve">Biotech &amp; Pharmaceuticals</t>
  </si>
  <si>
    <t xml:space="preserve">Energy and Utilities</t>
  </si>
  <si>
    <t xml:space="preserve">GRAPH 9</t>
  </si>
  <si>
    <t xml:space="preserve">VENTURE CAPITAL INVESTMENTS IN INVESTEE COMPANIES BY ACTIVITY BY STATE</t>
  </si>
  <si>
    <t xml:space="preserve">Dollar Thousands</t>
  </si>
  <si>
    <t xml:space="preserve">NSW</t>
  </si>
  <si>
    <t xml:space="preserve">VIC</t>
  </si>
  <si>
    <t xml:space="preserve">QLD</t>
  </si>
  <si>
    <t xml:space="preserve">W.A.</t>
  </si>
  <si>
    <t xml:space="preserve">S.A.</t>
  </si>
  <si>
    <t xml:space="preserve">Other</t>
  </si>
  <si>
    <t xml:space="preserve">O'seas</t>
  </si>
  <si>
    <t xml:space="preserve">Total</t>
  </si>
  <si>
    <t xml:space="preserve">Materials</t>
  </si>
  <si>
    <t xml:space="preserve">Capital Goods</t>
  </si>
  <si>
    <t xml:space="preserve">..</t>
  </si>
  <si>
    <t xml:space="preserve">Transportation</t>
  </si>
  <si>
    <t xml:space="preserve">Automobiles &amp; Components</t>
  </si>
  <si>
    <t xml:space="preserve">Consumer Durables &amp; Apparel</t>
  </si>
  <si>
    <t xml:space="preserve">Food Beverages &amp; Tobacco</t>
  </si>
  <si>
    <t xml:space="preserve">Commercial Services &amp; Supplies</t>
  </si>
  <si>
    <t xml:space="preserve">Hotel Restaurant &amp; Liesure</t>
  </si>
  <si>
    <t xml:space="preserve">Retailing</t>
  </si>
  <si>
    <t xml:space="preserve">eTailing</t>
  </si>
  <si>
    <t xml:space="preserve">Household &amp; Personal Products</t>
  </si>
  <si>
    <t xml:space="preserve">Diversified Financials</t>
  </si>
  <si>
    <t xml:space="preserve">Insurance</t>
  </si>
  <si>
    <t xml:space="preserve">Real Estate</t>
  </si>
  <si>
    <t xml:space="preserve">Media</t>
  </si>
  <si>
    <t xml:space="preserve">Internet Software &amp; Services</t>
  </si>
  <si>
    <t xml:space="preserve">IT Consulting &amp; Services</t>
  </si>
  <si>
    <t xml:space="preserve">Software</t>
  </si>
  <si>
    <t xml:space="preserve">Communication Equipment</t>
  </si>
  <si>
    <t xml:space="preserve">Computers &amp; Peripherals</t>
  </si>
  <si>
    <t xml:space="preserve">Electronic Equipment &amp; Instrum</t>
  </si>
  <si>
    <t xml:space="preserve">Semiconductor Equip &amp; Products</t>
  </si>
  <si>
    <t xml:space="preserve">Diversified Telecommunications</t>
  </si>
  <si>
    <t xml:space="preserve">Wireless Telecommunications</t>
  </si>
  <si>
    <t xml:space="preserve">Healthcare Equipment &amp; Service</t>
  </si>
  <si>
    <t xml:space="preserve">Biotechnology</t>
  </si>
  <si>
    <t xml:space="preserve">Pharmaceuticals</t>
  </si>
  <si>
    <t xml:space="preserve">Energy</t>
  </si>
  <si>
    <t xml:space="preserve">Utilities</t>
  </si>
  <si>
    <t xml:space="preserve">* denotes a nil value</t>
  </si>
  <si>
    <t xml:space="preserve">VENTURE CAPITAL INVESTMENTS IN INVESTEE COMPANIES BY ACTIVITY GROUP BY STATE</t>
  </si>
  <si>
    <t xml:space="preserve">I.T., Media, Electronics and Communications</t>
  </si>
  <si>
    <t xml:space="preserve">Biotech and Pharmaceuticals</t>
  </si>
  <si>
    <t xml:space="preserve">Dollar Millions</t>
  </si>
  <si>
    <t xml:space="preserve">NUMBERS</t>
  </si>
  <si>
    <t xml:space="preserve">TOTAL</t>
  </si>
  <si>
    <t xml:space="preserve">TABLE 11</t>
  </si>
  <si>
    <t xml:space="preserve">PERCENTAGE OF OWNERSHIP OF THE INVESTEE BY THE FUND MANAGER BY ACTIVITY</t>
  </si>
  <si>
    <t xml:space="preserve">weighted average</t>
  </si>
  <si>
    <t xml:space="preserve">low</t>
  </si>
  <si>
    <t xml:space="preserve">high</t>
  </si>
  <si>
    <t xml:space="preserve">count</t>
  </si>
  <si>
    <t xml:space="preserve">INTERNAL RATE OF RETURN REPORTED FOR INVESTEE COMPANIES BY ACTIVITY</t>
  </si>
  <si>
    <t xml:space="preserve">DAYS PER MONTH SPENT BY THE FUND MANAGER WITH THE INVESTEE COMPANY BY ACTIVITIY</t>
  </si>
  <si>
    <t xml:space="preserve">TABLE 10</t>
  </si>
  <si>
    <t xml:space="preserve">PERCENTAGE OF OWNERSHIP OF THE INVESTEE BY THE FUND MANAGER BY STAGE</t>
  </si>
  <si>
    <t xml:space="preserve">  low</t>
  </si>
  <si>
    <t xml:space="preserve">  high</t>
  </si>
  <si>
    <t xml:space="preserve">Expansio</t>
  </si>
  <si>
    <t xml:space="preserve">LBO/MBO/</t>
  </si>
  <si>
    <t xml:space="preserve">Turnarou</t>
  </si>
  <si>
    <t xml:space="preserve">INTERNAL RATE OF RETURN REPORTED FOR INVESTEE COMPANIES BY STAGE</t>
  </si>
  <si>
    <t xml:space="preserve">DAYS PER MONTH SPENT BY THE FUND MANAGER WITH THE INVESTEE COMPANY BY STAGE</t>
  </si>
  <si>
    <t xml:space="preserve">   high</t>
  </si>
  <si>
    <t xml:space="preserve">GRAPHS 1 AND12</t>
  </si>
  <si>
    <t xml:space="preserve">Assets of Venture Capital Investment Vehicles held  by Fund Managers</t>
  </si>
  <si>
    <t xml:space="preserve">Value$M</t>
  </si>
  <si>
    <t xml:space="preserve">Number</t>
  </si>
  <si>
    <t xml:space="preserve">%of total</t>
  </si>
  <si>
    <t xml:space="preserve">0 to 9.9m</t>
  </si>
  <si>
    <t xml:space="preserve">10 to 19.9m</t>
  </si>
  <si>
    <t xml:space="preserve">20 to 39.9m</t>
  </si>
  <si>
    <t xml:space="preserve">40 to 59.9m</t>
  </si>
  <si>
    <t xml:space="preserve">60 to 79.9m</t>
  </si>
  <si>
    <t xml:space="preserve">over 80m</t>
  </si>
  <si>
    <t xml:space="preserve">Percentage of Ownership of Investee company by the Investment Vehicle</t>
  </si>
  <si>
    <t xml:space="preserve">Percentage</t>
  </si>
  <si>
    <t xml:space="preserve">1 to 10%</t>
  </si>
  <si>
    <t xml:space="preserve">11 to 20%</t>
  </si>
  <si>
    <t xml:space="preserve">21 to 30%</t>
  </si>
  <si>
    <t xml:space="preserve">31 to 40%</t>
  </si>
  <si>
    <t xml:space="preserve">41 to 50%</t>
  </si>
  <si>
    <t xml:space="preserve">51 to 60%</t>
  </si>
  <si>
    <t xml:space="preserve">61 to 70%</t>
  </si>
  <si>
    <t xml:space="preserve">71 to 80%</t>
  </si>
  <si>
    <t xml:space="preserve">over 80%</t>
  </si>
  <si>
    <t xml:space="preserve">Note</t>
  </si>
  <si>
    <t xml:space="preserve">The 51 deals exited are not included</t>
  </si>
  <si>
    <t xml:space="preserve">GRAPHS 6 AND 7</t>
  </si>
  <si>
    <t xml:space="preserve">Number of initial  stage investments and current stage investments</t>
  </si>
  <si>
    <t xml:space="preserve">Initial Stage</t>
  </si>
  <si>
    <t xml:space="preserve">Current Stage</t>
  </si>
  <si>
    <t xml:space="preserve">% of total</t>
  </si>
  <si>
    <t xml:space="preserve">%  of total</t>
  </si>
  <si>
    <t xml:space="preserve">Value of the investments at initial stage of investment and current stage</t>
  </si>
  <si>
    <t xml:space="preserve">Value$m</t>
  </si>
  <si>
    <t xml:space="preserve">GRAPHS 3 AND13</t>
  </si>
  <si>
    <t xml:space="preserve">  Distribution of deals by fund</t>
  </si>
  <si>
    <t xml:space="preserve">Deals</t>
  </si>
  <si>
    <t xml:space="preserve">Funds</t>
  </si>
  <si>
    <t xml:space="preserve">over 15</t>
  </si>
  <si>
    <t xml:space="preserve">Distribution of Investments held in the Investee Company by the Fund Manager/Vehicle</t>
  </si>
  <si>
    <t xml:space="preserve">Value</t>
  </si>
  <si>
    <t xml:space="preserve">0.1 to 0.49m</t>
  </si>
  <si>
    <t xml:space="preserve">0.5 to 0.99m</t>
  </si>
  <si>
    <t xml:space="preserve">1 to 1.99m</t>
  </si>
  <si>
    <t xml:space="preserve">2 to 4.99m</t>
  </si>
  <si>
    <t xml:space="preserve">5 to 9.99m</t>
  </si>
  <si>
    <t xml:space="preserve">10 to 14.99m</t>
  </si>
  <si>
    <t xml:space="preserve">15 to 19.99m</t>
  </si>
  <si>
    <t xml:space="preserve">over 20m</t>
  </si>
  <si>
    <t xml:space="preserve">GRAPHS  10 AND 11</t>
  </si>
  <si>
    <t xml:space="preserve">Value of Investment by Age and Number of Investments by Age</t>
  </si>
  <si>
    <t xml:space="preserve">0-1 yr</t>
  </si>
  <si>
    <t xml:space="preserve">2-5 yrs</t>
  </si>
  <si>
    <t xml:space="preserve">5-10 yrs</t>
  </si>
  <si>
    <t xml:space="preserve">over 10 yrs</t>
  </si>
  <si>
    <t xml:space="preserve">GRAPH 8</t>
  </si>
  <si>
    <t xml:space="preserve">VENTURE CAPITAL INVESTMENTS IN INVESTEE COMPANIES BY INDUSTRY BY STATE</t>
  </si>
  <si>
    <t xml:space="preserve">Dollars Thousand</t>
  </si>
  <si>
    <t xml:space="preserve">OTHER</t>
  </si>
  <si>
    <t xml:space="preserve">O'SEAS</t>
  </si>
  <si>
    <t xml:space="preserve">Manufacturing</t>
  </si>
  <si>
    <t xml:space="preserve">Property and business</t>
  </si>
  <si>
    <t xml:space="preserve">Communication</t>
  </si>
  <si>
    <t xml:space="preserve">Construction</t>
  </si>
  <si>
    <t xml:space="preserve">Health and Community</t>
  </si>
  <si>
    <t xml:space="preserve">Wholesale/Retail</t>
  </si>
  <si>
    <t xml:space="preserve">Mining</t>
  </si>
  <si>
    <t xml:space="preserve">Personal Services</t>
  </si>
  <si>
    <t xml:space="preserve">Finance and Insurance</t>
  </si>
  <si>
    <t xml:space="preserve">Agriculture, forestry</t>
  </si>
  <si>
    <t xml:space="preserve">Cultural/Recreation</t>
  </si>
  <si>
    <t xml:space="preserve">Transport and Storage</t>
  </si>
  <si>
    <t xml:space="preserve">Accommodation/cafes</t>
  </si>
  <si>
    <t xml:space="preserve">Education</t>
  </si>
  <si>
    <t xml:space="preserve">Government</t>
  </si>
  <si>
    <t xml:space="preserve">Electricity/Gas./Water</t>
  </si>
  <si>
    <t xml:space="preserve">VENTURE CAPITAL INVESTMENTS IN INVESTEE COMPANIES BY INDUSTRY GROUP BY STATE</t>
  </si>
  <si>
    <t xml:space="preserve">Mining &amp; Agriculture</t>
  </si>
  <si>
    <t xml:space="preserve">Manufacturing &amp; Utilities</t>
  </si>
  <si>
    <t xml:space="preserve">Trade &amp; Accommodation</t>
  </si>
  <si>
    <t xml:space="preserve">Transport &amp; Communications</t>
  </si>
  <si>
    <t xml:space="preserve">Finance &amp; Property</t>
  </si>
  <si>
    <t xml:space="preserve">Govt. Services</t>
  </si>
  <si>
    <t xml:space="preserve">VENTURE CAPITAL INVESTMENTS IN INVESTEE COMPANIES BY INDUSTRY  BY STATE</t>
  </si>
  <si>
    <t xml:space="preserve">Dollars Million</t>
  </si>
  <si>
    <t xml:space="preserve">GRAPHS 4 AND 5</t>
  </si>
  <si>
    <t xml:space="preserve">ABS VENTURE CAPITAL SURVEY 1999/2000</t>
  </si>
  <si>
    <t xml:space="preserve">NOTE:</t>
  </si>
  <si>
    <t xml:space="preserve">The information on these tables in taken from the investments table and shows number of investments.  </t>
  </si>
  <si>
    <t xml:space="preserve">The values have a revaluation component</t>
  </si>
  <si>
    <t xml:space="preserve">Investments for 1999-2000 by Stage</t>
  </si>
  <si>
    <t xml:space="preserve">Value $'000</t>
  </si>
  <si>
    <t xml:space="preserve">LBO/MBO</t>
  </si>
  <si>
    <t xml:space="preserve">unknown</t>
  </si>
  <si>
    <t xml:space="preserve">total</t>
  </si>
  <si>
    <t xml:space="preserve">Investments for 1999-2000 by Activity</t>
  </si>
  <si>
    <t xml:space="preserve">Investments for 1999-2000 by Industry</t>
  </si>
  <si>
    <t xml:space="preserve">Wholesale/Retail, Accommodation/cafes</t>
  </si>
  <si>
    <t xml:space="preserve">Government, Education, Health &amp; Community,Cultural/Recreation</t>
  </si>
  <si>
    <t xml:space="preserve">Personal Service</t>
  </si>
  <si>
    <t xml:space="preserve">Investments for 1999-2000 by State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Overs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d\-mmm\-yy"/>
    <numFmt numFmtId="168" formatCode="hh:mm:ss"/>
    <numFmt numFmtId="169" formatCode="0.0%"/>
    <numFmt numFmtId="170" formatCode="0.00%"/>
    <numFmt numFmtId="171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2.71"/>
    <col collapsed="false" customWidth="false" hidden="false" outlineLevel="0" max="256" min="3" style="1" width="9.71"/>
  </cols>
  <sheetData>
    <row r="1" customFormat="false" ht="17" hidden="false" customHeight="false" outlineLevel="0" collapsed="false">
      <c r="A1" s="2" t="s">
        <v>0</v>
      </c>
    </row>
    <row r="2" customFormat="false" ht="19.35" hidden="false" customHeight="false" outlineLevel="0" collapsed="false">
      <c r="B2" s="3" t="s">
        <v>1</v>
      </c>
    </row>
    <row r="3" customFormat="false" ht="17" hidden="false" customHeight="false" outlineLevel="0" collapsed="false">
      <c r="A3" s="2" t="s">
        <v>2</v>
      </c>
    </row>
    <row r="5" customFormat="false" ht="17" hidden="false" customHeight="false" outlineLevel="0" collapsed="false">
      <c r="A5" s="1" t="s">
        <v>3</v>
      </c>
      <c r="F5" s="4"/>
    </row>
    <row r="6" customFormat="false" ht="17" hidden="false" customHeight="false" outlineLevel="0" collapsed="false">
      <c r="A6" s="1" t="s">
        <v>4</v>
      </c>
      <c r="F6" s="4"/>
    </row>
    <row r="9" customFormat="false" ht="41" hidden="false" customHeight="false" outlineLevel="0" collapsed="false">
      <c r="A9" s="5" t="s">
        <v>5</v>
      </c>
      <c r="C9" s="2" t="s">
        <v>6</v>
      </c>
      <c r="D9" s="5" t="n">
        <v>1</v>
      </c>
      <c r="E9" s="5" t="s">
        <v>7</v>
      </c>
      <c r="F9" s="5" t="s">
        <v>8</v>
      </c>
      <c r="G9" s="6" t="s">
        <v>9</v>
      </c>
      <c r="H9" s="5" t="s">
        <v>10</v>
      </c>
    </row>
    <row r="10" customFormat="false" ht="17" hidden="false" customHeight="false" outlineLevel="0" collapsed="false">
      <c r="A10" s="5" t="s">
        <v>11</v>
      </c>
      <c r="B10" s="1" t="s">
        <v>12</v>
      </c>
      <c r="C10" s="1" t="n">
        <v>59</v>
      </c>
      <c r="D10" s="4" t="n">
        <v>40</v>
      </c>
      <c r="E10" s="4" t="n">
        <v>58</v>
      </c>
      <c r="F10" s="1" t="n">
        <v>16</v>
      </c>
      <c r="G10" s="1" t="n">
        <f aca="false">SUM(C10:F10)</f>
        <v>173</v>
      </c>
      <c r="H10" s="4" t="n">
        <f aca="false">SUM(C10:F10)</f>
        <v>173</v>
      </c>
    </row>
    <row r="11" customFormat="false" ht="17" hidden="false" customHeight="false" outlineLevel="0" collapsed="false">
      <c r="A11" s="5"/>
      <c r="B11" s="1" t="s">
        <v>13</v>
      </c>
      <c r="C11" s="4" t="s">
        <v>14</v>
      </c>
      <c r="D11" s="4" t="n">
        <v>40</v>
      </c>
      <c r="E11" s="4" t="n">
        <v>164</v>
      </c>
      <c r="F11" s="1" t="n">
        <v>206</v>
      </c>
      <c r="G11" s="1" t="n">
        <f aca="false">SUM(C11:F11)</f>
        <v>410</v>
      </c>
      <c r="H11" s="4"/>
    </row>
    <row r="12" customFormat="false" ht="17" hidden="false" customHeight="false" outlineLevel="0" collapsed="false">
      <c r="A12" s="5" t="s">
        <v>15</v>
      </c>
      <c r="B12" s="1" t="s">
        <v>12</v>
      </c>
      <c r="C12" s="1" t="n">
        <v>68</v>
      </c>
      <c r="D12" s="4" t="n">
        <v>51</v>
      </c>
      <c r="E12" s="4" t="n">
        <v>107</v>
      </c>
      <c r="F12" s="1" t="n">
        <v>22</v>
      </c>
      <c r="G12" s="1" t="n">
        <f aca="false">SUM(C12:F12)</f>
        <v>248</v>
      </c>
      <c r="H12" s="4" t="n">
        <f aca="false">SUM(C12:F12)</f>
        <v>248</v>
      </c>
    </row>
    <row r="13" customFormat="false" ht="17" hidden="false" customHeight="false" outlineLevel="0" collapsed="false">
      <c r="A13" s="5"/>
      <c r="B13" s="1" t="s">
        <v>13</v>
      </c>
      <c r="C13" s="4" t="s">
        <v>14</v>
      </c>
      <c r="D13" s="4" t="n">
        <v>51</v>
      </c>
      <c r="E13" s="4" t="n">
        <v>337</v>
      </c>
      <c r="F13" s="1" t="n">
        <v>232</v>
      </c>
      <c r="G13" s="1" t="n">
        <f aca="false">SUM(C13:F13)</f>
        <v>620</v>
      </c>
      <c r="H13" s="4"/>
    </row>
    <row r="14" customFormat="false" ht="17" hidden="false" customHeight="false" outlineLevel="0" collapsed="false">
      <c r="A14" s="5" t="s">
        <v>16</v>
      </c>
      <c r="B14" s="1" t="s">
        <v>12</v>
      </c>
      <c r="C14" s="1" t="n">
        <v>10</v>
      </c>
      <c r="D14" s="4" t="n">
        <v>28</v>
      </c>
      <c r="E14" s="4" t="n">
        <v>12</v>
      </c>
      <c r="F14" s="1" t="n">
        <v>7</v>
      </c>
      <c r="G14" s="1" t="n">
        <f aca="false">SUM(C14:F14)</f>
        <v>57</v>
      </c>
      <c r="H14" s="4" t="n">
        <f aca="false">SUM(C14:F14)</f>
        <v>57</v>
      </c>
    </row>
    <row r="15" customFormat="false" ht="17" hidden="false" customHeight="false" outlineLevel="0" collapsed="false">
      <c r="A15" s="5"/>
      <c r="B15" s="1" t="s">
        <v>13</v>
      </c>
      <c r="C15" s="4" t="s">
        <v>14</v>
      </c>
      <c r="D15" s="4" t="n">
        <v>28</v>
      </c>
      <c r="E15" s="4" t="n">
        <v>45</v>
      </c>
      <c r="F15" s="1" t="n">
        <v>57</v>
      </c>
      <c r="G15" s="1" t="n">
        <f aca="false">SUM(C15:F15)</f>
        <v>130</v>
      </c>
      <c r="H15" s="4"/>
    </row>
    <row r="16" customFormat="false" ht="17" hidden="false" customHeight="false" outlineLevel="0" collapsed="false">
      <c r="A16" s="5" t="s">
        <v>17</v>
      </c>
      <c r="B16" s="1" t="s">
        <v>12</v>
      </c>
      <c r="C16" s="1" t="n">
        <v>43</v>
      </c>
      <c r="D16" s="4" t="n">
        <v>24</v>
      </c>
      <c r="E16" s="4" t="n">
        <v>28</v>
      </c>
      <c r="F16" s="1" t="n">
        <v>1</v>
      </c>
      <c r="G16" s="1" t="n">
        <f aca="false">SUM(C16:F16)</f>
        <v>96</v>
      </c>
      <c r="H16" s="4" t="n">
        <f aca="false">SUM(C16:F16)</f>
        <v>96</v>
      </c>
    </row>
    <row r="17" customFormat="false" ht="17" hidden="false" customHeight="false" outlineLevel="0" collapsed="false">
      <c r="A17" s="5"/>
      <c r="B17" s="1" t="s">
        <v>13</v>
      </c>
      <c r="C17" s="4" t="s">
        <v>14</v>
      </c>
      <c r="D17" s="4" t="n">
        <v>24</v>
      </c>
      <c r="E17" s="4" t="n">
        <v>83</v>
      </c>
      <c r="F17" s="1" t="n">
        <v>10</v>
      </c>
      <c r="G17" s="1" t="n">
        <f aca="false">SUM(C17:F17)</f>
        <v>117</v>
      </c>
      <c r="H17" s="4"/>
    </row>
    <row r="18" customFormat="false" ht="17" hidden="false" customHeight="false" outlineLevel="0" collapsed="false">
      <c r="A18" s="5" t="s">
        <v>18</v>
      </c>
      <c r="B18" s="1" t="s">
        <v>12</v>
      </c>
      <c r="C18" s="1" t="n">
        <v>11</v>
      </c>
      <c r="D18" s="4" t="n">
        <v>14</v>
      </c>
      <c r="E18" s="4" t="n">
        <v>20</v>
      </c>
      <c r="F18" s="1" t="n">
        <v>8</v>
      </c>
      <c r="G18" s="1" t="n">
        <f aca="false">SUM(C18:F18)</f>
        <v>53</v>
      </c>
      <c r="H18" s="4" t="n">
        <f aca="false">SUM(C18:F18)</f>
        <v>53</v>
      </c>
    </row>
    <row r="19" customFormat="false" ht="17" hidden="false" customHeight="false" outlineLevel="0" collapsed="false">
      <c r="A19" s="5"/>
      <c r="B19" s="1" t="s">
        <v>13</v>
      </c>
      <c r="C19" s="4" t="s">
        <v>14</v>
      </c>
      <c r="D19" s="4" t="n">
        <v>14</v>
      </c>
      <c r="E19" s="4" t="n">
        <v>57</v>
      </c>
      <c r="F19" s="1" t="n">
        <v>104</v>
      </c>
      <c r="G19" s="1" t="n">
        <f aca="false">SUM(C19:F19)</f>
        <v>175</v>
      </c>
      <c r="H19" s="4"/>
    </row>
    <row r="20" customFormat="false" ht="17" hidden="false" customHeight="false" outlineLevel="0" collapsed="false">
      <c r="A20" s="5" t="s">
        <v>19</v>
      </c>
      <c r="B20" s="1" t="s">
        <v>12</v>
      </c>
      <c r="C20" s="1" t="n">
        <v>7</v>
      </c>
      <c r="D20" s="4" t="n">
        <v>8</v>
      </c>
      <c r="E20" s="4" t="n">
        <v>6</v>
      </c>
      <c r="F20" s="1" t="n">
        <v>3</v>
      </c>
      <c r="G20" s="1" t="n">
        <f aca="false">SUM(C20:F20)</f>
        <v>24</v>
      </c>
      <c r="H20" s="4" t="n">
        <f aca="false">SUM(C20:F20)</f>
        <v>24</v>
      </c>
    </row>
    <row r="21" customFormat="false" ht="17" hidden="false" customHeight="false" outlineLevel="0" collapsed="false">
      <c r="B21" s="1" t="s">
        <v>13</v>
      </c>
      <c r="C21" s="4" t="s">
        <v>14</v>
      </c>
      <c r="D21" s="4" t="n">
        <v>8</v>
      </c>
      <c r="E21" s="4" t="n">
        <v>12</v>
      </c>
      <c r="F21" s="1" t="n">
        <v>46</v>
      </c>
      <c r="G21" s="1" t="n">
        <f aca="false">SUM(C21:F21)</f>
        <v>66</v>
      </c>
      <c r="H21" s="4"/>
    </row>
    <row r="22" customFormat="false" ht="17" hidden="false" customHeight="false" outlineLevel="0" collapsed="false">
      <c r="D22" s="4"/>
      <c r="E22" s="4"/>
      <c r="H22" s="1" t="n">
        <f aca="false">SUM(H10:H21)</f>
        <v>651</v>
      </c>
    </row>
    <row r="23" customFormat="false" ht="17" hidden="false" customHeight="false" outlineLevel="0" collapsed="false">
      <c r="D23" s="4"/>
      <c r="E23" s="4"/>
      <c r="H23" s="4"/>
    </row>
    <row r="24" customFormat="false" ht="17" hidden="false" customHeight="false" outlineLevel="0" collapsed="false">
      <c r="C24" s="4"/>
      <c r="D24" s="4"/>
      <c r="F24" s="4"/>
    </row>
    <row r="26" customFormat="false" ht="17" hidden="false" customHeight="false" outlineLevel="0" collapsed="false">
      <c r="A26" s="2" t="s">
        <v>20</v>
      </c>
      <c r="C26" s="4"/>
      <c r="D26" s="4"/>
      <c r="F26" s="4"/>
    </row>
    <row r="28" customFormat="false" ht="41" hidden="false" customHeight="false" outlineLevel="0" collapsed="false">
      <c r="A28" s="5" t="s">
        <v>21</v>
      </c>
      <c r="C28" s="2" t="s">
        <v>6</v>
      </c>
      <c r="D28" s="5" t="n">
        <v>1</v>
      </c>
      <c r="E28" s="5" t="s">
        <v>7</v>
      </c>
      <c r="F28" s="5" t="s">
        <v>8</v>
      </c>
      <c r="G28" s="6" t="s">
        <v>9</v>
      </c>
    </row>
    <row r="29" customFormat="false" ht="17" hidden="false" customHeight="false" outlineLevel="0" collapsed="false">
      <c r="A29" s="5" t="s">
        <v>22</v>
      </c>
      <c r="B29" s="1" t="s">
        <v>12</v>
      </c>
      <c r="C29" s="1" t="n">
        <v>55</v>
      </c>
      <c r="D29" s="4" t="n">
        <v>66</v>
      </c>
      <c r="E29" s="4" t="n">
        <v>57</v>
      </c>
      <c r="F29" s="1" t="n">
        <v>16</v>
      </c>
      <c r="G29" s="4" t="n">
        <f aca="false">SUM(C29:F29)</f>
        <v>194</v>
      </c>
      <c r="H29" s="4" t="n">
        <f aca="false">SUM(C29:F29)</f>
        <v>194</v>
      </c>
    </row>
    <row r="30" customFormat="false" ht="17" hidden="false" customHeight="false" outlineLevel="0" collapsed="false">
      <c r="A30" s="5"/>
      <c r="B30" s="1" t="s">
        <v>13</v>
      </c>
      <c r="C30" s="4" t="s">
        <v>14</v>
      </c>
      <c r="D30" s="4" t="n">
        <v>66</v>
      </c>
      <c r="E30" s="4" t="n">
        <v>162</v>
      </c>
      <c r="F30" s="1" t="n">
        <v>147</v>
      </c>
      <c r="G30" s="4" t="n">
        <f aca="false">SUM(C30:F30)</f>
        <v>375</v>
      </c>
      <c r="H30" s="4"/>
    </row>
    <row r="31" customFormat="false" ht="17" hidden="false" customHeight="false" outlineLevel="0" collapsed="false">
      <c r="A31" s="5" t="s">
        <v>23</v>
      </c>
      <c r="B31" s="1" t="s">
        <v>12</v>
      </c>
      <c r="C31" s="1" t="n">
        <v>26</v>
      </c>
      <c r="D31" s="4" t="n">
        <v>18</v>
      </c>
      <c r="E31" s="4" t="n">
        <v>46</v>
      </c>
      <c r="F31" s="1" t="n">
        <v>14</v>
      </c>
      <c r="G31" s="4" t="n">
        <f aca="false">SUM(C31:F31)</f>
        <v>104</v>
      </c>
      <c r="H31" s="4" t="n">
        <f aca="false">SUM(C31:F31)</f>
        <v>104</v>
      </c>
    </row>
    <row r="32" customFormat="false" ht="17" hidden="false" customHeight="false" outlineLevel="0" collapsed="false">
      <c r="A32" s="5"/>
      <c r="B32" s="1" t="s">
        <v>13</v>
      </c>
      <c r="C32" s="4" t="s">
        <v>14</v>
      </c>
      <c r="D32" s="4" t="n">
        <v>18</v>
      </c>
      <c r="E32" s="4" t="n">
        <v>139</v>
      </c>
      <c r="F32" s="1" t="n">
        <v>180</v>
      </c>
      <c r="G32" s="4" t="n">
        <f aca="false">SUM(C32:F32)</f>
        <v>337</v>
      </c>
      <c r="H32" s="4"/>
    </row>
    <row r="33" customFormat="false" ht="28.35" hidden="false" customHeight="false" outlineLevel="0" collapsed="false">
      <c r="A33" s="6" t="s">
        <v>24</v>
      </c>
      <c r="B33" s="1" t="s">
        <v>12</v>
      </c>
      <c r="C33" s="1" t="n">
        <v>79</v>
      </c>
      <c r="D33" s="4" t="n">
        <v>60</v>
      </c>
      <c r="E33" s="4" t="n">
        <v>91</v>
      </c>
      <c r="F33" s="1" t="n">
        <v>17</v>
      </c>
      <c r="G33" s="4" t="n">
        <f aca="false">SUM(C33:F33)</f>
        <v>247</v>
      </c>
      <c r="H33" s="4" t="n">
        <f aca="false">SUM(C33:F33)</f>
        <v>247</v>
      </c>
    </row>
    <row r="34" customFormat="false" ht="17" hidden="false" customHeight="false" outlineLevel="0" collapsed="false">
      <c r="A34" s="5"/>
      <c r="B34" s="1" t="s">
        <v>13</v>
      </c>
      <c r="C34" s="4" t="s">
        <v>14</v>
      </c>
      <c r="D34" s="4" t="n">
        <v>60</v>
      </c>
      <c r="E34" s="4" t="n">
        <v>279</v>
      </c>
      <c r="F34" s="1" t="n">
        <v>207</v>
      </c>
      <c r="G34" s="4" t="n">
        <f aca="false">SUM(C34:F34)</f>
        <v>546</v>
      </c>
      <c r="H34" s="4"/>
    </row>
    <row r="35" customFormat="false" ht="17" hidden="false" customHeight="false" outlineLevel="0" collapsed="false">
      <c r="A35" s="5" t="s">
        <v>25</v>
      </c>
      <c r="B35" s="1" t="s">
        <v>12</v>
      </c>
      <c r="C35" s="1" t="n">
        <v>26</v>
      </c>
      <c r="D35" s="4" t="n">
        <v>14</v>
      </c>
      <c r="E35" s="4" t="n">
        <v>31</v>
      </c>
      <c r="F35" s="1" t="n">
        <v>6</v>
      </c>
      <c r="G35" s="4" t="n">
        <f aca="false">SUM(C35:F35)</f>
        <v>77</v>
      </c>
      <c r="H35" s="4" t="n">
        <f aca="false">SUM(C35:F35)</f>
        <v>77</v>
      </c>
    </row>
    <row r="36" customFormat="false" ht="17" hidden="false" customHeight="false" outlineLevel="0" collapsed="false">
      <c r="A36" s="5"/>
      <c r="B36" s="1" t="s">
        <v>13</v>
      </c>
      <c r="C36" s="4" t="s">
        <v>14</v>
      </c>
      <c r="D36" s="4" t="n">
        <v>14</v>
      </c>
      <c r="E36" s="4" t="n">
        <v>108</v>
      </c>
      <c r="F36" s="1" t="n">
        <v>88</v>
      </c>
      <c r="G36" s="4" t="n">
        <f aca="false">SUM(C36:F36)</f>
        <v>210</v>
      </c>
      <c r="H36" s="4"/>
    </row>
    <row r="37" customFormat="false" ht="17" hidden="false" customHeight="false" outlineLevel="0" collapsed="false">
      <c r="A37" s="5" t="s">
        <v>26</v>
      </c>
      <c r="B37" s="1" t="s">
        <v>12</v>
      </c>
      <c r="C37" s="1" t="n">
        <v>12</v>
      </c>
      <c r="D37" s="4" t="n">
        <v>7</v>
      </c>
      <c r="E37" s="4" t="n">
        <v>6</v>
      </c>
      <c r="F37" s="1" t="n">
        <v>4</v>
      </c>
      <c r="G37" s="4" t="n">
        <f aca="false">SUM(C37:F37)</f>
        <v>29</v>
      </c>
      <c r="H37" s="4" t="n">
        <f aca="false">SUM(C37:F37)</f>
        <v>29</v>
      </c>
    </row>
    <row r="38" customFormat="false" ht="17" hidden="false" customHeight="false" outlineLevel="0" collapsed="false">
      <c r="B38" s="1" t="s">
        <v>13</v>
      </c>
      <c r="C38" s="4" t="s">
        <v>14</v>
      </c>
      <c r="D38" s="4" t="n">
        <v>7</v>
      </c>
      <c r="E38" s="4" t="n">
        <v>21</v>
      </c>
      <c r="F38" s="1" t="n">
        <v>33</v>
      </c>
      <c r="G38" s="4" t="n">
        <f aca="false">SUM(C38:F38)</f>
        <v>61</v>
      </c>
      <c r="H38" s="4"/>
    </row>
    <row r="39" customFormat="false" ht="17" hidden="false" customHeight="false" outlineLevel="0" collapsed="false">
      <c r="E39" s="4"/>
      <c r="H39" s="1" t="n">
        <f aca="false">SUM(H29:H37)</f>
        <v>651</v>
      </c>
    </row>
    <row r="40" customFormat="false" ht="17" hidden="false" customHeight="false" outlineLevel="0" collapsed="false">
      <c r="E4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3" activeCellId="0" sqref="F13 F13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24.71"/>
    <col collapsed="false" customWidth="fals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7.71"/>
    <col collapsed="false" customWidth="true" hidden="false" outlineLevel="0" max="7" min="6" style="1" width="8.71"/>
    <col collapsed="false" customWidth="true" hidden="false" outlineLevel="0" max="8" min="8" style="1" width="7.71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2" min="11" style="1" width="8.71"/>
    <col collapsed="false" customWidth="true" hidden="false" outlineLevel="0" max="13" min="13" style="1" width="7.71"/>
    <col collapsed="false" customWidth="true" hidden="false" outlineLevel="0" max="14" min="14" style="1" width="8.71"/>
    <col collapsed="false" customWidth="false" hidden="false" outlineLevel="0" max="256" min="15" style="1" width="9.71"/>
  </cols>
  <sheetData>
    <row r="1" customFormat="false" ht="19.35" hidden="false" customHeight="false" outlineLevel="0" collapsed="false">
      <c r="A1" s="2" t="s">
        <v>176</v>
      </c>
    </row>
    <row r="2" customFormat="false" ht="19.35" hidden="false" customHeight="false" outlineLevel="0" collapsed="false">
      <c r="C2" s="2" t="s">
        <v>177</v>
      </c>
    </row>
    <row r="3" customFormat="false" ht="19.35" hidden="false" customHeight="false" outlineLevel="0" collapsed="false">
      <c r="A3" s="2" t="s">
        <v>178</v>
      </c>
      <c r="B3" s="1" t="s">
        <v>179</v>
      </c>
    </row>
    <row r="4" customFormat="false" ht="19.35" hidden="false" customHeight="false" outlineLevel="0" collapsed="false">
      <c r="B4" s="1" t="s">
        <v>180</v>
      </c>
    </row>
    <row r="5" customFormat="false" ht="28.35" hidden="false" customHeight="false" outlineLevel="0" collapsed="false"/>
    <row r="6" customFormat="false" ht="19.35" hidden="false" customHeight="false" outlineLevel="0" collapsed="false">
      <c r="B6" s="2" t="s">
        <v>181</v>
      </c>
    </row>
    <row r="7" customFormat="false" ht="28.35" hidden="false" customHeight="false" outlineLevel="0" collapsed="false">
      <c r="C7" s="2"/>
      <c r="D7" s="2"/>
      <c r="E7" s="2"/>
    </row>
    <row r="8" customFormat="false" ht="28.35" hidden="false" customHeight="false" outlineLevel="0" collapsed="false">
      <c r="B8" s="5" t="s">
        <v>96</v>
      </c>
      <c r="C8" s="5" t="s">
        <v>182</v>
      </c>
      <c r="D8" s="5" t="s">
        <v>121</v>
      </c>
      <c r="F8" s="2"/>
    </row>
    <row r="9" customFormat="false" ht="41" hidden="false" customHeight="false" outlineLevel="0" collapsed="false">
      <c r="A9" s="5" t="s">
        <v>18</v>
      </c>
      <c r="B9" s="1" t="n">
        <v>30</v>
      </c>
      <c r="C9" s="7" t="n">
        <v>32671</v>
      </c>
      <c r="D9" s="12" t="n">
        <f aca="false">C9/$C$16</f>
        <v>0.0335522153848682</v>
      </c>
    </row>
    <row r="10" customFormat="false" ht="28.35" hidden="false" customHeight="false" outlineLevel="0" collapsed="false">
      <c r="A10" s="5" t="s">
        <v>11</v>
      </c>
      <c r="B10" s="1" t="n">
        <v>109</v>
      </c>
      <c r="C10" s="7" t="n">
        <v>243401</v>
      </c>
      <c r="D10" s="12" t="n">
        <f aca="false">C10/$C$16</f>
        <v>0.249966109910694</v>
      </c>
    </row>
    <row r="11" customFormat="false" ht="28.35" hidden="false" customHeight="false" outlineLevel="0" collapsed="false">
      <c r="A11" s="6" t="s">
        <v>15</v>
      </c>
      <c r="B11" s="1" t="n">
        <v>109</v>
      </c>
      <c r="C11" s="7" t="n">
        <v>405738</v>
      </c>
      <c r="D11" s="12" t="n">
        <f aca="false">C11/$C$16</f>
        <v>0.41668172892858</v>
      </c>
    </row>
    <row r="12" customFormat="false" ht="17" hidden="false" customHeight="false" outlineLevel="0" collapsed="false">
      <c r="A12" s="6" t="s">
        <v>17</v>
      </c>
      <c r="B12" s="1" t="n">
        <v>22</v>
      </c>
      <c r="C12" s="7" t="n">
        <v>63108</v>
      </c>
      <c r="D12" s="12" t="n">
        <f aca="false">C12/$C$16</f>
        <v>0.064810174420993</v>
      </c>
    </row>
    <row r="13" customFormat="false" ht="17" hidden="false" customHeight="false" outlineLevel="0" collapsed="false">
      <c r="A13" s="6" t="s">
        <v>19</v>
      </c>
      <c r="B13" s="1" t="n">
        <v>7</v>
      </c>
      <c r="C13" s="7" t="n">
        <v>42000</v>
      </c>
      <c r="D13" s="12" t="n">
        <f aca="false">C13/$C$16</f>
        <v>0.0431328409342984</v>
      </c>
      <c r="M13" s="5"/>
    </row>
    <row r="14" customFormat="false" ht="17" hidden="false" customHeight="false" outlineLevel="0" collapsed="false">
      <c r="A14" s="6" t="s">
        <v>183</v>
      </c>
      <c r="B14" s="1" t="n">
        <v>15</v>
      </c>
      <c r="C14" s="7" t="n">
        <v>185818</v>
      </c>
      <c r="D14" s="12" t="n">
        <f aca="false">C14/$C$16</f>
        <v>0.190829958017368</v>
      </c>
      <c r="F14" s="2"/>
      <c r="G14" s="2"/>
      <c r="H14" s="2"/>
      <c r="I14" s="2"/>
      <c r="J14" s="2"/>
      <c r="K14" s="2"/>
    </row>
    <row r="15" customFormat="false" ht="17" hidden="false" customHeight="false" outlineLevel="0" collapsed="false">
      <c r="A15" s="6" t="s">
        <v>184</v>
      </c>
      <c r="B15" s="1" t="n">
        <v>6</v>
      </c>
      <c r="C15" s="7" t="n">
        <v>1000</v>
      </c>
      <c r="D15" s="12" t="n">
        <f aca="false">C15/$C$16</f>
        <v>0.00102697240319758</v>
      </c>
    </row>
    <row r="16" customFormat="false" ht="17" hidden="false" customHeight="false" outlineLevel="0" collapsed="false">
      <c r="A16" s="5" t="s">
        <v>185</v>
      </c>
      <c r="B16" s="1" t="n">
        <f aca="false">SUM(B9:B15)</f>
        <v>298</v>
      </c>
      <c r="C16" s="7" t="n">
        <f aca="false">SUM(C9:C15)</f>
        <v>973736</v>
      </c>
      <c r="D16" s="12" t="n">
        <f aca="false">C16/$C$16</f>
        <v>1</v>
      </c>
    </row>
    <row r="17" customFormat="false" ht="28.35" hidden="false" customHeight="false" outlineLevel="0" collapsed="false"/>
    <row r="18" customFormat="false" ht="28.35" hidden="false" customHeight="false" outlineLevel="0" collapsed="false">
      <c r="B18" s="2" t="s">
        <v>186</v>
      </c>
    </row>
    <row r="20" customFormat="false" ht="28.35" hidden="false" customHeight="false" outlineLevel="0" collapsed="false">
      <c r="B20" s="5" t="s">
        <v>96</v>
      </c>
      <c r="C20" s="5" t="s">
        <v>182</v>
      </c>
      <c r="D20" s="5" t="s">
        <v>121</v>
      </c>
      <c r="F20" s="2"/>
      <c r="G20" s="2"/>
      <c r="H20" s="2"/>
      <c r="I20" s="2"/>
      <c r="J20" s="2"/>
      <c r="K20" s="5"/>
      <c r="L20" s="5"/>
      <c r="M20" s="2"/>
      <c r="N20" s="2"/>
    </row>
    <row r="21" customFormat="false" ht="28.35" hidden="false" customHeight="false" outlineLevel="0" collapsed="false">
      <c r="A21" s="5" t="s">
        <v>22</v>
      </c>
      <c r="B21" s="1" t="n">
        <v>53</v>
      </c>
      <c r="C21" s="7" t="n">
        <v>135134</v>
      </c>
      <c r="D21" s="21" t="n">
        <f aca="false">C21/$C$26</f>
        <v>0.138778888733702</v>
      </c>
    </row>
    <row r="22" customFormat="false" ht="17" hidden="false" customHeight="false" outlineLevel="0" collapsed="false">
      <c r="A22" s="5" t="s">
        <v>23</v>
      </c>
      <c r="B22" s="1" t="n">
        <v>61</v>
      </c>
      <c r="C22" s="7" t="n">
        <v>108778</v>
      </c>
      <c r="D22" s="21" t="n">
        <f aca="false">C22/$C$26</f>
        <v>0.111712004075027</v>
      </c>
    </row>
    <row r="23" customFormat="false" ht="28.35" hidden="false" customHeight="false" outlineLevel="0" collapsed="false">
      <c r="A23" s="6" t="s">
        <v>24</v>
      </c>
      <c r="B23" s="1" t="n">
        <v>145</v>
      </c>
      <c r="C23" s="7" t="n">
        <v>541964</v>
      </c>
      <c r="D23" s="21" t="n">
        <f aca="false">C23/$C$26</f>
        <v>0.556582071526574</v>
      </c>
    </row>
    <row r="24" customFormat="false" ht="17" hidden="false" customHeight="false" outlineLevel="0" collapsed="false">
      <c r="A24" s="5" t="s">
        <v>25</v>
      </c>
      <c r="B24" s="1" t="n">
        <v>32</v>
      </c>
      <c r="C24" s="7" t="n">
        <v>91873</v>
      </c>
      <c r="D24" s="21" t="n">
        <f aca="false">C24/$C$26</f>
        <v>0.0943510355989714</v>
      </c>
    </row>
    <row r="25" customFormat="false" ht="19.35" hidden="false" customHeight="false" outlineLevel="0" collapsed="false">
      <c r="A25" s="5" t="s">
        <v>26</v>
      </c>
      <c r="B25" s="1" t="n">
        <v>7</v>
      </c>
      <c r="C25" s="7" t="n">
        <v>95987</v>
      </c>
      <c r="D25" s="21" t="n">
        <f aca="false">C25/$C$26</f>
        <v>0.0985760000657262</v>
      </c>
    </row>
    <row r="26" customFormat="false" ht="17" hidden="false" customHeight="false" outlineLevel="0" collapsed="false">
      <c r="A26" s="5" t="s">
        <v>37</v>
      </c>
      <c r="B26" s="1" t="n">
        <f aca="false">SUM(B21:B25)</f>
        <v>298</v>
      </c>
      <c r="C26" s="7" t="n">
        <f aca="false">SUM(C21:C25)</f>
        <v>973736</v>
      </c>
      <c r="D26" s="21" t="n">
        <f aca="false">C26/$C$26</f>
        <v>1</v>
      </c>
    </row>
    <row r="27" customFormat="false" ht="28.35" hidden="false" customHeight="false" outlineLevel="0" collapsed="false"/>
    <row r="28" customFormat="false" ht="41" hidden="false" customHeight="false" outlineLevel="0" collapsed="false">
      <c r="B28" s="2" t="s">
        <v>187</v>
      </c>
    </row>
    <row r="29" customFormat="false" ht="19.35" hidden="false" customHeight="false" outlineLevel="0" collapsed="false"/>
    <row r="30" customFormat="false" ht="28.35" hidden="false" customHeight="false" outlineLevel="0" collapsed="false">
      <c r="B30" s="5" t="s">
        <v>96</v>
      </c>
      <c r="C30" s="10" t="s">
        <v>182</v>
      </c>
      <c r="D30" s="5" t="s">
        <v>121</v>
      </c>
    </row>
    <row r="31" customFormat="false" ht="28.35" hidden="false" customHeight="false" outlineLevel="0" collapsed="false">
      <c r="A31" s="5" t="s">
        <v>160</v>
      </c>
      <c r="B31" s="1" t="n">
        <v>9</v>
      </c>
      <c r="C31" s="7" t="n">
        <v>24214</v>
      </c>
      <c r="D31" s="12" t="n">
        <f aca="false">C31/$C$43</f>
        <v>0.0248671097710262</v>
      </c>
    </row>
    <row r="32" customFormat="false" ht="17" hidden="false" customHeight="false" outlineLevel="0" collapsed="false">
      <c r="A32" s="5" t="s">
        <v>157</v>
      </c>
      <c r="B32" s="1" t="n">
        <v>20</v>
      </c>
      <c r="C32" s="7" t="n">
        <v>34859</v>
      </c>
      <c r="D32" s="12" t="n">
        <f aca="false">C32/$C$43</f>
        <v>0.0357992310030645</v>
      </c>
    </row>
    <row r="33" customFormat="false" ht="28.35" hidden="false" customHeight="false" outlineLevel="0" collapsed="false">
      <c r="A33" s="5" t="s">
        <v>151</v>
      </c>
      <c r="B33" s="1" t="n">
        <v>50</v>
      </c>
      <c r="C33" s="7" t="n">
        <v>135863</v>
      </c>
      <c r="D33" s="12" t="n">
        <f aca="false">C33/$C$43</f>
        <v>0.139527551615633</v>
      </c>
    </row>
    <row r="34" customFormat="false" ht="17" hidden="false" customHeight="false" outlineLevel="0" collapsed="false">
      <c r="A34" s="5" t="s">
        <v>166</v>
      </c>
      <c r="B34" s="1" t="n">
        <v>5</v>
      </c>
      <c r="C34" s="7" t="n">
        <v>94075</v>
      </c>
      <c r="D34" s="12" t="n">
        <f aca="false">C34/$C$43</f>
        <v>0.0966124288308125</v>
      </c>
    </row>
    <row r="35" customFormat="false" ht="17" hidden="false" customHeight="false" outlineLevel="0" collapsed="false">
      <c r="A35" s="5" t="s">
        <v>154</v>
      </c>
      <c r="B35" s="1" t="n">
        <v>30</v>
      </c>
      <c r="C35" s="7" t="n">
        <v>57214</v>
      </c>
      <c r="D35" s="12" t="n">
        <f aca="false">C35/$C$43</f>
        <v>0.0587571990765464</v>
      </c>
    </row>
    <row r="36" customFormat="false" ht="28.35" hidden="false" customHeight="false" outlineLevel="0" collapsed="false">
      <c r="A36" s="6" t="s">
        <v>188</v>
      </c>
      <c r="B36" s="1" t="n">
        <v>6</v>
      </c>
      <c r="C36" s="7" t="n">
        <v>22095</v>
      </c>
      <c r="D36" s="12" t="n">
        <f aca="false">C36/$C$43</f>
        <v>0.0226909552486506</v>
      </c>
    </row>
    <row r="37" customFormat="false" ht="17" hidden="false" customHeight="false" outlineLevel="0" collapsed="false">
      <c r="A37" s="5" t="s">
        <v>162</v>
      </c>
      <c r="B37" s="1" t="n">
        <v>3</v>
      </c>
      <c r="C37" s="7" t="n">
        <v>12400</v>
      </c>
      <c r="D37" s="12" t="n">
        <f aca="false">C37/$C$43</f>
        <v>0.01273445779965</v>
      </c>
    </row>
    <row r="38" customFormat="false" ht="17" hidden="false" customHeight="false" outlineLevel="0" collapsed="false">
      <c r="A38" s="5" t="s">
        <v>153</v>
      </c>
      <c r="B38" s="1" t="n">
        <v>53</v>
      </c>
      <c r="C38" s="7" t="n">
        <v>160651</v>
      </c>
      <c r="D38" s="12" t="n">
        <f aca="false">C38/$C$43</f>
        <v>0.164984143546095</v>
      </c>
    </row>
    <row r="39" customFormat="false" ht="17" hidden="false" customHeight="false" outlineLevel="0" collapsed="false">
      <c r="A39" s="5" t="s">
        <v>159</v>
      </c>
      <c r="B39" s="1" t="n">
        <v>15</v>
      </c>
      <c r="C39" s="7" t="n">
        <v>25178</v>
      </c>
      <c r="D39" s="12" t="n">
        <f aca="false">C39/$C$43</f>
        <v>0.0258571111677087</v>
      </c>
    </row>
    <row r="40" customFormat="false" ht="17" hidden="false" customHeight="false" outlineLevel="0" collapsed="false">
      <c r="A40" s="5" t="s">
        <v>152</v>
      </c>
      <c r="B40" s="1" t="n">
        <v>74</v>
      </c>
      <c r="C40" s="7" t="n">
        <v>236374</v>
      </c>
      <c r="D40" s="12" t="n">
        <f aca="false">C40/$C$43</f>
        <v>0.242749574833425</v>
      </c>
    </row>
    <row r="41" customFormat="false" ht="53.7" hidden="false" customHeight="false" outlineLevel="0" collapsed="false">
      <c r="A41" s="6" t="s">
        <v>189</v>
      </c>
      <c r="B41" s="1" t="n">
        <v>24</v>
      </c>
      <c r="C41" s="7" t="n">
        <v>118030</v>
      </c>
      <c r="D41" s="12" t="n">
        <f aca="false">C41/$C$43</f>
        <v>0.121213552749411</v>
      </c>
    </row>
    <row r="42" customFormat="false" ht="17" hidden="false" customHeight="false" outlineLevel="0" collapsed="false">
      <c r="A42" s="5" t="s">
        <v>190</v>
      </c>
      <c r="B42" s="1" t="n">
        <v>9</v>
      </c>
      <c r="C42" s="7" t="n">
        <v>52783</v>
      </c>
      <c r="D42" s="12" t="n">
        <f aca="false">C42/$C$43</f>
        <v>0.0542066843579779</v>
      </c>
    </row>
    <row r="43" customFormat="false" ht="19.35" hidden="false" customHeight="false" outlineLevel="0" collapsed="false">
      <c r="A43" s="5" t="s">
        <v>37</v>
      </c>
      <c r="B43" s="1" t="n">
        <f aca="false">SUM(B31:B42)</f>
        <v>298</v>
      </c>
      <c r="C43" s="7" t="n">
        <f aca="false">SUM(C31:C42)</f>
        <v>973736</v>
      </c>
      <c r="D43" s="12" t="n">
        <f aca="false">C43/$C$43</f>
        <v>1</v>
      </c>
    </row>
    <row r="44" customFormat="false" ht="19.35" hidden="false" customHeight="false" outlineLevel="0" collapsed="false"/>
    <row r="46" customFormat="false" ht="17" hidden="false" customHeight="false" outlineLevel="0" collapsed="false">
      <c r="B46" s="2" t="s">
        <v>191</v>
      </c>
    </row>
    <row r="48" customFormat="false" ht="17" hidden="false" customHeight="false" outlineLevel="0" collapsed="false">
      <c r="B48" s="5" t="s">
        <v>96</v>
      </c>
      <c r="C48" s="10" t="s">
        <v>182</v>
      </c>
      <c r="D48" s="5" t="s">
        <v>121</v>
      </c>
    </row>
    <row r="49" customFormat="false" ht="17" hidden="false" customHeight="false" outlineLevel="0" collapsed="false">
      <c r="A49" s="5" t="s">
        <v>192</v>
      </c>
      <c r="B49" s="1" t="n">
        <v>124</v>
      </c>
      <c r="C49" s="7" t="n">
        <v>495782</v>
      </c>
      <c r="D49" s="12" t="n">
        <f aca="false">C49/$C$56</f>
        <v>0.509154432002103</v>
      </c>
    </row>
    <row r="50" customFormat="false" ht="17" hidden="false" customHeight="false" outlineLevel="0" collapsed="false">
      <c r="A50" s="5" t="s">
        <v>193</v>
      </c>
      <c r="B50" s="1" t="n">
        <v>92</v>
      </c>
      <c r="C50" s="7" t="n">
        <v>236559</v>
      </c>
      <c r="D50" s="12" t="n">
        <f aca="false">C50/$C$56</f>
        <v>0.242939564728017</v>
      </c>
    </row>
    <row r="51" customFormat="false" ht="17" hidden="false" customHeight="false" outlineLevel="0" collapsed="false">
      <c r="A51" s="5" t="s">
        <v>194</v>
      </c>
      <c r="B51" s="1" t="n">
        <v>15</v>
      </c>
      <c r="C51" s="7" t="n">
        <v>20519</v>
      </c>
      <c r="D51" s="12" t="n">
        <f aca="false">C51/$C$56</f>
        <v>0.0210724467412112</v>
      </c>
    </row>
    <row r="52" customFormat="false" ht="17" hidden="false" customHeight="false" outlineLevel="0" collapsed="false">
      <c r="A52" s="5" t="s">
        <v>195</v>
      </c>
      <c r="B52" s="1" t="n">
        <v>25</v>
      </c>
      <c r="C52" s="7" t="n">
        <v>31969</v>
      </c>
      <c r="D52" s="12" t="n">
        <f aca="false">C52/$C$56</f>
        <v>0.0328312807578235</v>
      </c>
    </row>
    <row r="53" customFormat="false" ht="17" hidden="false" customHeight="false" outlineLevel="0" collapsed="false">
      <c r="A53" s="5" t="s">
        <v>196</v>
      </c>
      <c r="B53" s="1" t="n">
        <v>3</v>
      </c>
      <c r="C53" s="7" t="n">
        <v>15694</v>
      </c>
      <c r="D53" s="12" t="n">
        <f aca="false">C53/$C$56</f>
        <v>0.0161173048957828</v>
      </c>
    </row>
    <row r="54" customFormat="false" ht="17" hidden="false" customHeight="false" outlineLevel="0" collapsed="false">
      <c r="A54" s="5" t="s">
        <v>197</v>
      </c>
      <c r="B54" s="1" t="n">
        <v>31</v>
      </c>
      <c r="C54" s="7" t="n">
        <v>165689</v>
      </c>
      <c r="D54" s="12" t="n">
        <f aca="false">C54/$C$56</f>
        <v>0.170158030513404</v>
      </c>
    </row>
    <row r="55" customFormat="false" ht="17" hidden="false" customHeight="false" outlineLevel="0" collapsed="false">
      <c r="A55" s="5" t="s">
        <v>35</v>
      </c>
      <c r="B55" s="1" t="n">
        <v>8</v>
      </c>
      <c r="C55" s="7" t="n">
        <v>7524</v>
      </c>
      <c r="D55" s="12" t="n">
        <f aca="false">C55/$C$56</f>
        <v>0.0077269403616586</v>
      </c>
    </row>
    <row r="56" customFormat="false" ht="17" hidden="false" customHeight="false" outlineLevel="0" collapsed="false">
      <c r="A56" s="5" t="s">
        <v>37</v>
      </c>
      <c r="B56" s="1" t="n">
        <f aca="false">SUM(B49:B55)</f>
        <v>298</v>
      </c>
      <c r="C56" s="7" t="n">
        <f aca="false">SUM(C49:C55)</f>
        <v>973736</v>
      </c>
      <c r="D56" s="12" t="n">
        <f aca="false">C56/$C$56</f>
        <v>1</v>
      </c>
    </row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95" activeCellId="0" sqref="A95 A95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25.71"/>
    <col collapsed="false" customWidth="false" hidden="false" outlineLevel="0" max="256" min="2" style="1" width="9.71"/>
  </cols>
  <sheetData>
    <row r="1" customFormat="false" ht="17" hidden="false" customHeight="false" outlineLevel="0" collapsed="false">
      <c r="A1" s="2" t="s">
        <v>27</v>
      </c>
    </row>
    <row r="2" customFormat="false" ht="19.35" hidden="false" customHeight="false" outlineLevel="0" collapsed="false">
      <c r="C2" s="3" t="s">
        <v>1</v>
      </c>
    </row>
    <row r="3" customFormat="false" ht="19.35" hidden="false" customHeight="false" outlineLevel="0" collapsed="false">
      <c r="A3" s="3"/>
    </row>
    <row r="6" customFormat="false" ht="19.35" hidden="false" customHeight="false" outlineLevel="0" collapsed="false">
      <c r="A6" s="3"/>
    </row>
    <row r="7" customFormat="false" ht="19.35" hidden="false" customHeight="false" outlineLevel="0" collapsed="false">
      <c r="A7" s="3" t="s">
        <v>28</v>
      </c>
    </row>
    <row r="8" customFormat="false" ht="19.35" hidden="false" customHeight="false" outlineLevel="0" collapsed="false">
      <c r="E8" s="3" t="s">
        <v>29</v>
      </c>
    </row>
    <row r="9" customFormat="false" ht="41" hidden="false" customHeight="false" outlineLevel="0" collapsed="false">
      <c r="B9" s="5" t="s">
        <v>30</v>
      </c>
      <c r="C9" s="5" t="s">
        <v>31</v>
      </c>
      <c r="D9" s="5" t="s">
        <v>32</v>
      </c>
      <c r="E9" s="5" t="s">
        <v>33</v>
      </c>
      <c r="F9" s="5" t="s">
        <v>34</v>
      </c>
      <c r="G9" s="5" t="s">
        <v>35</v>
      </c>
      <c r="H9" s="5" t="s">
        <v>36</v>
      </c>
      <c r="I9" s="5" t="s">
        <v>37</v>
      </c>
    </row>
    <row r="10" customFormat="false" ht="17" hidden="false" customHeight="false" outlineLevel="0" collapsed="false">
      <c r="A10" s="1" t="s">
        <v>38</v>
      </c>
      <c r="B10" s="7" t="n">
        <v>80061.6681061273</v>
      </c>
      <c r="C10" s="7" t="n">
        <v>60752.7168137069</v>
      </c>
      <c r="D10" s="7" t="n">
        <v>5840.22794598391</v>
      </c>
      <c r="E10" s="7" t="n">
        <v>58889.3821619891</v>
      </c>
      <c r="F10" s="7" t="n">
        <v>25348.5243510992</v>
      </c>
      <c r="G10" s="7" t="n">
        <v>3853.44945878972</v>
      </c>
      <c r="H10" s="7" t="n">
        <v>12644.6523366347</v>
      </c>
      <c r="I10" s="7" t="n">
        <v>247390.621174331</v>
      </c>
    </row>
    <row r="11" customFormat="false" ht="17" hidden="false" customHeight="false" outlineLevel="0" collapsed="false">
      <c r="A11" s="1" t="s">
        <v>39</v>
      </c>
      <c r="B11" s="7" t="n">
        <v>135692.299827534</v>
      </c>
      <c r="C11" s="7" t="n">
        <v>32511.6031286071</v>
      </c>
      <c r="D11" s="7" t="n">
        <v>15380.4346363815</v>
      </c>
      <c r="E11" s="7" t="n">
        <v>2155.26264102005</v>
      </c>
      <c r="F11" s="8" t="s">
        <v>40</v>
      </c>
      <c r="G11" s="8" t="s">
        <v>40</v>
      </c>
      <c r="H11" s="7" t="n">
        <v>14846.6234559431</v>
      </c>
      <c r="I11" s="7" t="n">
        <v>200586.223689485</v>
      </c>
    </row>
    <row r="12" customFormat="false" ht="17" hidden="false" customHeight="false" outlineLevel="0" collapsed="false">
      <c r="A12" s="1" t="s">
        <v>41</v>
      </c>
      <c r="B12" s="7" t="n">
        <v>21020.483389701</v>
      </c>
      <c r="C12" s="7" t="n">
        <v>603.873897870944</v>
      </c>
      <c r="D12" s="7" t="n">
        <v>2001.79192664401</v>
      </c>
      <c r="E12" s="7" t="n">
        <v>12054.1237182747</v>
      </c>
      <c r="F12" s="8" t="s">
        <v>40</v>
      </c>
      <c r="G12" s="8" t="s">
        <v>40</v>
      </c>
      <c r="H12" s="8" t="s">
        <v>40</v>
      </c>
      <c r="I12" s="7" t="n">
        <v>35680.2729324906</v>
      </c>
    </row>
    <row r="13" customFormat="false" ht="17" hidden="false" customHeight="false" outlineLevel="0" collapsed="false">
      <c r="A13" s="1" t="s">
        <v>42</v>
      </c>
      <c r="B13" s="7" t="n">
        <v>51712.9581049703</v>
      </c>
      <c r="C13" s="7" t="n">
        <v>3135.30660510618</v>
      </c>
      <c r="D13" s="8" t="s">
        <v>40</v>
      </c>
      <c r="E13" s="7" t="n">
        <v>8357.48129373875</v>
      </c>
      <c r="F13" s="8" t="s">
        <v>40</v>
      </c>
      <c r="G13" s="8" t="s">
        <v>40</v>
      </c>
      <c r="H13" s="8" t="s">
        <v>40</v>
      </c>
      <c r="I13" s="7" t="n">
        <v>63205.7460038152</v>
      </c>
    </row>
    <row r="14" customFormat="false" ht="17" hidden="false" customHeight="false" outlineLevel="0" collapsed="false">
      <c r="A14" s="1" t="s">
        <v>43</v>
      </c>
      <c r="B14" s="7" t="n">
        <v>8693.61552142106</v>
      </c>
      <c r="C14" s="7" t="n">
        <v>21278.2141002564</v>
      </c>
      <c r="D14" s="8" t="s">
        <v>40</v>
      </c>
      <c r="E14" s="7" t="n">
        <v>4086.99185023152</v>
      </c>
      <c r="F14" s="7" t="n">
        <v>4754.25582577953</v>
      </c>
      <c r="G14" s="7" t="n">
        <v>417.039984717503</v>
      </c>
      <c r="H14" s="7" t="n">
        <v>11625.4066139851</v>
      </c>
      <c r="I14" s="7" t="n">
        <v>50855.5238963911</v>
      </c>
    </row>
    <row r="15" customFormat="false" ht="17" hidden="false" customHeight="false" outlineLevel="0" collapsed="false">
      <c r="A15" s="1" t="s">
        <v>44</v>
      </c>
      <c r="B15" s="7" t="n">
        <v>17362.2086437591</v>
      </c>
      <c r="C15" s="7" t="n">
        <v>44364.7135742479</v>
      </c>
      <c r="D15" s="7" t="n">
        <v>11435.2363809539</v>
      </c>
      <c r="E15" s="7" t="n">
        <v>3980.22961414384</v>
      </c>
      <c r="F15" s="7" t="n">
        <v>1251.11995415251</v>
      </c>
      <c r="G15" s="7" t="n">
        <v>3074.41876733743</v>
      </c>
      <c r="H15" s="7" t="n">
        <v>6672.63975548004</v>
      </c>
      <c r="I15" s="7" t="n">
        <v>88140.5666900747</v>
      </c>
    </row>
    <row r="16" customFormat="false" ht="17" hidden="false" customHeight="false" outlineLevel="0" collapsed="false">
      <c r="A16" s="1" t="s">
        <v>45</v>
      </c>
      <c r="B16" s="7" t="n">
        <v>138728.350916277</v>
      </c>
      <c r="C16" s="7" t="n">
        <v>417.039984717503</v>
      </c>
      <c r="D16" s="7" t="n">
        <v>834.079969435005</v>
      </c>
      <c r="E16" s="7" t="n">
        <v>6262.27241051802</v>
      </c>
      <c r="F16" s="8" t="s">
        <v>40</v>
      </c>
      <c r="G16" s="7" t="n">
        <v>83.4079969435005</v>
      </c>
      <c r="H16" s="7" t="n">
        <v>4353.89744045073</v>
      </c>
      <c r="I16" s="7" t="n">
        <v>150679.048718342</v>
      </c>
    </row>
    <row r="17" customFormat="false" ht="17" hidden="false" customHeight="false" outlineLevel="0" collapsed="false">
      <c r="A17" s="1" t="s">
        <v>46</v>
      </c>
      <c r="B17" s="7" t="n">
        <v>31279.6670137516</v>
      </c>
      <c r="C17" s="7" t="n">
        <v>76475.9583175262</v>
      </c>
      <c r="D17" s="7" t="n">
        <v>3748.35538264091</v>
      </c>
      <c r="E17" s="7" t="n">
        <v>2919.27989302252</v>
      </c>
      <c r="F17" s="8" t="s">
        <v>40</v>
      </c>
      <c r="G17" s="7" t="n">
        <v>1837.47817266532</v>
      </c>
      <c r="H17" s="8" t="s">
        <v>40</v>
      </c>
      <c r="I17" s="7" t="n">
        <v>116260.738779606</v>
      </c>
    </row>
    <row r="18" customFormat="false" ht="17" hidden="false" customHeight="false" outlineLevel="0" collapsed="false">
      <c r="A18" s="1" t="s">
        <v>47</v>
      </c>
      <c r="B18" s="7" t="n">
        <v>9176.54782372392</v>
      </c>
      <c r="C18" s="7" t="n">
        <v>9311.6687787724</v>
      </c>
      <c r="D18" s="8" t="s">
        <v>40</v>
      </c>
      <c r="E18" s="8" t="s">
        <v>40</v>
      </c>
      <c r="F18" s="8" t="s">
        <v>40</v>
      </c>
      <c r="G18" s="8" t="s">
        <v>40</v>
      </c>
      <c r="H18" s="7" t="n">
        <v>8194.83569969892</v>
      </c>
      <c r="I18" s="7" t="n">
        <v>26683.0523021952</v>
      </c>
    </row>
    <row r="19" customFormat="false" ht="17" hidden="false" customHeight="false" outlineLevel="0" collapsed="false">
      <c r="A19" s="1" t="s">
        <v>48</v>
      </c>
      <c r="B19" s="7" t="n">
        <v>4722.560786941</v>
      </c>
      <c r="C19" s="7" t="n">
        <v>8777.85759833399</v>
      </c>
      <c r="D19" s="7" t="n">
        <v>61.7219177381904</v>
      </c>
      <c r="E19" s="8" t="s">
        <v>40</v>
      </c>
      <c r="F19" s="8" t="s">
        <v>40</v>
      </c>
      <c r="G19" s="8" t="s">
        <v>40</v>
      </c>
      <c r="H19" s="7" t="n">
        <v>1828.30329300153</v>
      </c>
      <c r="I19" s="7" t="n">
        <v>15390.4435960147</v>
      </c>
    </row>
    <row r="20" customFormat="false" ht="17" hidden="false" customHeight="false" outlineLevel="0" collapsed="false">
      <c r="A20" s="1" t="s">
        <v>49</v>
      </c>
      <c r="B20" s="7" t="n">
        <v>5290.56924612624</v>
      </c>
      <c r="C20" s="7" t="n">
        <v>8402.52161208824</v>
      </c>
      <c r="D20" s="7" t="n">
        <v>83.4079969435005</v>
      </c>
      <c r="E20" s="7" t="n">
        <v>2687.40566151959</v>
      </c>
      <c r="F20" s="8" t="s">
        <v>40</v>
      </c>
      <c r="G20" s="8" t="s">
        <v>40</v>
      </c>
      <c r="H20" s="7" t="n">
        <v>34429.9870583076</v>
      </c>
      <c r="I20" s="7" t="n">
        <v>50893.8915749851</v>
      </c>
    </row>
    <row r="21" customFormat="false" ht="17" hidden="false" customHeight="false" outlineLevel="0" collapsed="false">
      <c r="A21" s="1" t="s">
        <v>50</v>
      </c>
      <c r="B21" s="7" t="n">
        <v>62153.1370823883</v>
      </c>
      <c r="C21" s="7" t="n">
        <v>21935.4691161712</v>
      </c>
      <c r="D21" s="8" t="s">
        <v>40</v>
      </c>
      <c r="E21" s="7" t="n">
        <v>5642.55099322781</v>
      </c>
      <c r="F21" s="8" t="s">
        <v>40</v>
      </c>
      <c r="G21" s="8" t="s">
        <v>40</v>
      </c>
      <c r="H21" s="7" t="n">
        <v>3352.16739715929</v>
      </c>
      <c r="I21" s="7" t="n">
        <v>93083.3245889466</v>
      </c>
    </row>
    <row r="22" customFormat="false" ht="17" hidden="false" customHeight="false" outlineLevel="0" collapsed="false">
      <c r="A22" s="1" t="s">
        <v>51</v>
      </c>
      <c r="B22" s="7" t="n">
        <v>488.770862088913</v>
      </c>
      <c r="C22" s="7" t="n">
        <v>291.927989302252</v>
      </c>
      <c r="D22" s="7" t="n">
        <v>100.923676301636</v>
      </c>
      <c r="E22" s="8" t="s">
        <v>40</v>
      </c>
      <c r="F22" s="8" t="s">
        <v>40</v>
      </c>
      <c r="G22" s="8" t="s">
        <v>40</v>
      </c>
      <c r="H22" s="8" t="s">
        <v>40</v>
      </c>
      <c r="I22" s="7" t="n">
        <v>881.6225276928</v>
      </c>
    </row>
    <row r="23" customFormat="false" ht="17" hidden="false" customHeight="false" outlineLevel="0" collapsed="false">
      <c r="A23" s="1" t="s">
        <v>52</v>
      </c>
      <c r="B23" s="7" t="n">
        <v>4177.07248693051</v>
      </c>
      <c r="C23" s="8" t="s">
        <v>40</v>
      </c>
      <c r="D23" s="7" t="n">
        <v>28110.1631298985</v>
      </c>
      <c r="E23" s="7" t="n">
        <v>540.483820193883</v>
      </c>
      <c r="F23" s="8" t="s">
        <v>40</v>
      </c>
      <c r="G23" s="8" t="s">
        <v>40</v>
      </c>
      <c r="H23" s="8" t="s">
        <v>40</v>
      </c>
      <c r="I23" s="7" t="n">
        <v>32827.7194370229</v>
      </c>
    </row>
    <row r="24" customFormat="false" ht="17" hidden="false" customHeight="false" outlineLevel="0" collapsed="false">
      <c r="A24" s="1" t="s">
        <v>53</v>
      </c>
      <c r="B24" s="7" t="n">
        <v>40871.5866622541</v>
      </c>
      <c r="C24" s="7" t="n">
        <v>4474.00495604937</v>
      </c>
      <c r="D24" s="7" t="n">
        <v>442.062383800553</v>
      </c>
      <c r="E24" s="7" t="n">
        <v>1133.51467846217</v>
      </c>
      <c r="F24" s="8" t="s">
        <v>40</v>
      </c>
      <c r="G24" s="8" t="s">
        <v>40</v>
      </c>
      <c r="H24" s="7" t="n">
        <v>26602.9806251295</v>
      </c>
      <c r="I24" s="7" t="n">
        <v>73524.1493056957</v>
      </c>
    </row>
    <row r="25" customFormat="false" ht="17" hidden="false" customHeight="false" outlineLevel="0" collapsed="false">
      <c r="A25" s="1" t="s">
        <v>54</v>
      </c>
      <c r="B25" s="7" t="n">
        <v>97453.0695488165</v>
      </c>
      <c r="C25" s="7" t="n">
        <v>78890.6198290405</v>
      </c>
      <c r="D25" s="8" t="s">
        <v>40</v>
      </c>
      <c r="E25" s="7" t="n">
        <v>12979.9524843475</v>
      </c>
      <c r="F25" s="7" t="n">
        <v>3888.48081750599</v>
      </c>
      <c r="G25" s="7" t="n">
        <v>5715.95003053809</v>
      </c>
      <c r="H25" s="7" t="n">
        <v>89003.83945844</v>
      </c>
      <c r="I25" s="7" t="n">
        <v>287931.912168689</v>
      </c>
    </row>
    <row r="26" customFormat="false" ht="17" hidden="false" customHeight="false" outlineLevel="0" collapsed="false">
      <c r="A26" s="1" t="s">
        <v>55</v>
      </c>
      <c r="B26" s="7" t="n">
        <v>107045.823277289</v>
      </c>
      <c r="C26" s="7" t="n">
        <v>15200.2733629835</v>
      </c>
      <c r="D26" s="7" t="n">
        <v>26690.5590219202</v>
      </c>
      <c r="E26" s="7" t="n">
        <v>1251.11995415251</v>
      </c>
      <c r="F26" s="7" t="n">
        <v>33.3631987774002</v>
      </c>
      <c r="G26" s="7" t="n">
        <v>375.335986245752</v>
      </c>
      <c r="H26" s="7" t="n">
        <v>2.50223990830501</v>
      </c>
      <c r="I26" s="7" t="n">
        <v>150598.977041276</v>
      </c>
    </row>
    <row r="27" customFormat="false" ht="17" hidden="false" customHeight="false" outlineLevel="0" collapsed="false">
      <c r="A27" s="1" t="s">
        <v>56</v>
      </c>
      <c r="B27" s="7" t="n">
        <v>59014.4941574043</v>
      </c>
      <c r="C27" s="7" t="n">
        <v>75766.156263537</v>
      </c>
      <c r="D27" s="7" t="n">
        <v>15645.6720666618</v>
      </c>
      <c r="E27" s="7" t="n">
        <v>4599.11695146462</v>
      </c>
      <c r="F27" s="7" t="n">
        <v>6005.37577993204</v>
      </c>
      <c r="G27" s="7" t="n">
        <v>22359.1817406442</v>
      </c>
      <c r="H27" s="7" t="n">
        <v>50112.3586436245</v>
      </c>
      <c r="I27" s="7" t="n">
        <v>233502.355603269</v>
      </c>
    </row>
    <row r="28" customFormat="false" ht="41" hidden="false" customHeight="false" outlineLevel="0" collapsed="false">
      <c r="A28" s="1" t="s">
        <v>57</v>
      </c>
      <c r="B28" s="7" t="n">
        <v>2714.09622054151</v>
      </c>
      <c r="C28" s="7" t="n">
        <v>3031.04660892681</v>
      </c>
      <c r="D28" s="7" t="n">
        <v>1167.71195720901</v>
      </c>
      <c r="E28" s="8" t="s">
        <v>40</v>
      </c>
      <c r="F28" s="8" t="s">
        <v>40</v>
      </c>
      <c r="G28" s="7" t="n">
        <v>840.752609190485</v>
      </c>
      <c r="H28" s="8" t="s">
        <v>40</v>
      </c>
      <c r="I28" s="7" t="n">
        <v>7753.60739586781</v>
      </c>
    </row>
    <row r="29" customFormat="false" ht="17" hidden="false" customHeight="false" outlineLevel="0" collapsed="false">
      <c r="A29" s="1" t="s">
        <v>58</v>
      </c>
      <c r="B29" s="7" t="n">
        <v>17740.0468699131</v>
      </c>
      <c r="C29" s="7" t="n">
        <v>417.039984717503</v>
      </c>
      <c r="D29" s="8" t="s">
        <v>40</v>
      </c>
      <c r="E29" s="7" t="n">
        <v>2031.81880554367</v>
      </c>
      <c r="F29" s="8" t="s">
        <v>40</v>
      </c>
      <c r="G29" s="8" t="s">
        <v>40</v>
      </c>
      <c r="H29" s="8" t="s">
        <v>40</v>
      </c>
      <c r="I29" s="7" t="n">
        <v>20188.9056601743</v>
      </c>
    </row>
    <row r="30" customFormat="false" ht="17" hidden="false" customHeight="false" outlineLevel="0" collapsed="false">
      <c r="A30" s="1" t="s">
        <v>59</v>
      </c>
      <c r="B30" s="7" t="n">
        <v>74390.7583939387</v>
      </c>
      <c r="C30" s="7" t="n">
        <v>4378.91983953378</v>
      </c>
      <c r="D30" s="7" t="n">
        <v>8340.79969435005</v>
      </c>
      <c r="E30" s="8" t="s">
        <v>40</v>
      </c>
      <c r="F30" s="7" t="n">
        <v>100.089596332201</v>
      </c>
      <c r="G30" s="7" t="n">
        <v>920.824286256246</v>
      </c>
      <c r="H30" s="7" t="n">
        <v>9249.11278106477</v>
      </c>
      <c r="I30" s="7" t="n">
        <v>97380.5045914757</v>
      </c>
    </row>
    <row r="31" customFormat="false" ht="17" hidden="false" customHeight="false" outlineLevel="0" collapsed="false">
      <c r="A31" s="1" t="s">
        <v>60</v>
      </c>
      <c r="B31" s="8" t="s">
        <v>40</v>
      </c>
      <c r="C31" s="7" t="n">
        <v>720.645093591844</v>
      </c>
      <c r="D31" s="8" t="s">
        <v>40</v>
      </c>
      <c r="E31" s="8" t="s">
        <v>40</v>
      </c>
      <c r="F31" s="8" t="s">
        <v>40</v>
      </c>
      <c r="G31" s="8" t="s">
        <v>40</v>
      </c>
      <c r="H31" s="8" t="s">
        <v>40</v>
      </c>
      <c r="I31" s="7" t="n">
        <v>720.645093591844</v>
      </c>
    </row>
    <row r="32" customFormat="false" ht="17" hidden="false" customHeight="false" outlineLevel="0" collapsed="false">
      <c r="A32" s="1" t="s">
        <v>61</v>
      </c>
      <c r="B32" s="7" t="n">
        <v>3399.70995541708</v>
      </c>
      <c r="C32" s="8" t="s">
        <v>40</v>
      </c>
      <c r="D32" s="8" t="s">
        <v>40</v>
      </c>
      <c r="E32" s="8" t="s">
        <v>40</v>
      </c>
      <c r="F32" s="8" t="s">
        <v>40</v>
      </c>
      <c r="G32" s="8" t="s">
        <v>40</v>
      </c>
      <c r="H32" s="7" t="n">
        <v>62.5559977076254</v>
      </c>
      <c r="I32" s="7" t="n">
        <v>3462.26595312471</v>
      </c>
    </row>
    <row r="33" customFormat="false" ht="28.35" hidden="false" customHeight="false" outlineLevel="0" collapsed="false">
      <c r="A33" s="1" t="s">
        <v>62</v>
      </c>
      <c r="B33" s="7" t="n">
        <v>7837.84947278074</v>
      </c>
      <c r="C33" s="7" t="n">
        <v>834.079969435005</v>
      </c>
      <c r="D33" s="8" t="s">
        <v>40</v>
      </c>
      <c r="E33" s="7" t="n">
        <v>710.636133958624</v>
      </c>
      <c r="F33" s="8" t="s">
        <v>40</v>
      </c>
      <c r="G33" s="8" t="s">
        <v>40</v>
      </c>
      <c r="H33" s="8" t="s">
        <v>40</v>
      </c>
      <c r="I33" s="7" t="n">
        <v>9382.56557617437</v>
      </c>
    </row>
    <row r="34" customFormat="false" ht="17" hidden="false" customHeight="false" outlineLevel="0" collapsed="false">
      <c r="A34" s="1" t="s">
        <v>63</v>
      </c>
      <c r="B34" s="7" t="n">
        <v>46334.8104620534</v>
      </c>
      <c r="C34" s="7" t="n">
        <v>9867.16603841611</v>
      </c>
      <c r="D34" s="8" t="s">
        <v>40</v>
      </c>
      <c r="E34" s="7" t="n">
        <v>417.039984717503</v>
      </c>
      <c r="F34" s="8" t="s">
        <v>40</v>
      </c>
      <c r="G34" s="8" t="s">
        <v>40</v>
      </c>
      <c r="H34" s="7" t="n">
        <v>3718.32850374125</v>
      </c>
      <c r="I34" s="7" t="n">
        <v>60337.3449889283</v>
      </c>
    </row>
    <row r="35" customFormat="false" ht="17" hidden="false" customHeight="false" outlineLevel="0" collapsed="false">
      <c r="A35" s="1" t="s">
        <v>64</v>
      </c>
      <c r="B35" s="7" t="n">
        <v>43211.1809765193</v>
      </c>
      <c r="C35" s="7" t="n">
        <v>44096.9739040593</v>
      </c>
      <c r="D35" s="7" t="n">
        <v>7631.8317203303</v>
      </c>
      <c r="E35" s="8" t="s">
        <v>40</v>
      </c>
      <c r="F35" s="8" t="s">
        <v>40</v>
      </c>
      <c r="G35" s="8" t="s">
        <v>40</v>
      </c>
      <c r="H35" s="7" t="n">
        <v>4170.39984717503</v>
      </c>
      <c r="I35" s="7" t="n">
        <v>99110.3864480839</v>
      </c>
    </row>
    <row r="36" customFormat="false" ht="17" hidden="false" customHeight="false" outlineLevel="0" collapsed="false">
      <c r="A36" s="1" t="s">
        <v>65</v>
      </c>
      <c r="B36" s="7" t="n">
        <v>8525.96544756462</v>
      </c>
      <c r="C36" s="7" t="n">
        <v>13499.5843053056</v>
      </c>
      <c r="D36" s="7" t="n">
        <v>13136.7595186013</v>
      </c>
      <c r="E36" s="8" t="s">
        <v>40</v>
      </c>
      <c r="F36" s="8" t="s">
        <v>40</v>
      </c>
      <c r="G36" s="7" t="n">
        <v>417.039984717503</v>
      </c>
      <c r="H36" s="7" t="n">
        <v>1274.47419329669</v>
      </c>
      <c r="I36" s="7" t="n">
        <v>36853.8234494857</v>
      </c>
    </row>
    <row r="37" customFormat="false" ht="17" hidden="false" customHeight="false" outlineLevel="0" collapsed="false">
      <c r="A37" s="1" t="s">
        <v>66</v>
      </c>
      <c r="B37" s="7" t="n">
        <v>9687.83884498758</v>
      </c>
      <c r="C37" s="7" t="n">
        <v>4068.64209090395</v>
      </c>
      <c r="D37" s="7" t="n">
        <v>4003.58385328802</v>
      </c>
      <c r="E37" s="7" t="n">
        <v>5902.78394369153</v>
      </c>
      <c r="F37" s="7" t="n">
        <v>4770.10334519879</v>
      </c>
      <c r="G37" s="7" t="n">
        <v>834.079969435005</v>
      </c>
      <c r="H37" s="7" t="n">
        <v>1668.15993887001</v>
      </c>
      <c r="I37" s="7" t="n">
        <v>30935.1919863749</v>
      </c>
    </row>
    <row r="38" customFormat="false" ht="17" hidden="false" customHeight="false" outlineLevel="0" collapsed="false">
      <c r="A38" s="1" t="s">
        <v>67</v>
      </c>
      <c r="B38" s="7" t="n">
        <v>75651.053227755</v>
      </c>
      <c r="C38" s="7" t="n">
        <v>55049.2779827103</v>
      </c>
      <c r="D38" s="7" t="n">
        <v>65058.2376159304</v>
      </c>
      <c r="E38" s="8" t="s">
        <v>40</v>
      </c>
      <c r="F38" s="8" t="s">
        <v>40</v>
      </c>
      <c r="G38" s="8" t="s">
        <v>40</v>
      </c>
      <c r="H38" s="8" t="s">
        <v>40</v>
      </c>
      <c r="I38" s="7" t="n">
        <v>195758.568826396</v>
      </c>
    </row>
    <row r="39" customFormat="false" ht="17" hidden="false" customHeight="false" outlineLevel="0" collapsed="false">
      <c r="A39" s="1" t="s">
        <v>37</v>
      </c>
      <c r="B39" s="7" t="n">
        <v>1164438.19332897</v>
      </c>
      <c r="C39" s="7" t="n">
        <v>598553.301745918</v>
      </c>
      <c r="D39" s="7" t="n">
        <v>209713.560795013</v>
      </c>
      <c r="E39" s="7" t="n">
        <v>136601.446994218</v>
      </c>
      <c r="F39" s="7" t="n">
        <v>46151.3128687777</v>
      </c>
      <c r="G39" s="7" t="n">
        <v>40728.9589874807</v>
      </c>
      <c r="H39" s="7" t="n">
        <v>283813.225279619</v>
      </c>
      <c r="I39" s="7" t="n">
        <v>2480000</v>
      </c>
    </row>
    <row r="41" customFormat="false" ht="17" hidden="false" customHeight="false" outlineLevel="0" collapsed="false">
      <c r="A41" s="1" t="s">
        <v>68</v>
      </c>
    </row>
    <row r="43" customFormat="false" ht="19.35" hidden="false" customHeight="false" outlineLevel="0" collapsed="false">
      <c r="A43" s="3" t="s">
        <v>69</v>
      </c>
    </row>
    <row r="44" customFormat="false" ht="19.35" hidden="false" customHeight="false" outlineLevel="0" collapsed="false">
      <c r="E44" s="3" t="s">
        <v>29</v>
      </c>
    </row>
    <row r="45" customFormat="false" ht="17" hidden="false" customHeight="false" outlineLevel="0" collapsed="false">
      <c r="B45" s="5" t="s">
        <v>30</v>
      </c>
      <c r="C45" s="5" t="s">
        <v>31</v>
      </c>
      <c r="D45" s="5" t="s">
        <v>32</v>
      </c>
      <c r="E45" s="5" t="s">
        <v>33</v>
      </c>
      <c r="F45" s="5" t="s">
        <v>34</v>
      </c>
      <c r="G45" s="5" t="s">
        <v>35</v>
      </c>
      <c r="H45" s="5" t="s">
        <v>36</v>
      </c>
      <c r="I45" s="5" t="s">
        <v>37</v>
      </c>
    </row>
    <row r="46" customFormat="false" ht="17" hidden="false" customHeight="false" outlineLevel="0" collapsed="false">
      <c r="A46" s="1" t="s">
        <v>22</v>
      </c>
      <c r="B46" s="7" t="n">
        <v>314543.233593512</v>
      </c>
      <c r="C46" s="7" t="n">
        <v>162646.428119795</v>
      </c>
      <c r="D46" s="7" t="n">
        <v>34657.6908899633</v>
      </c>
      <c r="E46" s="7" t="n">
        <v>89523.471279398</v>
      </c>
      <c r="F46" s="7" t="n">
        <v>31353.9001310313</v>
      </c>
      <c r="G46" s="7" t="n">
        <v>7344.90821084465</v>
      </c>
      <c r="H46" s="7" t="n">
        <v>45789.3221620429</v>
      </c>
      <c r="I46" s="7" t="n">
        <v>685858.954386588</v>
      </c>
    </row>
    <row r="47" customFormat="false" ht="17" hidden="false" customHeight="false" outlineLevel="0" collapsed="false">
      <c r="A47" s="1" t="s">
        <v>23</v>
      </c>
      <c r="B47" s="7" t="n">
        <v>256016.676218228</v>
      </c>
      <c r="C47" s="7" t="n">
        <v>125612.443396912</v>
      </c>
      <c r="D47" s="7" t="n">
        <v>32938.6520729578</v>
      </c>
      <c r="E47" s="7" t="n">
        <v>18051.9927784818</v>
      </c>
      <c r="F47" s="8" t="s">
        <v>40</v>
      </c>
      <c r="G47" s="7" t="n">
        <v>1920.88616960882</v>
      </c>
      <c r="H47" s="7" t="n">
        <v>52159.190888618</v>
      </c>
      <c r="I47" s="7" t="n">
        <v>486699.841524806</v>
      </c>
    </row>
    <row r="48" customFormat="false" ht="17" hidden="false" customHeight="false" outlineLevel="0" collapsed="false">
      <c r="A48" s="1" t="s">
        <v>70</v>
      </c>
      <c r="B48" s="7" t="n">
        <v>410467.434558355</v>
      </c>
      <c r="C48" s="7" t="n">
        <v>183712.785907815</v>
      </c>
      <c r="D48" s="7" t="n">
        <v>52286.8051239416</v>
      </c>
      <c r="E48" s="7" t="n">
        <v>22706.1590079291</v>
      </c>
      <c r="F48" s="7" t="n">
        <v>10027.3093925476</v>
      </c>
      <c r="G48" s="7" t="n">
        <v>30212.0446528748</v>
      </c>
      <c r="H48" s="7" t="n">
        <v>175033.349745875</v>
      </c>
      <c r="I48" s="7" t="n">
        <v>884445.888389338</v>
      </c>
    </row>
    <row r="49" customFormat="false" ht="17" hidden="false" customHeight="false" outlineLevel="0" collapsed="false">
      <c r="A49" s="1" t="s">
        <v>71</v>
      </c>
      <c r="B49" s="7" t="n">
        <v>98071.9568861373</v>
      </c>
      <c r="C49" s="7" t="n">
        <v>67463.7242477809</v>
      </c>
      <c r="D49" s="7" t="n">
        <v>20768.5912389316</v>
      </c>
      <c r="E49" s="7" t="n">
        <v>417.039984717503</v>
      </c>
      <c r="F49" s="8" t="s">
        <v>40</v>
      </c>
      <c r="G49" s="7" t="n">
        <v>417.039984717503</v>
      </c>
      <c r="H49" s="7" t="n">
        <v>9163.20254421296</v>
      </c>
      <c r="I49" s="7" t="n">
        <v>196301.554886498</v>
      </c>
    </row>
    <row r="50" customFormat="false" ht="17" hidden="false" customHeight="false" outlineLevel="0" collapsed="false">
      <c r="A50" s="1" t="s">
        <v>26</v>
      </c>
      <c r="B50" s="7" t="n">
        <v>85338.8920727425</v>
      </c>
      <c r="C50" s="7" t="n">
        <v>59117.9200736143</v>
      </c>
      <c r="D50" s="7" t="n">
        <v>69061.8214692184</v>
      </c>
      <c r="E50" s="7" t="n">
        <v>5902.78394369153</v>
      </c>
      <c r="F50" s="7" t="n">
        <v>4770.10334519879</v>
      </c>
      <c r="G50" s="7" t="n">
        <v>834.079969435005</v>
      </c>
      <c r="H50" s="7" t="n">
        <v>1668.15993887001</v>
      </c>
      <c r="I50" s="7" t="n">
        <v>226693.760812771</v>
      </c>
    </row>
    <row r="51" customFormat="false" ht="17" hidden="false" customHeight="false" outlineLevel="0" collapsed="false">
      <c r="A51" s="1" t="s">
        <v>37</v>
      </c>
      <c r="B51" s="7" t="n">
        <v>1164438.19332897</v>
      </c>
      <c r="C51" s="7" t="n">
        <v>598553.301745918</v>
      </c>
      <c r="D51" s="7" t="n">
        <v>209713.560795013</v>
      </c>
      <c r="E51" s="7" t="n">
        <v>136601.446994218</v>
      </c>
      <c r="F51" s="7" t="n">
        <v>46151.3128687777</v>
      </c>
      <c r="G51" s="7" t="n">
        <v>40728.9589874807</v>
      </c>
      <c r="H51" s="7" t="n">
        <v>283813.225279619</v>
      </c>
      <c r="I51" s="7" t="n">
        <v>2480000</v>
      </c>
    </row>
    <row r="52" customFormat="false" ht="17" hidden="false" customHeight="false" outlineLevel="0" collapsed="false">
      <c r="B52" s="7"/>
      <c r="C52" s="7"/>
      <c r="D52" s="7"/>
      <c r="E52" s="7"/>
      <c r="F52" s="7"/>
      <c r="G52" s="7"/>
      <c r="H52" s="7"/>
      <c r="I52" s="7"/>
    </row>
    <row r="53" customFormat="false" ht="17" hidden="false" customHeight="false" outlineLevel="0" collapsed="false">
      <c r="B53" s="7"/>
      <c r="C53" s="7"/>
      <c r="D53" s="7"/>
      <c r="E53" s="7"/>
      <c r="F53" s="7"/>
      <c r="G53" s="7"/>
      <c r="H53" s="7"/>
      <c r="I53" s="7"/>
    </row>
    <row r="54" customFormat="false" ht="17" hidden="false" customHeight="false" outlineLevel="0" collapsed="false">
      <c r="B54" s="7"/>
      <c r="C54" s="7"/>
      <c r="D54" s="7"/>
      <c r="E54" s="7"/>
      <c r="F54" s="7"/>
      <c r="G54" s="7"/>
      <c r="H54" s="7"/>
      <c r="I54" s="7"/>
    </row>
    <row r="55" customFormat="false" ht="17" hidden="false" customHeight="false" outlineLevel="0" collapsed="false">
      <c r="B55" s="7"/>
      <c r="C55" s="7"/>
      <c r="D55" s="7"/>
      <c r="E55" s="7"/>
      <c r="F55" s="7"/>
      <c r="G55" s="7"/>
      <c r="H55" s="7"/>
      <c r="I55" s="7"/>
    </row>
    <row r="56" customFormat="false" ht="17" hidden="false" customHeight="false" outlineLevel="0" collapsed="false">
      <c r="B56" s="7"/>
      <c r="C56" s="7"/>
      <c r="D56" s="7"/>
      <c r="E56" s="7"/>
      <c r="F56" s="7"/>
      <c r="G56" s="7"/>
      <c r="H56" s="7"/>
      <c r="I56" s="7"/>
    </row>
    <row r="57" customFormat="false" ht="19.35" hidden="false" customHeight="false" outlineLevel="0" collapsed="false">
      <c r="A57" s="3" t="s">
        <v>28</v>
      </c>
      <c r="B57" s="7"/>
      <c r="C57" s="7"/>
      <c r="D57" s="7"/>
      <c r="E57" s="7"/>
      <c r="F57" s="7"/>
      <c r="G57" s="7"/>
      <c r="H57" s="7"/>
      <c r="I57" s="7"/>
    </row>
    <row r="58" customFormat="false" ht="19.35" hidden="false" customHeight="false" outlineLevel="0" collapsed="false">
      <c r="B58" s="7"/>
      <c r="C58" s="7"/>
      <c r="D58" s="7"/>
      <c r="E58" s="9" t="s">
        <v>72</v>
      </c>
      <c r="F58" s="7"/>
      <c r="G58" s="7"/>
      <c r="H58" s="7"/>
      <c r="I58" s="7"/>
    </row>
    <row r="59" customFormat="false" ht="17" hidden="false" customHeight="false" outlineLevel="0" collapsed="false">
      <c r="B59" s="10" t="s">
        <v>30</v>
      </c>
      <c r="C59" s="10" t="s">
        <v>31</v>
      </c>
      <c r="D59" s="10" t="s">
        <v>32</v>
      </c>
      <c r="E59" s="10" t="s">
        <v>33</v>
      </c>
      <c r="F59" s="10" t="s">
        <v>34</v>
      </c>
      <c r="G59" s="10" t="s">
        <v>35</v>
      </c>
      <c r="H59" s="10" t="s">
        <v>36</v>
      </c>
      <c r="I59" s="10" t="s">
        <v>37</v>
      </c>
    </row>
    <row r="60" customFormat="false" ht="17" hidden="false" customHeight="false" outlineLevel="0" collapsed="false">
      <c r="A60" s="1" t="s">
        <v>38</v>
      </c>
      <c r="B60" s="7" t="n">
        <v>80.0616681061273</v>
      </c>
      <c r="C60" s="7" t="n">
        <v>60.7527168137069</v>
      </c>
      <c r="D60" s="7" t="n">
        <v>5.84022794598391</v>
      </c>
      <c r="E60" s="7" t="n">
        <v>58.8893821619891</v>
      </c>
      <c r="F60" s="7" t="n">
        <v>25.3485243510992</v>
      </c>
      <c r="G60" s="7" t="n">
        <v>3.85344945878972</v>
      </c>
      <c r="H60" s="7" t="n">
        <v>12.6446523366347</v>
      </c>
      <c r="I60" s="7" t="n">
        <v>247.390621174331</v>
      </c>
    </row>
    <row r="61" customFormat="false" ht="17" hidden="false" customHeight="false" outlineLevel="0" collapsed="false">
      <c r="A61" s="1" t="s">
        <v>39</v>
      </c>
      <c r="B61" s="7" t="n">
        <v>135.692299827534</v>
      </c>
      <c r="C61" s="7" t="n">
        <v>32.5116031286071</v>
      </c>
      <c r="D61" s="7" t="n">
        <v>15.3804346363815</v>
      </c>
      <c r="E61" s="7" t="n">
        <v>2.15526264102005</v>
      </c>
      <c r="F61" s="8" t="s">
        <v>40</v>
      </c>
      <c r="G61" s="8" t="s">
        <v>40</v>
      </c>
      <c r="H61" s="7" t="n">
        <v>14.8466234559431</v>
      </c>
      <c r="I61" s="7" t="n">
        <v>200.586223689485</v>
      </c>
    </row>
    <row r="62" customFormat="false" ht="17" hidden="false" customHeight="false" outlineLevel="0" collapsed="false">
      <c r="A62" s="1" t="s">
        <v>41</v>
      </c>
      <c r="B62" s="7" t="n">
        <v>21.020483389701</v>
      </c>
      <c r="C62" s="7" t="n">
        <v>0.603873897870944</v>
      </c>
      <c r="D62" s="7" t="n">
        <v>2.00179192664401</v>
      </c>
      <c r="E62" s="7" t="n">
        <v>12.0541237182747</v>
      </c>
      <c r="F62" s="8" t="s">
        <v>40</v>
      </c>
      <c r="G62" s="8" t="s">
        <v>40</v>
      </c>
      <c r="H62" s="8" t="s">
        <v>40</v>
      </c>
      <c r="I62" s="7" t="n">
        <v>35.6802729324906</v>
      </c>
    </row>
    <row r="63" customFormat="false" ht="17" hidden="false" customHeight="false" outlineLevel="0" collapsed="false">
      <c r="A63" s="1" t="s">
        <v>42</v>
      </c>
      <c r="B63" s="7" t="n">
        <v>51.7129581049703</v>
      </c>
      <c r="C63" s="7" t="n">
        <v>3.13530660510618</v>
      </c>
      <c r="D63" s="8" t="s">
        <v>40</v>
      </c>
      <c r="E63" s="7" t="n">
        <v>8.35748129373875</v>
      </c>
      <c r="F63" s="8" t="s">
        <v>40</v>
      </c>
      <c r="G63" s="8" t="s">
        <v>40</v>
      </c>
      <c r="H63" s="8" t="s">
        <v>40</v>
      </c>
      <c r="I63" s="7" t="n">
        <v>63.2057460038152</v>
      </c>
    </row>
    <row r="64" customFormat="false" ht="17" hidden="false" customHeight="false" outlineLevel="0" collapsed="false">
      <c r="A64" s="1" t="s">
        <v>43</v>
      </c>
      <c r="B64" s="7" t="n">
        <v>8.69361552142106</v>
      </c>
      <c r="C64" s="7" t="n">
        <v>21.2782141002564</v>
      </c>
      <c r="D64" s="8" t="s">
        <v>40</v>
      </c>
      <c r="E64" s="7" t="n">
        <v>4.08699185023153</v>
      </c>
      <c r="F64" s="7" t="n">
        <v>4.75425582577953</v>
      </c>
      <c r="G64" s="8" t="s">
        <v>40</v>
      </c>
      <c r="H64" s="7" t="n">
        <v>11.6254066139851</v>
      </c>
      <c r="I64" s="7" t="n">
        <v>50.8555238963911</v>
      </c>
    </row>
    <row r="65" customFormat="false" ht="17" hidden="false" customHeight="false" outlineLevel="0" collapsed="false">
      <c r="A65" s="1" t="s">
        <v>44</v>
      </c>
      <c r="B65" s="7" t="n">
        <v>17.3622086437591</v>
      </c>
      <c r="C65" s="7" t="n">
        <v>44.3647135742479</v>
      </c>
      <c r="D65" s="7" t="n">
        <v>11.4352363809539</v>
      </c>
      <c r="E65" s="7" t="n">
        <v>3.98022961414384</v>
      </c>
      <c r="F65" s="7" t="n">
        <v>1.25111995415251</v>
      </c>
      <c r="G65" s="7" t="n">
        <v>3.07441876733743</v>
      </c>
      <c r="H65" s="7" t="n">
        <v>6.67263975548004</v>
      </c>
      <c r="I65" s="7" t="n">
        <v>88.1405666900747</v>
      </c>
    </row>
    <row r="66" customFormat="false" ht="17" hidden="false" customHeight="false" outlineLevel="0" collapsed="false">
      <c r="A66" s="1" t="s">
        <v>45</v>
      </c>
      <c r="B66" s="7" t="n">
        <v>138.728350916277</v>
      </c>
      <c r="C66" s="8" t="s">
        <v>40</v>
      </c>
      <c r="D66" s="7" t="n">
        <v>0.834079969435005</v>
      </c>
      <c r="E66" s="7" t="n">
        <v>6.26227241051802</v>
      </c>
      <c r="F66" s="8" t="s">
        <v>40</v>
      </c>
      <c r="G66" s="8" t="s">
        <v>40</v>
      </c>
      <c r="H66" s="7" t="n">
        <v>4.35389744045073</v>
      </c>
      <c r="I66" s="7" t="n">
        <v>150.679048718342</v>
      </c>
    </row>
    <row r="67" customFormat="false" ht="17" hidden="false" customHeight="false" outlineLevel="0" collapsed="false">
      <c r="A67" s="1" t="s">
        <v>46</v>
      </c>
      <c r="B67" s="7" t="n">
        <v>31.2796670137516</v>
      </c>
      <c r="C67" s="7" t="n">
        <v>76.4759583175262</v>
      </c>
      <c r="D67" s="7" t="n">
        <v>3.74835538264091</v>
      </c>
      <c r="E67" s="7" t="n">
        <v>2.91927989302252</v>
      </c>
      <c r="F67" s="8" t="s">
        <v>40</v>
      </c>
      <c r="G67" s="7" t="n">
        <v>1.83747817266532</v>
      </c>
      <c r="H67" s="8" t="s">
        <v>40</v>
      </c>
      <c r="I67" s="7" t="n">
        <v>116.260738779606</v>
      </c>
    </row>
    <row r="68" customFormat="false" ht="17" hidden="false" customHeight="false" outlineLevel="0" collapsed="false">
      <c r="A68" s="1" t="s">
        <v>47</v>
      </c>
      <c r="B68" s="7" t="n">
        <v>9.17654782372392</v>
      </c>
      <c r="C68" s="7" t="n">
        <v>9.3116687787724</v>
      </c>
      <c r="D68" s="8" t="s">
        <v>40</v>
      </c>
      <c r="E68" s="8" t="s">
        <v>40</v>
      </c>
      <c r="F68" s="8" t="s">
        <v>40</v>
      </c>
      <c r="G68" s="8" t="s">
        <v>40</v>
      </c>
      <c r="H68" s="7" t="n">
        <v>8.19483569969892</v>
      </c>
      <c r="I68" s="7" t="n">
        <v>26.6830523021952</v>
      </c>
    </row>
    <row r="69" customFormat="false" ht="17" hidden="false" customHeight="false" outlineLevel="0" collapsed="false">
      <c r="A69" s="1" t="s">
        <v>48</v>
      </c>
      <c r="B69" s="7" t="n">
        <v>4.722560786941</v>
      </c>
      <c r="C69" s="7" t="n">
        <v>8.77785759833399</v>
      </c>
      <c r="D69" s="8" t="s">
        <v>40</v>
      </c>
      <c r="E69" s="8" t="s">
        <v>40</v>
      </c>
      <c r="F69" s="8" t="s">
        <v>40</v>
      </c>
      <c r="G69" s="8" t="s">
        <v>40</v>
      </c>
      <c r="H69" s="7" t="n">
        <v>1.82830329300153</v>
      </c>
      <c r="I69" s="7" t="n">
        <v>15.3904435960147</v>
      </c>
    </row>
    <row r="70" customFormat="false" ht="17" hidden="false" customHeight="false" outlineLevel="0" collapsed="false">
      <c r="A70" s="1" t="s">
        <v>49</v>
      </c>
      <c r="B70" s="7" t="n">
        <v>5.29056924612624</v>
      </c>
      <c r="C70" s="7" t="n">
        <v>8.40252161208824</v>
      </c>
      <c r="D70" s="8" t="s">
        <v>40</v>
      </c>
      <c r="E70" s="7" t="n">
        <v>2.68740566151959</v>
      </c>
      <c r="F70" s="8" t="s">
        <v>40</v>
      </c>
      <c r="G70" s="8" t="s">
        <v>40</v>
      </c>
      <c r="H70" s="7" t="n">
        <v>34.4299870583076</v>
      </c>
      <c r="I70" s="7" t="n">
        <v>50.8938915749851</v>
      </c>
    </row>
    <row r="71" customFormat="false" ht="17" hidden="false" customHeight="false" outlineLevel="0" collapsed="false">
      <c r="A71" s="1" t="s">
        <v>50</v>
      </c>
      <c r="B71" s="7" t="n">
        <v>62.1531370823883</v>
      </c>
      <c r="C71" s="7" t="n">
        <v>21.9354691161712</v>
      </c>
      <c r="D71" s="8" t="s">
        <v>40</v>
      </c>
      <c r="E71" s="7" t="n">
        <v>5.64255099322781</v>
      </c>
      <c r="F71" s="8" t="s">
        <v>40</v>
      </c>
      <c r="G71" s="8" t="s">
        <v>40</v>
      </c>
      <c r="H71" s="7" t="n">
        <v>3.35216739715929</v>
      </c>
      <c r="I71" s="7" t="n">
        <v>93.0833245889466</v>
      </c>
    </row>
    <row r="72" customFormat="false" ht="17" hidden="false" customHeight="false" outlineLevel="0" collapsed="false">
      <c r="A72" s="1" t="s">
        <v>51</v>
      </c>
      <c r="B72" s="8" t="s">
        <v>40</v>
      </c>
      <c r="C72" s="8" t="s">
        <v>40</v>
      </c>
      <c r="D72" s="8" t="s">
        <v>40</v>
      </c>
      <c r="E72" s="8" t="s">
        <v>40</v>
      </c>
      <c r="F72" s="8" t="s">
        <v>40</v>
      </c>
      <c r="G72" s="8" t="s">
        <v>40</v>
      </c>
      <c r="H72" s="8" t="s">
        <v>40</v>
      </c>
      <c r="I72" s="7" t="n">
        <v>0.8816225276928</v>
      </c>
    </row>
    <row r="73" customFormat="false" ht="17" hidden="false" customHeight="false" outlineLevel="0" collapsed="false">
      <c r="A73" s="1" t="s">
        <v>52</v>
      </c>
      <c r="B73" s="7" t="n">
        <v>4.17707248693051</v>
      </c>
      <c r="C73" s="8" t="s">
        <v>40</v>
      </c>
      <c r="D73" s="7" t="n">
        <v>28.1101631298985</v>
      </c>
      <c r="E73" s="7" t="n">
        <v>0.540483820193883</v>
      </c>
      <c r="F73" s="8" t="s">
        <v>40</v>
      </c>
      <c r="G73" s="8" t="s">
        <v>40</v>
      </c>
      <c r="H73" s="8" t="s">
        <v>40</v>
      </c>
      <c r="I73" s="7" t="n">
        <v>32.8277194370229</v>
      </c>
    </row>
    <row r="74" customFormat="false" ht="17" hidden="false" customHeight="false" outlineLevel="0" collapsed="false">
      <c r="A74" s="1" t="s">
        <v>53</v>
      </c>
      <c r="B74" s="7" t="n">
        <v>40.8715866622541</v>
      </c>
      <c r="C74" s="7" t="n">
        <v>4.47400495604937</v>
      </c>
      <c r="D74" s="8" t="s">
        <v>40</v>
      </c>
      <c r="E74" s="7" t="n">
        <v>1.13351467846217</v>
      </c>
      <c r="F74" s="8" t="s">
        <v>40</v>
      </c>
      <c r="G74" s="8" t="s">
        <v>40</v>
      </c>
      <c r="H74" s="7" t="n">
        <v>26.6029806251295</v>
      </c>
      <c r="I74" s="7" t="n">
        <v>73.5241493056957</v>
      </c>
    </row>
    <row r="75" customFormat="false" ht="17" hidden="false" customHeight="false" outlineLevel="0" collapsed="false">
      <c r="A75" s="1" t="s">
        <v>54</v>
      </c>
      <c r="B75" s="7" t="n">
        <v>97.4530695488165</v>
      </c>
      <c r="C75" s="7" t="n">
        <v>78.8906198290405</v>
      </c>
      <c r="D75" s="8" t="s">
        <v>40</v>
      </c>
      <c r="E75" s="7" t="n">
        <v>12.9799524843475</v>
      </c>
      <c r="F75" s="7" t="n">
        <v>3.88848081750599</v>
      </c>
      <c r="G75" s="7" t="n">
        <v>5.71595003053809</v>
      </c>
      <c r="H75" s="7" t="n">
        <v>89.00383945844</v>
      </c>
      <c r="I75" s="7" t="n">
        <v>287.931912168689</v>
      </c>
    </row>
    <row r="76" customFormat="false" ht="17" hidden="false" customHeight="false" outlineLevel="0" collapsed="false">
      <c r="A76" s="1" t="s">
        <v>55</v>
      </c>
      <c r="B76" s="7" t="n">
        <v>107.045823277289</v>
      </c>
      <c r="C76" s="7" t="n">
        <v>15.2002733629835</v>
      </c>
      <c r="D76" s="7" t="n">
        <v>26.6905590219202</v>
      </c>
      <c r="E76" s="7" t="n">
        <v>1.25111995415251</v>
      </c>
      <c r="F76" s="8" t="s">
        <v>40</v>
      </c>
      <c r="G76" s="8" t="s">
        <v>40</v>
      </c>
      <c r="H76" s="8" t="s">
        <v>40</v>
      </c>
      <c r="I76" s="7" t="n">
        <v>150.598977041276</v>
      </c>
    </row>
    <row r="77" customFormat="false" ht="17" hidden="false" customHeight="false" outlineLevel="0" collapsed="false">
      <c r="A77" s="1" t="s">
        <v>56</v>
      </c>
      <c r="B77" s="7" t="n">
        <v>59.0144941574043</v>
      </c>
      <c r="C77" s="7" t="n">
        <v>75.766156263537</v>
      </c>
      <c r="D77" s="7" t="n">
        <v>15.6456720666618</v>
      </c>
      <c r="E77" s="7" t="n">
        <v>4.59911695146462</v>
      </c>
      <c r="F77" s="7" t="n">
        <v>6.00537577993204</v>
      </c>
      <c r="G77" s="7" t="n">
        <v>22.3591817406442</v>
      </c>
      <c r="H77" s="7" t="n">
        <v>50.1123586436245</v>
      </c>
      <c r="I77" s="7" t="n">
        <v>233.502355603269</v>
      </c>
    </row>
    <row r="78" customFormat="false" ht="17" hidden="false" customHeight="false" outlineLevel="0" collapsed="false">
      <c r="A78" s="1" t="s">
        <v>57</v>
      </c>
      <c r="B78" s="7" t="n">
        <v>2.71409622054151</v>
      </c>
      <c r="C78" s="7" t="n">
        <v>3.03104660892681</v>
      </c>
      <c r="D78" s="7" t="n">
        <v>1.16771195720901</v>
      </c>
      <c r="E78" s="8" t="s">
        <v>40</v>
      </c>
      <c r="F78" s="8" t="s">
        <v>40</v>
      </c>
      <c r="G78" s="7" t="n">
        <v>0.840752609190485</v>
      </c>
      <c r="H78" s="8" t="s">
        <v>40</v>
      </c>
      <c r="I78" s="7" t="n">
        <v>7.75360739586781</v>
      </c>
    </row>
    <row r="79" customFormat="false" ht="17" hidden="false" customHeight="false" outlineLevel="0" collapsed="false">
      <c r="A79" s="1" t="s">
        <v>58</v>
      </c>
      <c r="B79" s="7" t="n">
        <v>17.7400468699131</v>
      </c>
      <c r="C79" s="8" t="s">
        <v>40</v>
      </c>
      <c r="D79" s="8" t="s">
        <v>40</v>
      </c>
      <c r="E79" s="7" t="n">
        <v>2.03181880554367</v>
      </c>
      <c r="F79" s="8" t="s">
        <v>40</v>
      </c>
      <c r="G79" s="8" t="s">
        <v>40</v>
      </c>
      <c r="H79" s="8" t="s">
        <v>40</v>
      </c>
      <c r="I79" s="7" t="n">
        <v>20.1889056601743</v>
      </c>
    </row>
    <row r="80" customFormat="false" ht="17" hidden="false" customHeight="false" outlineLevel="0" collapsed="false">
      <c r="A80" s="1" t="s">
        <v>59</v>
      </c>
      <c r="B80" s="7" t="n">
        <v>74.3907583939387</v>
      </c>
      <c r="C80" s="7" t="n">
        <v>4.37891983953378</v>
      </c>
      <c r="D80" s="7" t="n">
        <v>8.34079969435005</v>
      </c>
      <c r="E80" s="8" t="s">
        <v>40</v>
      </c>
      <c r="F80" s="8" t="s">
        <v>40</v>
      </c>
      <c r="G80" s="7" t="n">
        <v>0.920824286256246</v>
      </c>
      <c r="H80" s="7" t="n">
        <v>9.24911278106477</v>
      </c>
      <c r="I80" s="7" t="n">
        <v>97.3805045914757</v>
      </c>
    </row>
    <row r="81" customFormat="false" ht="17" hidden="false" customHeight="false" outlineLevel="0" collapsed="false">
      <c r="A81" s="1" t="s">
        <v>60</v>
      </c>
      <c r="B81" s="8" t="s">
        <v>40</v>
      </c>
      <c r="C81" s="7" t="n">
        <v>0.720645093591844</v>
      </c>
      <c r="D81" s="8" t="s">
        <v>40</v>
      </c>
      <c r="E81" s="8" t="s">
        <v>40</v>
      </c>
      <c r="F81" s="8" t="s">
        <v>40</v>
      </c>
      <c r="G81" s="8" t="s">
        <v>40</v>
      </c>
      <c r="H81" s="8" t="s">
        <v>40</v>
      </c>
      <c r="I81" s="7" t="n">
        <v>0.720645093591844</v>
      </c>
    </row>
    <row r="82" customFormat="false" ht="17" hidden="false" customHeight="false" outlineLevel="0" collapsed="false">
      <c r="A82" s="1" t="s">
        <v>61</v>
      </c>
      <c r="B82" s="7" t="n">
        <v>3.39970995541708</v>
      </c>
      <c r="C82" s="8" t="s">
        <v>40</v>
      </c>
      <c r="D82" s="8" t="s">
        <v>40</v>
      </c>
      <c r="E82" s="8" t="s">
        <v>40</v>
      </c>
      <c r="F82" s="8" t="s">
        <v>40</v>
      </c>
      <c r="G82" s="8" t="s">
        <v>40</v>
      </c>
      <c r="H82" s="8" t="s">
        <v>40</v>
      </c>
      <c r="I82" s="7" t="n">
        <v>3.46226595312471</v>
      </c>
    </row>
    <row r="83" customFormat="false" ht="17" hidden="false" customHeight="false" outlineLevel="0" collapsed="false">
      <c r="A83" s="1" t="s">
        <v>62</v>
      </c>
      <c r="B83" s="7" t="n">
        <v>7.83784947278074</v>
      </c>
      <c r="C83" s="7" t="n">
        <v>0.834079969435005</v>
      </c>
      <c r="D83" s="8" t="s">
        <v>40</v>
      </c>
      <c r="E83" s="7" t="n">
        <v>0.710636133958624</v>
      </c>
      <c r="F83" s="8" t="s">
        <v>40</v>
      </c>
      <c r="G83" s="8" t="s">
        <v>40</v>
      </c>
      <c r="H83" s="8" t="s">
        <v>40</v>
      </c>
      <c r="I83" s="7" t="n">
        <v>9.38256557617437</v>
      </c>
    </row>
    <row r="84" customFormat="false" ht="17" hidden="false" customHeight="false" outlineLevel="0" collapsed="false">
      <c r="A84" s="1" t="s">
        <v>63</v>
      </c>
      <c r="B84" s="7" t="n">
        <v>46.3348104620534</v>
      </c>
      <c r="C84" s="7" t="n">
        <v>9.86716603841611</v>
      </c>
      <c r="D84" s="8" t="s">
        <v>40</v>
      </c>
      <c r="E84" s="8" t="s">
        <v>40</v>
      </c>
      <c r="F84" s="8" t="s">
        <v>40</v>
      </c>
      <c r="G84" s="8" t="s">
        <v>40</v>
      </c>
      <c r="H84" s="7" t="n">
        <v>3.71832850374125</v>
      </c>
      <c r="I84" s="7" t="n">
        <v>60.3373449889283</v>
      </c>
    </row>
    <row r="85" customFormat="false" ht="17" hidden="false" customHeight="false" outlineLevel="0" collapsed="false">
      <c r="A85" s="1" t="s">
        <v>64</v>
      </c>
      <c r="B85" s="7" t="n">
        <v>43.2111809765193</v>
      </c>
      <c r="C85" s="7" t="n">
        <v>44.0969739040593</v>
      </c>
      <c r="D85" s="7" t="n">
        <v>7.6318317203303</v>
      </c>
      <c r="E85" s="8" t="s">
        <v>40</v>
      </c>
      <c r="F85" s="8" t="s">
        <v>40</v>
      </c>
      <c r="G85" s="8" t="s">
        <v>40</v>
      </c>
      <c r="H85" s="7" t="n">
        <v>4.17039984717503</v>
      </c>
      <c r="I85" s="7" t="n">
        <v>99.1103864480839</v>
      </c>
    </row>
    <row r="86" customFormat="false" ht="17" hidden="false" customHeight="false" outlineLevel="0" collapsed="false">
      <c r="A86" s="1" t="s">
        <v>65</v>
      </c>
      <c r="B86" s="7" t="n">
        <v>8.52596544756462</v>
      </c>
      <c r="C86" s="7" t="n">
        <v>13.4995843053056</v>
      </c>
      <c r="D86" s="7" t="n">
        <v>13.1367595186013</v>
      </c>
      <c r="E86" s="8" t="s">
        <v>40</v>
      </c>
      <c r="F86" s="8" t="s">
        <v>40</v>
      </c>
      <c r="G86" s="8" t="s">
        <v>40</v>
      </c>
      <c r="H86" s="7" t="n">
        <v>1.27447419329669</v>
      </c>
      <c r="I86" s="7" t="n">
        <v>36.8538234494857</v>
      </c>
    </row>
    <row r="87" customFormat="false" ht="17" hidden="false" customHeight="false" outlineLevel="0" collapsed="false">
      <c r="A87" s="1" t="s">
        <v>66</v>
      </c>
      <c r="B87" s="7" t="n">
        <v>9.68783884498758</v>
      </c>
      <c r="C87" s="7" t="n">
        <v>4.06864209090395</v>
      </c>
      <c r="D87" s="7" t="n">
        <v>4.00358385328802</v>
      </c>
      <c r="E87" s="7" t="n">
        <v>5.90278394369153</v>
      </c>
      <c r="F87" s="7" t="n">
        <v>4.77010334519879</v>
      </c>
      <c r="G87" s="7" t="n">
        <v>0.834079969435005</v>
      </c>
      <c r="H87" s="7" t="n">
        <v>1.66815993887001</v>
      </c>
      <c r="I87" s="7" t="n">
        <v>30.9351919863749</v>
      </c>
    </row>
    <row r="88" customFormat="false" ht="17" hidden="false" customHeight="false" outlineLevel="0" collapsed="false">
      <c r="A88" s="1" t="s">
        <v>67</v>
      </c>
      <c r="B88" s="7" t="n">
        <v>75.6510532277549</v>
      </c>
      <c r="C88" s="7" t="n">
        <v>55.0492779827103</v>
      </c>
      <c r="D88" s="7" t="n">
        <v>65.0582376159304</v>
      </c>
      <c r="E88" s="8" t="s">
        <v>40</v>
      </c>
      <c r="F88" s="8" t="s">
        <v>40</v>
      </c>
      <c r="G88" s="8" t="s">
        <v>40</v>
      </c>
      <c r="H88" s="8" t="s">
        <v>40</v>
      </c>
      <c r="I88" s="7" t="n">
        <v>195.758568826396</v>
      </c>
    </row>
    <row r="89" customFormat="false" ht="17" hidden="false" customHeight="false" outlineLevel="0" collapsed="false">
      <c r="A89" s="1" t="s">
        <v>37</v>
      </c>
      <c r="B89" s="7" t="n">
        <v>1164.43819332897</v>
      </c>
      <c r="C89" s="7" t="n">
        <v>598.553301745918</v>
      </c>
      <c r="D89" s="7" t="n">
        <v>209.713560795013</v>
      </c>
      <c r="E89" s="7" t="n">
        <v>136.601446994218</v>
      </c>
      <c r="F89" s="7" t="n">
        <v>46.1513128687777</v>
      </c>
      <c r="G89" s="7" t="n">
        <v>40.7289589874807</v>
      </c>
      <c r="H89" s="7" t="n">
        <v>283.813225279619</v>
      </c>
      <c r="I89" s="7" t="n">
        <v>2480</v>
      </c>
    </row>
    <row r="90" customFormat="false" ht="17" hidden="false" customHeight="false" outlineLevel="0" collapsed="false">
      <c r="B90" s="7"/>
      <c r="C90" s="7"/>
      <c r="D90" s="7"/>
      <c r="E90" s="7"/>
      <c r="F90" s="7"/>
      <c r="G90" s="7"/>
      <c r="H90" s="7"/>
      <c r="I90" s="7"/>
    </row>
    <row r="91" customFormat="false" ht="17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2" customFormat="false" ht="17" hidden="false" customHeight="false" outlineLevel="0" collapsed="false">
      <c r="B92" s="7"/>
      <c r="C92" s="7"/>
      <c r="D92" s="7"/>
      <c r="E92" s="7"/>
      <c r="F92" s="7"/>
      <c r="G92" s="7"/>
      <c r="H92" s="7"/>
      <c r="I92" s="7"/>
    </row>
    <row r="93" customFormat="false" ht="19.35" hidden="false" customHeight="false" outlineLevel="0" collapsed="false">
      <c r="A93" s="3" t="s">
        <v>69</v>
      </c>
      <c r="B93" s="7"/>
      <c r="C93" s="7"/>
      <c r="D93" s="7"/>
      <c r="E93" s="7"/>
      <c r="F93" s="7"/>
      <c r="G93" s="7"/>
      <c r="H93" s="7"/>
      <c r="I93" s="7"/>
    </row>
    <row r="94" customFormat="false" ht="19.35" hidden="false" customHeight="false" outlineLevel="0" collapsed="false">
      <c r="B94" s="7"/>
      <c r="C94" s="7"/>
      <c r="D94" s="7"/>
      <c r="E94" s="9" t="s">
        <v>72</v>
      </c>
      <c r="F94" s="7"/>
      <c r="G94" s="7"/>
      <c r="H94" s="7"/>
      <c r="I94" s="7"/>
    </row>
    <row r="95" customFormat="false" ht="17" hidden="false" customHeight="false" outlineLevel="0" collapsed="false">
      <c r="B95" s="10" t="s">
        <v>30</v>
      </c>
      <c r="C95" s="10" t="s">
        <v>31</v>
      </c>
      <c r="D95" s="10" t="s">
        <v>32</v>
      </c>
      <c r="E95" s="10" t="s">
        <v>33</v>
      </c>
      <c r="F95" s="10" t="s">
        <v>34</v>
      </c>
      <c r="G95" s="10" t="s">
        <v>35</v>
      </c>
      <c r="H95" s="10" t="s">
        <v>36</v>
      </c>
      <c r="I95" s="10" t="s">
        <v>37</v>
      </c>
    </row>
    <row r="96" customFormat="false" ht="17" hidden="false" customHeight="false" outlineLevel="0" collapsed="false">
      <c r="A96" s="1" t="s">
        <v>22</v>
      </c>
      <c r="B96" s="7" t="n">
        <v>314.543233593512</v>
      </c>
      <c r="C96" s="7" t="n">
        <v>162.646428119795</v>
      </c>
      <c r="D96" s="7" t="n">
        <v>34.6576908899633</v>
      </c>
      <c r="E96" s="7" t="n">
        <v>89.523471279398</v>
      </c>
      <c r="F96" s="7" t="n">
        <v>31.3539001310313</v>
      </c>
      <c r="G96" s="7" t="n">
        <v>7.34490821084465</v>
      </c>
      <c r="H96" s="7" t="n">
        <v>45.7893221620429</v>
      </c>
      <c r="I96" s="7" t="n">
        <v>685.858954386588</v>
      </c>
    </row>
    <row r="97" customFormat="false" ht="17" hidden="false" customHeight="false" outlineLevel="0" collapsed="false">
      <c r="A97" s="1" t="s">
        <v>23</v>
      </c>
      <c r="B97" s="7" t="n">
        <v>256.016676218228</v>
      </c>
      <c r="C97" s="7" t="n">
        <v>125.612443396912</v>
      </c>
      <c r="D97" s="7" t="n">
        <v>32.9386520729578</v>
      </c>
      <c r="E97" s="7" t="n">
        <v>18.0519927784818</v>
      </c>
      <c r="F97" s="8" t="s">
        <v>40</v>
      </c>
      <c r="G97" s="7" t="n">
        <v>1.92088616960882</v>
      </c>
      <c r="H97" s="7" t="n">
        <v>52.159190888618</v>
      </c>
      <c r="I97" s="7" t="n">
        <v>486.699841524806</v>
      </c>
    </row>
    <row r="98" customFormat="false" ht="17" hidden="false" customHeight="false" outlineLevel="0" collapsed="false">
      <c r="A98" s="1" t="s">
        <v>70</v>
      </c>
      <c r="B98" s="7" t="n">
        <v>410.467434558355</v>
      </c>
      <c r="C98" s="7" t="n">
        <v>183.712785907815</v>
      </c>
      <c r="D98" s="7" t="n">
        <v>52.2868051239416</v>
      </c>
      <c r="E98" s="7" t="n">
        <v>22.7061590079291</v>
      </c>
      <c r="F98" s="7" t="n">
        <v>10.0273093925476</v>
      </c>
      <c r="G98" s="7" t="n">
        <v>30.2120446528748</v>
      </c>
      <c r="H98" s="7" t="n">
        <v>175.033349745875</v>
      </c>
      <c r="I98" s="7" t="n">
        <v>884.445888389338</v>
      </c>
    </row>
    <row r="99" customFormat="false" ht="17" hidden="false" customHeight="false" outlineLevel="0" collapsed="false">
      <c r="A99" s="1" t="s">
        <v>71</v>
      </c>
      <c r="B99" s="7" t="n">
        <v>98.0719568861373</v>
      </c>
      <c r="C99" s="7" t="n">
        <v>67.463724247781</v>
      </c>
      <c r="D99" s="7" t="n">
        <v>20.7685912389316</v>
      </c>
      <c r="E99" s="8" t="s">
        <v>40</v>
      </c>
      <c r="F99" s="8" t="s">
        <v>40</v>
      </c>
      <c r="G99" s="8" t="s">
        <v>40</v>
      </c>
      <c r="H99" s="7" t="n">
        <v>9.16320254421297</v>
      </c>
      <c r="I99" s="7" t="n">
        <v>196.301554886498</v>
      </c>
    </row>
    <row r="100" customFormat="false" ht="17" hidden="false" customHeight="false" outlineLevel="0" collapsed="false">
      <c r="A100" s="1" t="s">
        <v>26</v>
      </c>
      <c r="B100" s="7" t="n">
        <v>85.3388920727425</v>
      </c>
      <c r="C100" s="7" t="n">
        <v>59.1179200736143</v>
      </c>
      <c r="D100" s="7" t="n">
        <v>69.0618214692184</v>
      </c>
      <c r="E100" s="7" t="n">
        <v>5.90278394369153</v>
      </c>
      <c r="F100" s="7" t="n">
        <v>4.77010334519879</v>
      </c>
      <c r="G100" s="7" t="n">
        <v>0.834079969435005</v>
      </c>
      <c r="H100" s="7" t="n">
        <v>1.66815993887001</v>
      </c>
      <c r="I100" s="7" t="n">
        <v>226.693760812771</v>
      </c>
    </row>
    <row r="101" customFormat="false" ht="17" hidden="false" customHeight="false" outlineLevel="0" collapsed="false">
      <c r="A101" s="1" t="s">
        <v>37</v>
      </c>
      <c r="B101" s="7" t="n">
        <v>1164.43819332897</v>
      </c>
      <c r="C101" s="7" t="n">
        <v>598.553301745918</v>
      </c>
      <c r="D101" s="7" t="n">
        <v>209.713560795013</v>
      </c>
      <c r="E101" s="7" t="n">
        <v>136.601446994218</v>
      </c>
      <c r="F101" s="7" t="n">
        <v>46.1513128687777</v>
      </c>
      <c r="G101" s="7" t="n">
        <v>40.7289589874807</v>
      </c>
      <c r="H101" s="7" t="n">
        <v>283.813225279619</v>
      </c>
      <c r="I101" s="7" t="n">
        <v>2480</v>
      </c>
    </row>
    <row r="102" customFormat="false" ht="17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7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customFormat="false" ht="19.35" hidden="false" customHeight="false" outlineLevel="0" collapsed="false">
      <c r="A104" s="3" t="s">
        <v>28</v>
      </c>
    </row>
    <row r="105" customFormat="false" ht="19.35" hidden="false" customHeight="false" outlineLevel="0" collapsed="false">
      <c r="E105" s="3" t="s">
        <v>73</v>
      </c>
    </row>
    <row r="106" customFormat="false" ht="17" hidden="false" customHeight="false" outlineLevel="0" collapsed="false">
      <c r="B106" s="5" t="s">
        <v>30</v>
      </c>
      <c r="C106" s="5" t="s">
        <v>31</v>
      </c>
      <c r="D106" s="5" t="s">
        <v>32</v>
      </c>
      <c r="E106" s="5" t="s">
        <v>33</v>
      </c>
      <c r="F106" s="5" t="s">
        <v>34</v>
      </c>
      <c r="G106" s="5" t="s">
        <v>35</v>
      </c>
      <c r="H106" s="5" t="s">
        <v>36</v>
      </c>
      <c r="I106" s="5" t="s">
        <v>37</v>
      </c>
    </row>
    <row r="107" customFormat="false" ht="17" hidden="false" customHeight="false" outlineLevel="0" collapsed="false">
      <c r="A107" s="1" t="s">
        <v>38</v>
      </c>
      <c r="B107" s="7" t="n">
        <v>19</v>
      </c>
      <c r="C107" s="7" t="n">
        <v>34</v>
      </c>
      <c r="D107" s="7" t="n">
        <v>4</v>
      </c>
      <c r="E107" s="7" t="n">
        <v>18</v>
      </c>
      <c r="F107" s="7" t="n">
        <v>7</v>
      </c>
      <c r="G107" s="7" t="n">
        <v>3</v>
      </c>
      <c r="H107" s="7" t="n">
        <v>10</v>
      </c>
      <c r="I107" s="7" t="n">
        <v>95</v>
      </c>
    </row>
    <row r="108" customFormat="false" ht="17" hidden="false" customHeight="false" outlineLevel="0" collapsed="false">
      <c r="A108" s="1" t="s">
        <v>39</v>
      </c>
      <c r="B108" s="7" t="n">
        <v>11</v>
      </c>
      <c r="C108" s="7" t="n">
        <v>12</v>
      </c>
      <c r="D108" s="7" t="n">
        <v>4</v>
      </c>
      <c r="E108" s="7" t="n">
        <v>3</v>
      </c>
      <c r="F108" s="8" t="s">
        <v>40</v>
      </c>
      <c r="G108" s="8" t="s">
        <v>40</v>
      </c>
      <c r="H108" s="7" t="n">
        <v>1</v>
      </c>
      <c r="I108" s="7" t="n">
        <v>31</v>
      </c>
    </row>
    <row r="109" customFormat="false" ht="17" hidden="false" customHeight="false" outlineLevel="0" collapsed="false">
      <c r="A109" s="1" t="s">
        <v>41</v>
      </c>
      <c r="B109" s="7" t="n">
        <v>5</v>
      </c>
      <c r="C109" s="7" t="n">
        <v>2</v>
      </c>
      <c r="D109" s="7" t="n">
        <v>2</v>
      </c>
      <c r="E109" s="7" t="n">
        <v>3</v>
      </c>
      <c r="F109" s="8" t="s">
        <v>40</v>
      </c>
      <c r="G109" s="8" t="s">
        <v>40</v>
      </c>
      <c r="H109" s="8" t="s">
        <v>40</v>
      </c>
      <c r="I109" s="7" t="n">
        <v>12</v>
      </c>
    </row>
    <row r="110" customFormat="false" ht="17" hidden="false" customHeight="false" outlineLevel="0" collapsed="false">
      <c r="A110" s="1" t="s">
        <v>42</v>
      </c>
      <c r="B110" s="7" t="n">
        <v>3</v>
      </c>
      <c r="C110" s="7" t="n">
        <v>2</v>
      </c>
      <c r="D110" s="8" t="s">
        <v>40</v>
      </c>
      <c r="E110" s="7" t="n">
        <v>2</v>
      </c>
      <c r="F110" s="8" t="s">
        <v>40</v>
      </c>
      <c r="G110" s="8" t="s">
        <v>40</v>
      </c>
      <c r="H110" s="8" t="s">
        <v>40</v>
      </c>
      <c r="I110" s="7" t="n">
        <v>7</v>
      </c>
    </row>
    <row r="111" customFormat="false" ht="17" hidden="false" customHeight="false" outlineLevel="0" collapsed="false">
      <c r="A111" s="1" t="s">
        <v>43</v>
      </c>
      <c r="B111" s="7" t="n">
        <v>5</v>
      </c>
      <c r="C111" s="7" t="n">
        <v>4</v>
      </c>
      <c r="D111" s="8" t="s">
        <v>40</v>
      </c>
      <c r="E111" s="7" t="n">
        <v>2</v>
      </c>
      <c r="F111" s="7" t="n">
        <v>1</v>
      </c>
      <c r="G111" s="7" t="n">
        <v>1</v>
      </c>
      <c r="H111" s="7" t="n">
        <v>2</v>
      </c>
      <c r="I111" s="7" t="n">
        <v>15</v>
      </c>
    </row>
    <row r="112" customFormat="false" ht="17" hidden="false" customHeight="false" outlineLevel="0" collapsed="false">
      <c r="A112" s="1" t="s">
        <v>44</v>
      </c>
      <c r="B112" s="7" t="n">
        <v>7</v>
      </c>
      <c r="C112" s="7" t="n">
        <v>14</v>
      </c>
      <c r="D112" s="7" t="n">
        <v>2</v>
      </c>
      <c r="E112" s="7" t="n">
        <v>3</v>
      </c>
      <c r="F112" s="7" t="n">
        <v>2</v>
      </c>
      <c r="G112" s="7" t="n">
        <v>4</v>
      </c>
      <c r="H112" s="7" t="n">
        <v>1</v>
      </c>
      <c r="I112" s="7" t="n">
        <v>33</v>
      </c>
    </row>
    <row r="113" customFormat="false" ht="17" hidden="false" customHeight="false" outlineLevel="0" collapsed="false">
      <c r="A113" s="1" t="s">
        <v>45</v>
      </c>
      <c r="B113" s="7" t="n">
        <v>12</v>
      </c>
      <c r="C113" s="7" t="n">
        <v>1</v>
      </c>
      <c r="D113" s="7" t="n">
        <v>1</v>
      </c>
      <c r="E113" s="7" t="n">
        <v>4</v>
      </c>
      <c r="F113" s="8" t="s">
        <v>40</v>
      </c>
      <c r="G113" s="7" t="n">
        <v>1</v>
      </c>
      <c r="H113" s="7" t="n">
        <v>1</v>
      </c>
      <c r="I113" s="7" t="n">
        <v>20</v>
      </c>
    </row>
    <row r="114" customFormat="false" ht="17" hidden="false" customHeight="false" outlineLevel="0" collapsed="false">
      <c r="A114" s="1" t="s">
        <v>46</v>
      </c>
      <c r="B114" s="7" t="n">
        <v>5</v>
      </c>
      <c r="C114" s="7" t="n">
        <v>7</v>
      </c>
      <c r="D114" s="7" t="n">
        <v>1</v>
      </c>
      <c r="E114" s="7" t="n">
        <v>2</v>
      </c>
      <c r="F114" s="8" t="s">
        <v>40</v>
      </c>
      <c r="G114" s="7" t="n">
        <v>1</v>
      </c>
      <c r="H114" s="8" t="s">
        <v>40</v>
      </c>
      <c r="I114" s="7" t="n">
        <v>16</v>
      </c>
    </row>
    <row r="115" customFormat="false" ht="17" hidden="false" customHeight="false" outlineLevel="0" collapsed="false">
      <c r="A115" s="1" t="s">
        <v>47</v>
      </c>
      <c r="B115" s="7" t="n">
        <v>3</v>
      </c>
      <c r="C115" s="7" t="n">
        <v>3</v>
      </c>
      <c r="D115" s="8" t="s">
        <v>40</v>
      </c>
      <c r="E115" s="7" t="n">
        <v>1</v>
      </c>
      <c r="F115" s="8" t="s">
        <v>40</v>
      </c>
      <c r="G115" s="8" t="s">
        <v>40</v>
      </c>
      <c r="H115" s="7" t="n">
        <v>2</v>
      </c>
      <c r="I115" s="7" t="n">
        <v>9</v>
      </c>
    </row>
    <row r="116" customFormat="false" ht="17" hidden="false" customHeight="false" outlineLevel="0" collapsed="false">
      <c r="A116" s="1" t="s">
        <v>48</v>
      </c>
      <c r="B116" s="7" t="n">
        <v>10</v>
      </c>
      <c r="C116" s="7" t="n">
        <v>7</v>
      </c>
      <c r="D116" s="7" t="n">
        <v>1</v>
      </c>
      <c r="E116" s="8" t="s">
        <v>40</v>
      </c>
      <c r="F116" s="8" t="s">
        <v>40</v>
      </c>
      <c r="G116" s="8" t="s">
        <v>40</v>
      </c>
      <c r="H116" s="7" t="n">
        <v>1</v>
      </c>
      <c r="I116" s="7" t="n">
        <v>19</v>
      </c>
    </row>
    <row r="117" customFormat="false" ht="17" hidden="false" customHeight="false" outlineLevel="0" collapsed="false">
      <c r="A117" s="1" t="s">
        <v>49</v>
      </c>
      <c r="B117" s="7" t="n">
        <v>1</v>
      </c>
      <c r="C117" s="7" t="n">
        <v>3</v>
      </c>
      <c r="D117" s="7" t="n">
        <v>1</v>
      </c>
      <c r="E117" s="7" t="n">
        <v>2</v>
      </c>
      <c r="F117" s="8" t="s">
        <v>40</v>
      </c>
      <c r="G117" s="8" t="s">
        <v>40</v>
      </c>
      <c r="H117" s="7" t="n">
        <v>1</v>
      </c>
      <c r="I117" s="7" t="n">
        <v>8</v>
      </c>
    </row>
    <row r="118" customFormat="false" ht="17" hidden="false" customHeight="false" outlineLevel="0" collapsed="false">
      <c r="A118" s="1" t="s">
        <v>50</v>
      </c>
      <c r="B118" s="7" t="n">
        <v>11</v>
      </c>
      <c r="C118" s="7" t="n">
        <v>7</v>
      </c>
      <c r="D118" s="8" t="s">
        <v>40</v>
      </c>
      <c r="E118" s="7" t="n">
        <v>7</v>
      </c>
      <c r="F118" s="8" t="s">
        <v>40</v>
      </c>
      <c r="G118" s="8" t="s">
        <v>40</v>
      </c>
      <c r="H118" s="7" t="n">
        <v>2</v>
      </c>
      <c r="I118" s="7" t="n">
        <v>27</v>
      </c>
    </row>
    <row r="119" customFormat="false" ht="17" hidden="false" customHeight="false" outlineLevel="0" collapsed="false">
      <c r="A119" s="1" t="s">
        <v>51</v>
      </c>
      <c r="B119" s="7" t="n">
        <v>1</v>
      </c>
      <c r="C119" s="7" t="n">
        <v>1</v>
      </c>
      <c r="D119" s="7" t="n">
        <v>1</v>
      </c>
      <c r="E119" s="8" t="s">
        <v>40</v>
      </c>
      <c r="F119" s="8" t="s">
        <v>40</v>
      </c>
      <c r="G119" s="8" t="s">
        <v>40</v>
      </c>
      <c r="H119" s="8" t="s">
        <v>40</v>
      </c>
      <c r="I119" s="7" t="n">
        <v>3</v>
      </c>
    </row>
    <row r="120" customFormat="false" ht="17" hidden="false" customHeight="false" outlineLevel="0" collapsed="false">
      <c r="A120" s="1" t="s">
        <v>52</v>
      </c>
      <c r="B120" s="7" t="n">
        <v>2</v>
      </c>
      <c r="C120" s="8" t="s">
        <v>40</v>
      </c>
      <c r="D120" s="7" t="n">
        <v>4</v>
      </c>
      <c r="E120" s="7" t="n">
        <v>1</v>
      </c>
      <c r="F120" s="8" t="s">
        <v>40</v>
      </c>
      <c r="G120" s="8" t="s">
        <v>40</v>
      </c>
      <c r="H120" s="8" t="s">
        <v>40</v>
      </c>
      <c r="I120" s="7" t="n">
        <v>7</v>
      </c>
    </row>
    <row r="121" customFormat="false" ht="17" hidden="false" customHeight="false" outlineLevel="0" collapsed="false">
      <c r="A121" s="1" t="s">
        <v>53</v>
      </c>
      <c r="B121" s="7" t="n">
        <v>15</v>
      </c>
      <c r="C121" s="7" t="n">
        <v>4</v>
      </c>
      <c r="D121" s="7" t="n">
        <v>1</v>
      </c>
      <c r="E121" s="7" t="n">
        <v>1</v>
      </c>
      <c r="F121" s="8" t="s">
        <v>40</v>
      </c>
      <c r="G121" s="8" t="s">
        <v>40</v>
      </c>
      <c r="H121" s="7" t="n">
        <v>3</v>
      </c>
      <c r="I121" s="7" t="n">
        <v>24</v>
      </c>
    </row>
    <row r="122" customFormat="false" ht="17" hidden="false" customHeight="false" outlineLevel="0" collapsed="false">
      <c r="A122" s="1" t="s">
        <v>54</v>
      </c>
      <c r="B122" s="7" t="n">
        <v>30</v>
      </c>
      <c r="C122" s="7" t="n">
        <v>28</v>
      </c>
      <c r="D122" s="8" t="s">
        <v>40</v>
      </c>
      <c r="E122" s="7" t="n">
        <v>4</v>
      </c>
      <c r="F122" s="7" t="n">
        <v>1</v>
      </c>
      <c r="G122" s="7" t="n">
        <v>2</v>
      </c>
      <c r="H122" s="7" t="n">
        <v>13</v>
      </c>
      <c r="I122" s="7" t="n">
        <v>78</v>
      </c>
    </row>
    <row r="123" customFormat="false" ht="17" hidden="false" customHeight="false" outlineLevel="0" collapsed="false">
      <c r="A123" s="1" t="s">
        <v>55</v>
      </c>
      <c r="B123" s="7" t="n">
        <v>16</v>
      </c>
      <c r="C123" s="7" t="n">
        <v>14</v>
      </c>
      <c r="D123" s="7" t="n">
        <v>2</v>
      </c>
      <c r="E123" s="7" t="n">
        <v>3</v>
      </c>
      <c r="F123" s="7" t="n">
        <v>1</v>
      </c>
      <c r="G123" s="7" t="n">
        <v>1</v>
      </c>
      <c r="H123" s="7" t="n">
        <v>1</v>
      </c>
      <c r="I123" s="7" t="n">
        <v>38</v>
      </c>
    </row>
    <row r="124" customFormat="false" ht="17" hidden="false" customHeight="false" outlineLevel="0" collapsed="false">
      <c r="A124" s="1" t="s">
        <v>56</v>
      </c>
      <c r="B124" s="7" t="n">
        <v>31</v>
      </c>
      <c r="C124" s="7" t="n">
        <v>17</v>
      </c>
      <c r="D124" s="7" t="n">
        <v>4</v>
      </c>
      <c r="E124" s="7" t="n">
        <v>3</v>
      </c>
      <c r="F124" s="7" t="n">
        <v>1</v>
      </c>
      <c r="G124" s="7" t="n">
        <v>4</v>
      </c>
      <c r="H124" s="7" t="n">
        <v>9</v>
      </c>
      <c r="I124" s="7" t="n">
        <v>69</v>
      </c>
    </row>
    <row r="125" customFormat="false" ht="17" hidden="false" customHeight="false" outlineLevel="0" collapsed="false">
      <c r="A125" s="1" t="s">
        <v>57</v>
      </c>
      <c r="B125" s="7" t="n">
        <v>4</v>
      </c>
      <c r="C125" s="7" t="n">
        <v>5</v>
      </c>
      <c r="D125" s="7" t="n">
        <v>1</v>
      </c>
      <c r="E125" s="7" t="n">
        <v>1</v>
      </c>
      <c r="F125" s="8" t="s">
        <v>40</v>
      </c>
      <c r="G125" s="7" t="n">
        <v>1</v>
      </c>
      <c r="H125" s="8" t="s">
        <v>40</v>
      </c>
      <c r="I125" s="7" t="n">
        <v>12</v>
      </c>
    </row>
    <row r="126" customFormat="false" ht="17" hidden="false" customHeight="false" outlineLevel="0" collapsed="false">
      <c r="A126" s="1" t="s">
        <v>58</v>
      </c>
      <c r="B126" s="7" t="n">
        <v>5</v>
      </c>
      <c r="C126" s="7" t="n">
        <v>2</v>
      </c>
      <c r="D126" s="8" t="s">
        <v>40</v>
      </c>
      <c r="E126" s="7" t="n">
        <v>1</v>
      </c>
      <c r="F126" s="8" t="s">
        <v>40</v>
      </c>
      <c r="G126" s="8" t="s">
        <v>40</v>
      </c>
      <c r="H126" s="8" t="s">
        <v>40</v>
      </c>
      <c r="I126" s="7" t="n">
        <v>8</v>
      </c>
    </row>
    <row r="127" customFormat="false" ht="17" hidden="false" customHeight="false" outlineLevel="0" collapsed="false">
      <c r="A127" s="1" t="s">
        <v>59</v>
      </c>
      <c r="B127" s="7" t="n">
        <v>11</v>
      </c>
      <c r="C127" s="7" t="n">
        <v>2</v>
      </c>
      <c r="D127" s="7" t="n">
        <v>2</v>
      </c>
      <c r="E127" s="8" t="s">
        <v>40</v>
      </c>
      <c r="F127" s="7" t="n">
        <v>2</v>
      </c>
      <c r="G127" s="7" t="n">
        <v>1</v>
      </c>
      <c r="H127" s="7" t="n">
        <v>3</v>
      </c>
      <c r="I127" s="7" t="n">
        <v>21</v>
      </c>
    </row>
    <row r="128" customFormat="false" ht="17" hidden="false" customHeight="false" outlineLevel="0" collapsed="false">
      <c r="A128" s="1" t="s">
        <v>60</v>
      </c>
      <c r="B128" s="8" t="s">
        <v>40</v>
      </c>
      <c r="C128" s="7" t="n">
        <v>1</v>
      </c>
      <c r="D128" s="8" t="s">
        <v>40</v>
      </c>
      <c r="E128" s="8" t="s">
        <v>40</v>
      </c>
      <c r="F128" s="8" t="s">
        <v>40</v>
      </c>
      <c r="G128" s="8" t="s">
        <v>40</v>
      </c>
      <c r="H128" s="8" t="s">
        <v>40</v>
      </c>
      <c r="I128" s="7" t="n">
        <v>1</v>
      </c>
    </row>
    <row r="129" customFormat="false" ht="17" hidden="false" customHeight="false" outlineLevel="0" collapsed="false">
      <c r="A129" s="1" t="s">
        <v>61</v>
      </c>
      <c r="B129" s="7" t="n">
        <v>3</v>
      </c>
      <c r="C129" s="8" t="s">
        <v>40</v>
      </c>
      <c r="D129" s="8" t="s">
        <v>40</v>
      </c>
      <c r="E129" s="8" t="s">
        <v>40</v>
      </c>
      <c r="F129" s="8" t="s">
        <v>40</v>
      </c>
      <c r="G129" s="8" t="s">
        <v>40</v>
      </c>
      <c r="H129" s="7" t="n">
        <v>1</v>
      </c>
      <c r="I129" s="7" t="n">
        <v>4</v>
      </c>
    </row>
    <row r="130" customFormat="false" ht="17" hidden="false" customHeight="false" outlineLevel="0" collapsed="false">
      <c r="A130" s="1" t="s">
        <v>62</v>
      </c>
      <c r="B130" s="7" t="n">
        <v>5</v>
      </c>
      <c r="C130" s="7" t="n">
        <v>1</v>
      </c>
      <c r="D130" s="8" t="s">
        <v>40</v>
      </c>
      <c r="E130" s="7" t="n">
        <v>1</v>
      </c>
      <c r="F130" s="8" t="s">
        <v>40</v>
      </c>
      <c r="G130" s="8" t="s">
        <v>40</v>
      </c>
      <c r="H130" s="8" t="s">
        <v>40</v>
      </c>
      <c r="I130" s="7" t="n">
        <v>7</v>
      </c>
    </row>
    <row r="131" customFormat="false" ht="17" hidden="false" customHeight="false" outlineLevel="0" collapsed="false">
      <c r="A131" s="1" t="s">
        <v>63</v>
      </c>
      <c r="B131" s="7" t="n">
        <v>7</v>
      </c>
      <c r="C131" s="7" t="n">
        <v>4</v>
      </c>
      <c r="D131" s="8" t="s">
        <v>40</v>
      </c>
      <c r="E131" s="7" t="n">
        <v>1</v>
      </c>
      <c r="F131" s="8" t="s">
        <v>40</v>
      </c>
      <c r="G131" s="8" t="s">
        <v>40</v>
      </c>
      <c r="H131" s="7" t="n">
        <v>2</v>
      </c>
      <c r="I131" s="7" t="n">
        <v>14</v>
      </c>
    </row>
    <row r="132" customFormat="false" ht="17" hidden="false" customHeight="false" outlineLevel="0" collapsed="false">
      <c r="A132" s="1" t="s">
        <v>64</v>
      </c>
      <c r="B132" s="7" t="n">
        <v>11</v>
      </c>
      <c r="C132" s="7" t="n">
        <v>16</v>
      </c>
      <c r="D132" s="7" t="n">
        <v>3</v>
      </c>
      <c r="E132" s="8" t="s">
        <v>40</v>
      </c>
      <c r="F132" s="8" t="s">
        <v>40</v>
      </c>
      <c r="G132" s="8" t="s">
        <v>40</v>
      </c>
      <c r="H132" s="7" t="n">
        <v>1</v>
      </c>
      <c r="I132" s="7" t="n">
        <v>31</v>
      </c>
    </row>
    <row r="133" customFormat="false" ht="17" hidden="false" customHeight="false" outlineLevel="0" collapsed="false">
      <c r="A133" s="1" t="s">
        <v>65</v>
      </c>
      <c r="B133" s="7" t="n">
        <v>5</v>
      </c>
      <c r="C133" s="7" t="n">
        <v>7</v>
      </c>
      <c r="D133" s="7" t="n">
        <v>4</v>
      </c>
      <c r="E133" s="8" t="s">
        <v>40</v>
      </c>
      <c r="F133" s="8" t="s">
        <v>40</v>
      </c>
      <c r="G133" s="7" t="n">
        <v>1</v>
      </c>
      <c r="H133" s="7" t="n">
        <v>1</v>
      </c>
      <c r="I133" s="7" t="n">
        <v>18</v>
      </c>
    </row>
    <row r="134" customFormat="false" ht="17" hidden="false" customHeight="false" outlineLevel="0" collapsed="false">
      <c r="A134" s="1" t="s">
        <v>66</v>
      </c>
      <c r="B134" s="7" t="n">
        <v>4</v>
      </c>
      <c r="C134" s="7" t="n">
        <v>3</v>
      </c>
      <c r="D134" s="7" t="n">
        <v>3</v>
      </c>
      <c r="E134" s="7" t="n">
        <v>3</v>
      </c>
      <c r="F134" s="7" t="n">
        <v>1</v>
      </c>
      <c r="G134" s="7" t="n">
        <v>1</v>
      </c>
      <c r="H134" s="7" t="n">
        <v>1</v>
      </c>
      <c r="I134" s="7" t="n">
        <v>16</v>
      </c>
    </row>
    <row r="135" customFormat="false" ht="17" hidden="false" customHeight="false" outlineLevel="0" collapsed="false">
      <c r="A135" s="1" t="s">
        <v>67</v>
      </c>
      <c r="B135" s="7" t="n">
        <v>3</v>
      </c>
      <c r="C135" s="7" t="n">
        <v>3</v>
      </c>
      <c r="D135" s="7" t="n">
        <v>2</v>
      </c>
      <c r="E135" s="8" t="s">
        <v>40</v>
      </c>
      <c r="F135" s="8" t="s">
        <v>40</v>
      </c>
      <c r="G135" s="8" t="s">
        <v>40</v>
      </c>
      <c r="H135" s="8" t="s">
        <v>40</v>
      </c>
      <c r="I135" s="7" t="n">
        <v>8</v>
      </c>
    </row>
    <row r="136" customFormat="false" ht="17" hidden="false" customHeight="false" outlineLevel="0" collapsed="false">
      <c r="A136" s="1" t="s">
        <v>74</v>
      </c>
      <c r="B136" s="7" t="n">
        <v>245</v>
      </c>
      <c r="C136" s="7" t="n">
        <v>204</v>
      </c>
      <c r="D136" s="7" t="n">
        <v>43</v>
      </c>
      <c r="E136" s="7" t="n">
        <v>66</v>
      </c>
      <c r="F136" s="7" t="n">
        <v>16</v>
      </c>
      <c r="G136" s="7" t="n">
        <v>21</v>
      </c>
      <c r="H136" s="7" t="n">
        <v>56</v>
      </c>
      <c r="I136" s="7" t="n">
        <v>651</v>
      </c>
    </row>
    <row r="137" customFormat="false" ht="17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customFormat="false" ht="17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customFormat="false" ht="19.35" hidden="false" customHeight="false" outlineLevel="0" collapsed="false">
      <c r="A139" s="3"/>
      <c r="B139" s="7"/>
      <c r="C139" s="7"/>
      <c r="D139" s="7"/>
      <c r="E139" s="7"/>
      <c r="F139" s="7"/>
      <c r="G139" s="7"/>
      <c r="H139" s="7"/>
      <c r="I139" s="7"/>
    </row>
    <row r="140" customFormat="false" ht="19.35" hidden="false" customHeight="false" outlineLevel="0" collapsed="false">
      <c r="A140" s="3" t="s">
        <v>69</v>
      </c>
      <c r="B140" s="9"/>
      <c r="C140" s="7"/>
      <c r="D140" s="7"/>
      <c r="E140" s="7"/>
      <c r="F140" s="7"/>
      <c r="G140" s="7"/>
      <c r="H140" s="7"/>
      <c r="I140" s="7"/>
    </row>
    <row r="141" customFormat="false" ht="19.35" hidden="false" customHeight="false" outlineLevel="0" collapsed="false">
      <c r="B141" s="7"/>
      <c r="C141" s="7"/>
      <c r="D141" s="7"/>
      <c r="E141" s="9" t="s">
        <v>73</v>
      </c>
      <c r="F141" s="7"/>
      <c r="G141" s="7"/>
      <c r="H141" s="7"/>
      <c r="I141" s="7"/>
    </row>
    <row r="142" customFormat="false" ht="17" hidden="false" customHeight="false" outlineLevel="0" collapsed="false">
      <c r="B142" s="10" t="s">
        <v>30</v>
      </c>
      <c r="C142" s="10" t="s">
        <v>31</v>
      </c>
      <c r="D142" s="10" t="s">
        <v>32</v>
      </c>
      <c r="E142" s="10" t="s">
        <v>33</v>
      </c>
      <c r="F142" s="10" t="s">
        <v>34</v>
      </c>
      <c r="G142" s="10" t="s">
        <v>35</v>
      </c>
      <c r="H142" s="10" t="s">
        <v>36</v>
      </c>
      <c r="I142" s="10" t="s">
        <v>37</v>
      </c>
    </row>
    <row r="143" customFormat="false" ht="17" hidden="false" customHeight="false" outlineLevel="0" collapsed="false">
      <c r="A143" s="1" t="s">
        <v>22</v>
      </c>
      <c r="B143" s="7" t="n">
        <v>50</v>
      </c>
      <c r="C143" s="7" t="n">
        <v>68</v>
      </c>
      <c r="D143" s="7" t="n">
        <v>12</v>
      </c>
      <c r="E143" s="7" t="n">
        <v>31</v>
      </c>
      <c r="F143" s="7" t="n">
        <v>10</v>
      </c>
      <c r="G143" s="7" t="n">
        <v>8</v>
      </c>
      <c r="H143" s="7" t="n">
        <v>14</v>
      </c>
      <c r="I143" s="7" t="n">
        <v>193</v>
      </c>
    </row>
    <row r="144" customFormat="false" ht="17" hidden="false" customHeight="false" outlineLevel="0" collapsed="false">
      <c r="A144" s="1" t="s">
        <v>23</v>
      </c>
      <c r="B144" s="7" t="n">
        <v>45</v>
      </c>
      <c r="C144" s="7" t="n">
        <v>29</v>
      </c>
      <c r="D144" s="7" t="n">
        <v>9</v>
      </c>
      <c r="E144" s="7" t="n">
        <v>17</v>
      </c>
      <c r="F144" s="8" t="s">
        <v>40</v>
      </c>
      <c r="G144" s="7" t="n">
        <v>2</v>
      </c>
      <c r="H144" s="7" t="n">
        <v>7</v>
      </c>
      <c r="I144" s="7" t="n">
        <v>109</v>
      </c>
    </row>
    <row r="145" customFormat="false" ht="17" hidden="false" customHeight="false" outlineLevel="0" collapsed="false">
      <c r="A145" s="1" t="s">
        <v>70</v>
      </c>
      <c r="B145" s="7" t="n">
        <v>120</v>
      </c>
      <c r="C145" s="7" t="n">
        <v>74</v>
      </c>
      <c r="D145" s="7" t="n">
        <v>10</v>
      </c>
      <c r="E145" s="7" t="n">
        <v>14</v>
      </c>
      <c r="F145" s="7" t="n">
        <v>5</v>
      </c>
      <c r="G145" s="7" t="n">
        <v>9</v>
      </c>
      <c r="H145" s="7" t="n">
        <v>30</v>
      </c>
      <c r="I145" s="7" t="n">
        <v>262</v>
      </c>
    </row>
    <row r="146" customFormat="false" ht="17" hidden="false" customHeight="false" outlineLevel="0" collapsed="false">
      <c r="A146" s="1" t="s">
        <v>71</v>
      </c>
      <c r="B146" s="7" t="n">
        <v>23</v>
      </c>
      <c r="C146" s="7" t="n">
        <v>27</v>
      </c>
      <c r="D146" s="7" t="n">
        <v>7</v>
      </c>
      <c r="E146" s="7" t="n">
        <v>1</v>
      </c>
      <c r="F146" s="8" t="s">
        <v>40</v>
      </c>
      <c r="G146" s="7" t="n">
        <v>1</v>
      </c>
      <c r="H146" s="7" t="n">
        <v>4</v>
      </c>
      <c r="I146" s="7" t="n">
        <v>63</v>
      </c>
    </row>
    <row r="147" customFormat="false" ht="17" hidden="false" customHeight="false" outlineLevel="0" collapsed="false">
      <c r="A147" s="1" t="s">
        <v>26</v>
      </c>
      <c r="B147" s="7" t="n">
        <v>7</v>
      </c>
      <c r="C147" s="7" t="n">
        <v>6</v>
      </c>
      <c r="D147" s="7" t="n">
        <v>5</v>
      </c>
      <c r="E147" s="7" t="n">
        <v>3</v>
      </c>
      <c r="F147" s="7" t="n">
        <v>1</v>
      </c>
      <c r="G147" s="7" t="n">
        <v>1</v>
      </c>
      <c r="H147" s="7" t="n">
        <v>1</v>
      </c>
      <c r="I147" s="7" t="n">
        <v>24</v>
      </c>
    </row>
    <row r="148" customFormat="false" ht="17" hidden="false" customHeight="false" outlineLevel="0" collapsed="false">
      <c r="A148" s="1" t="s">
        <v>74</v>
      </c>
      <c r="B148" s="7" t="n">
        <v>245</v>
      </c>
      <c r="C148" s="7" t="n">
        <v>204</v>
      </c>
      <c r="D148" s="7" t="n">
        <v>43</v>
      </c>
      <c r="E148" s="7" t="n">
        <v>66</v>
      </c>
      <c r="F148" s="7" t="n">
        <v>16</v>
      </c>
      <c r="G148" s="7" t="n">
        <v>21</v>
      </c>
      <c r="H148" s="7" t="n">
        <v>56</v>
      </c>
      <c r="I148" s="7" t="n">
        <v>651</v>
      </c>
    </row>
    <row r="149" customFormat="false" ht="17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</row>
    <row r="150" customFormat="false" ht="17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</row>
    <row r="151" customFormat="false" ht="17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</row>
    <row r="152" customFormat="false" ht="17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customFormat="false" ht="17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customFormat="false" ht="17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customFormat="false" ht="17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customFormat="false" ht="17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customFormat="false" ht="17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customFormat="false" ht="17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customFormat="false" ht="17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2" activeCellId="0" sqref="D2 D2"/>
    </sheetView>
  </sheetViews>
  <sheetFormatPr defaultColWidth="9.70703125" defaultRowHeight="17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21.71"/>
    <col collapsed="false" customWidth="true" hidden="false" outlineLevel="0" max="4" min="3" style="1" width="10.71"/>
    <col collapsed="false" customWidth="false" hidden="false" outlineLevel="0" max="256" min="5" style="1" width="9.71"/>
  </cols>
  <sheetData>
    <row r="1" customFormat="false" ht="17" hidden="false" customHeight="false" outlineLevel="0" collapsed="false">
      <c r="A1" s="2" t="s">
        <v>75</v>
      </c>
    </row>
    <row r="2" customFormat="false" ht="19.35" hidden="false" customHeight="false" outlineLevel="0" collapsed="false"/>
    <row r="3" customFormat="false" ht="19.35" hidden="false" customHeight="false" outlineLevel="0" collapsed="false">
      <c r="C3" s="3" t="s">
        <v>1</v>
      </c>
    </row>
    <row r="5" customFormat="false" ht="17" hidden="false" customHeight="false" outlineLevel="0" collapsed="false">
      <c r="B5" s="2" t="s">
        <v>76</v>
      </c>
    </row>
    <row r="6" customFormat="false" ht="19.35" hidden="false" customHeight="false" outlineLevel="0" collapsed="false">
      <c r="B6" s="2"/>
      <c r="C6" s="2"/>
      <c r="D6" s="2"/>
    </row>
    <row r="7" customFormat="false" ht="28.35" hidden="false" customHeight="false" outlineLevel="0" collapsed="false">
      <c r="C7" s="6" t="s">
        <v>77</v>
      </c>
      <c r="D7" s="5" t="s">
        <v>78</v>
      </c>
      <c r="E7" s="5" t="s">
        <v>79</v>
      </c>
      <c r="F7" s="5" t="s">
        <v>80</v>
      </c>
    </row>
    <row r="8" customFormat="false" ht="28.35" hidden="false" customHeight="false" outlineLevel="0" collapsed="false">
      <c r="B8" s="11" t="s">
        <v>22</v>
      </c>
      <c r="C8" s="12" t="n">
        <v>0.3271</v>
      </c>
      <c r="D8" s="13" t="n">
        <v>0.01</v>
      </c>
      <c r="E8" s="13" t="n">
        <v>1</v>
      </c>
      <c r="F8" s="4" t="n">
        <v>172</v>
      </c>
    </row>
    <row r="9" customFormat="false" ht="41" hidden="false" customHeight="false" outlineLevel="0" collapsed="false">
      <c r="B9" s="11" t="s">
        <v>23</v>
      </c>
      <c r="C9" s="12" t="n">
        <v>0.3309</v>
      </c>
      <c r="D9" s="13" t="n">
        <v>0.01</v>
      </c>
      <c r="E9" s="13" t="n">
        <v>1</v>
      </c>
      <c r="F9" s="4" t="n">
        <v>97</v>
      </c>
    </row>
    <row r="10" customFormat="false" ht="28.35" hidden="false" customHeight="false" outlineLevel="0" collapsed="false">
      <c r="B10" s="11" t="s">
        <v>24</v>
      </c>
      <c r="C10" s="12" t="n">
        <v>0.2231</v>
      </c>
      <c r="D10" s="13" t="n">
        <v>0.01</v>
      </c>
      <c r="E10" s="13" t="n">
        <v>1</v>
      </c>
      <c r="F10" s="4" t="n">
        <v>233</v>
      </c>
    </row>
    <row r="11" customFormat="false" ht="28.35" hidden="false" customHeight="false" outlineLevel="0" collapsed="false">
      <c r="B11" s="11" t="s">
        <v>25</v>
      </c>
      <c r="C11" s="12" t="n">
        <v>0.2052</v>
      </c>
      <c r="D11" s="13" t="n">
        <v>0.01</v>
      </c>
      <c r="E11" s="13" t="n">
        <v>1</v>
      </c>
      <c r="F11" s="4" t="n">
        <v>57</v>
      </c>
    </row>
    <row r="12" customFormat="false" ht="17" hidden="false" customHeight="false" outlineLevel="0" collapsed="false">
      <c r="B12" s="11" t="s">
        <v>26</v>
      </c>
      <c r="C12" s="12" t="n">
        <v>0.7401</v>
      </c>
      <c r="D12" s="13" t="n">
        <v>0.06</v>
      </c>
      <c r="E12" s="13" t="n">
        <v>0.9</v>
      </c>
      <c r="F12" s="4" t="n">
        <v>23</v>
      </c>
    </row>
    <row r="13" customFormat="false" ht="17" hidden="false" customHeight="false" outlineLevel="0" collapsed="false">
      <c r="B13" s="1" t="s">
        <v>37</v>
      </c>
      <c r="C13" s="12" t="n">
        <v>0.3202</v>
      </c>
      <c r="D13" s="13" t="n">
        <v>0.01</v>
      </c>
      <c r="E13" s="13" t="n">
        <v>1</v>
      </c>
      <c r="F13" s="4" t="n">
        <v>582</v>
      </c>
    </row>
    <row r="15" customFormat="false" ht="17" hidden="false" customHeight="false" outlineLevel="0" collapsed="false">
      <c r="B15" s="2" t="s">
        <v>81</v>
      </c>
      <c r="D15" s="14"/>
      <c r="E15" s="14"/>
      <c r="F15" s="14"/>
    </row>
    <row r="16" customFormat="false" ht="17" hidden="false" customHeight="false" outlineLevel="0" collapsed="false">
      <c r="B16" s="2"/>
      <c r="C16" s="2"/>
      <c r="D16" s="15"/>
      <c r="E16" s="14"/>
      <c r="F16" s="14"/>
    </row>
    <row r="17" customFormat="false" ht="28.35" hidden="false" customHeight="false" outlineLevel="0" collapsed="false">
      <c r="C17" s="6" t="s">
        <v>77</v>
      </c>
      <c r="D17" s="5" t="s">
        <v>78</v>
      </c>
      <c r="E17" s="5" t="s">
        <v>79</v>
      </c>
      <c r="F17" s="5" t="s">
        <v>80</v>
      </c>
    </row>
    <row r="18" customFormat="false" ht="28.35" hidden="false" customHeight="false" outlineLevel="0" collapsed="false">
      <c r="B18" s="11" t="s">
        <v>22</v>
      </c>
      <c r="C18" s="12" t="n">
        <v>0.1926</v>
      </c>
      <c r="D18" s="13" t="n">
        <v>-0.72</v>
      </c>
      <c r="E18" s="13" t="n">
        <v>3.16</v>
      </c>
      <c r="F18" s="4" t="n">
        <v>51</v>
      </c>
    </row>
    <row r="19" customFormat="false" ht="17" hidden="false" customHeight="false" outlineLevel="0" collapsed="false">
      <c r="B19" s="11" t="s">
        <v>23</v>
      </c>
      <c r="C19" s="12" t="n">
        <v>0.7847</v>
      </c>
      <c r="D19" s="13" t="n">
        <v>-0.41</v>
      </c>
      <c r="E19" s="13" t="n">
        <v>4.4</v>
      </c>
      <c r="F19" s="4" t="n">
        <v>26</v>
      </c>
    </row>
    <row r="20" customFormat="false" ht="28.35" hidden="false" customHeight="false" outlineLevel="0" collapsed="false">
      <c r="B20" s="11" t="s">
        <v>24</v>
      </c>
      <c r="C20" s="12" t="n">
        <v>1.8213</v>
      </c>
      <c r="D20" s="13" t="n">
        <v>-1</v>
      </c>
      <c r="E20" s="13" t="n">
        <v>8.05</v>
      </c>
      <c r="F20" s="4" t="n">
        <v>48</v>
      </c>
    </row>
    <row r="21" customFormat="false" ht="28.35" hidden="false" customHeight="false" outlineLevel="0" collapsed="false">
      <c r="B21" s="11" t="s">
        <v>25</v>
      </c>
      <c r="C21" s="12" t="n">
        <v>0.3778</v>
      </c>
      <c r="D21" s="13" t="n">
        <v>0.01</v>
      </c>
      <c r="E21" s="13" t="n">
        <v>0.75</v>
      </c>
      <c r="F21" s="4" t="n">
        <v>15</v>
      </c>
    </row>
    <row r="22" customFormat="false" ht="17" hidden="false" customHeight="false" outlineLevel="0" collapsed="false">
      <c r="B22" s="11" t="s">
        <v>26</v>
      </c>
      <c r="C22" s="12" t="n">
        <v>0.6581</v>
      </c>
      <c r="D22" s="13" t="n">
        <v>-0.3</v>
      </c>
      <c r="E22" s="13" t="n">
        <v>1</v>
      </c>
      <c r="F22" s="4" t="n">
        <v>8</v>
      </c>
    </row>
    <row r="23" customFormat="false" ht="17" hidden="false" customHeight="false" outlineLevel="0" collapsed="false">
      <c r="B23" s="1" t="s">
        <v>37</v>
      </c>
      <c r="C23" s="12" t="n">
        <v>0.8855</v>
      </c>
      <c r="D23" s="13" t="n">
        <v>-1</v>
      </c>
      <c r="E23" s="13" t="n">
        <v>8.05</v>
      </c>
      <c r="F23" s="4" t="n">
        <v>148</v>
      </c>
    </row>
    <row r="25" customFormat="false" ht="17" hidden="false" customHeight="false" outlineLevel="0" collapsed="false">
      <c r="B25" s="2" t="s">
        <v>82</v>
      </c>
      <c r="D25" s="14"/>
      <c r="E25" s="14"/>
      <c r="F25" s="14"/>
    </row>
    <row r="26" customFormat="false" ht="17" hidden="false" customHeight="false" outlineLevel="0" collapsed="false">
      <c r="B26" s="2"/>
      <c r="C26" s="2"/>
      <c r="D26" s="15"/>
      <c r="E26" s="14"/>
      <c r="F26" s="14"/>
    </row>
    <row r="27" customFormat="false" ht="28.35" hidden="false" customHeight="false" outlineLevel="0" collapsed="false">
      <c r="C27" s="6" t="s">
        <v>77</v>
      </c>
      <c r="D27" s="5" t="s">
        <v>78</v>
      </c>
      <c r="E27" s="5" t="s">
        <v>79</v>
      </c>
      <c r="F27" s="5" t="s">
        <v>80</v>
      </c>
    </row>
    <row r="28" customFormat="false" ht="41" hidden="false" customHeight="false" outlineLevel="0" collapsed="false">
      <c r="B28" s="11" t="s">
        <v>22</v>
      </c>
      <c r="C28" s="1" t="n">
        <v>4.4236</v>
      </c>
      <c r="D28" s="4" t="n">
        <v>1</v>
      </c>
      <c r="E28" s="4" t="n">
        <v>20</v>
      </c>
      <c r="F28" s="4" t="n">
        <v>139</v>
      </c>
    </row>
    <row r="29" customFormat="false" ht="17" hidden="false" customHeight="false" outlineLevel="0" collapsed="false">
      <c r="B29" s="11" t="s">
        <v>23</v>
      </c>
      <c r="C29" s="1" t="n">
        <v>5.2372</v>
      </c>
      <c r="D29" s="4" t="n">
        <v>1</v>
      </c>
      <c r="E29" s="4" t="n">
        <v>30</v>
      </c>
      <c r="F29" s="4" t="n">
        <v>78</v>
      </c>
    </row>
    <row r="30" customFormat="false" ht="28.35" hidden="false" customHeight="false" outlineLevel="0" collapsed="false">
      <c r="B30" s="11" t="s">
        <v>24</v>
      </c>
      <c r="C30" s="1" t="n">
        <v>3.6179</v>
      </c>
      <c r="D30" s="4" t="n">
        <v>1</v>
      </c>
      <c r="E30" s="4" t="n">
        <v>30</v>
      </c>
      <c r="F30" s="4" t="n">
        <v>168</v>
      </c>
    </row>
    <row r="31" customFormat="false" ht="28.35" hidden="false" customHeight="false" outlineLevel="0" collapsed="false">
      <c r="B31" s="11" t="s">
        <v>25</v>
      </c>
      <c r="C31" s="1" t="n">
        <v>2.3474</v>
      </c>
      <c r="D31" s="4" t="n">
        <v>1</v>
      </c>
      <c r="E31" s="4" t="n">
        <v>28</v>
      </c>
      <c r="F31" s="4" t="n">
        <v>51</v>
      </c>
    </row>
    <row r="32" customFormat="false" ht="17" hidden="false" customHeight="false" outlineLevel="0" collapsed="false">
      <c r="B32" s="11" t="s">
        <v>26</v>
      </c>
      <c r="C32" s="1" t="n">
        <v>2.4953</v>
      </c>
      <c r="D32" s="4" t="n">
        <v>1</v>
      </c>
      <c r="E32" s="4" t="n">
        <v>10</v>
      </c>
      <c r="F32" s="4" t="n">
        <v>17</v>
      </c>
    </row>
    <row r="33" customFormat="false" ht="28.35" hidden="false" customHeight="false" outlineLevel="0" collapsed="false">
      <c r="B33" s="1" t="s">
        <v>37</v>
      </c>
      <c r="C33" s="1" t="n">
        <v>4.0425</v>
      </c>
      <c r="D33" s="4" t="n">
        <v>1</v>
      </c>
      <c r="E33" s="4" t="n">
        <v>30</v>
      </c>
      <c r="F33" s="4" t="n">
        <v>453</v>
      </c>
    </row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4" activeCellId="0" sqref="F4 F4"/>
    </sheetView>
  </sheetViews>
  <sheetFormatPr defaultColWidth="9.70703125" defaultRowHeight="17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15.71"/>
    <col collapsed="false" customWidth="false" hidden="false" outlineLevel="0" max="256" min="3" style="1" width="9.71"/>
  </cols>
  <sheetData>
    <row r="1" customFormat="false" ht="19.35" hidden="false" customHeight="false" outlineLevel="0" collapsed="false">
      <c r="A1" s="2" t="s">
        <v>83</v>
      </c>
      <c r="C1" s="3" t="s">
        <v>1</v>
      </c>
    </row>
    <row r="2" customFormat="false" ht="19.35" hidden="false" customHeight="false" outlineLevel="0" collapsed="false"/>
    <row r="3" customFormat="false" ht="19.35" hidden="false" customHeight="false" outlineLevel="0" collapsed="false">
      <c r="B3" s="2" t="s">
        <v>84</v>
      </c>
    </row>
    <row r="4" customFormat="false" ht="17" hidden="false" customHeight="false" outlineLevel="0" collapsed="false">
      <c r="B4" s="2"/>
      <c r="C4" s="16"/>
      <c r="D4" s="17"/>
    </row>
    <row r="5" customFormat="false" ht="28.35" hidden="false" customHeight="false" outlineLevel="0" collapsed="false">
      <c r="C5" s="6" t="s">
        <v>77</v>
      </c>
      <c r="D5" s="5" t="s">
        <v>85</v>
      </c>
      <c r="E5" s="5" t="s">
        <v>86</v>
      </c>
      <c r="F5" s="5" t="s">
        <v>80</v>
      </c>
      <c r="I5" s="14"/>
    </row>
    <row r="6" customFormat="false" ht="19.35" hidden="false" customHeight="false" outlineLevel="0" collapsed="false">
      <c r="B6" s="2" t="s">
        <v>11</v>
      </c>
      <c r="C6" s="12" t="n">
        <v>0.2962</v>
      </c>
      <c r="D6" s="12" t="n">
        <v>0.01</v>
      </c>
      <c r="E6" s="12" t="n">
        <v>1</v>
      </c>
      <c r="F6" s="1" t="n">
        <v>156</v>
      </c>
      <c r="I6" s="14"/>
    </row>
    <row r="7" customFormat="false" ht="28.35" hidden="false" customHeight="false" outlineLevel="0" collapsed="false">
      <c r="B7" s="2" t="s">
        <v>87</v>
      </c>
      <c r="C7" s="12" t="n">
        <v>0.2659</v>
      </c>
      <c r="D7" s="12" t="n">
        <v>0.01</v>
      </c>
      <c r="E7" s="12" t="n">
        <v>1</v>
      </c>
      <c r="F7" s="1" t="n">
        <v>222</v>
      </c>
    </row>
    <row r="8" customFormat="false" ht="28.35" hidden="false" customHeight="false" outlineLevel="0" collapsed="false">
      <c r="B8" s="2" t="s">
        <v>88</v>
      </c>
      <c r="C8" s="12" t="n">
        <v>0.5352</v>
      </c>
      <c r="D8" s="12" t="n">
        <v>0.02</v>
      </c>
      <c r="E8" s="12" t="n">
        <v>0.9</v>
      </c>
      <c r="F8" s="1" t="n">
        <v>52</v>
      </c>
    </row>
    <row r="9" customFormat="false" ht="41" hidden="false" customHeight="false" outlineLevel="0" collapsed="false">
      <c r="B9" s="2" t="s">
        <v>17</v>
      </c>
      <c r="C9" s="12" t="n">
        <v>0.1935</v>
      </c>
      <c r="D9" s="12" t="n">
        <v>0.01</v>
      </c>
      <c r="E9" s="12" t="n">
        <v>1</v>
      </c>
      <c r="F9" s="1" t="n">
        <v>82</v>
      </c>
    </row>
    <row r="10" customFormat="false" ht="28.35" hidden="false" customHeight="false" outlineLevel="0" collapsed="false">
      <c r="B10" s="2" t="s">
        <v>18</v>
      </c>
      <c r="C10" s="12" t="n">
        <v>0.5006</v>
      </c>
      <c r="D10" s="12" t="n">
        <v>0.01</v>
      </c>
      <c r="E10" s="12" t="n">
        <v>1</v>
      </c>
      <c r="F10" s="1" t="n">
        <v>48</v>
      </c>
    </row>
    <row r="11" customFormat="false" ht="28.35" hidden="false" customHeight="false" outlineLevel="0" collapsed="false">
      <c r="B11" s="2" t="s">
        <v>89</v>
      </c>
      <c r="C11" s="12" t="n">
        <v>0.2544</v>
      </c>
      <c r="D11" s="12" t="n">
        <v>0.03</v>
      </c>
      <c r="E11" s="12" t="n">
        <v>0.5</v>
      </c>
      <c r="F11" s="1" t="n">
        <v>19</v>
      </c>
    </row>
    <row r="12" customFormat="false" ht="17" hidden="false" customHeight="false" outlineLevel="0" collapsed="false">
      <c r="B12" s="2" t="s">
        <v>37</v>
      </c>
      <c r="C12" s="12" t="n">
        <v>0.3202</v>
      </c>
      <c r="D12" s="13" t="n">
        <v>0.01</v>
      </c>
      <c r="E12" s="12" t="n">
        <v>1</v>
      </c>
      <c r="F12" s="1" t="n">
        <v>582</v>
      </c>
    </row>
    <row r="15" customFormat="false" ht="17" hidden="false" customHeight="false" outlineLevel="0" collapsed="false">
      <c r="B15" s="2" t="s">
        <v>90</v>
      </c>
    </row>
    <row r="16" customFormat="false" ht="17" hidden="false" customHeight="false" outlineLevel="0" collapsed="false">
      <c r="B16" s="2"/>
      <c r="C16" s="16"/>
      <c r="D16" s="17"/>
    </row>
    <row r="17" customFormat="false" ht="28.35" hidden="false" customHeight="false" outlineLevel="0" collapsed="false">
      <c r="C17" s="6" t="s">
        <v>77</v>
      </c>
      <c r="D17" s="5" t="s">
        <v>78</v>
      </c>
      <c r="E17" s="5" t="s">
        <v>79</v>
      </c>
      <c r="F17" s="5" t="s">
        <v>80</v>
      </c>
    </row>
    <row r="18" customFormat="false" ht="28.35" hidden="false" customHeight="false" outlineLevel="0" collapsed="false">
      <c r="B18" s="2" t="s">
        <v>11</v>
      </c>
      <c r="C18" s="12" t="n">
        <v>0.5538</v>
      </c>
      <c r="D18" s="12" t="n">
        <v>-1</v>
      </c>
      <c r="E18" s="12" t="n">
        <v>4.18</v>
      </c>
      <c r="F18" s="1" t="n">
        <v>19</v>
      </c>
    </row>
    <row r="19" customFormat="false" ht="17" hidden="false" customHeight="false" outlineLevel="0" collapsed="false">
      <c r="B19" s="2" t="s">
        <v>87</v>
      </c>
      <c r="C19" s="12" t="n">
        <v>1.3493</v>
      </c>
      <c r="D19" s="12" t="n">
        <v>-0.41</v>
      </c>
      <c r="E19" s="12" t="n">
        <v>8.05</v>
      </c>
      <c r="F19" s="1" t="n">
        <v>65</v>
      </c>
    </row>
    <row r="20" customFormat="false" ht="28.35" hidden="false" customHeight="false" outlineLevel="0" collapsed="false">
      <c r="B20" s="2" t="s">
        <v>88</v>
      </c>
      <c r="C20" s="12" t="n">
        <v>0.5092</v>
      </c>
      <c r="D20" s="12" t="n">
        <v>-0.72</v>
      </c>
      <c r="E20" s="12" t="n">
        <v>1</v>
      </c>
      <c r="F20" s="1" t="n">
        <v>22</v>
      </c>
    </row>
    <row r="21" customFormat="false" ht="28.35" hidden="false" customHeight="false" outlineLevel="0" collapsed="false">
      <c r="B21" s="2" t="s">
        <v>17</v>
      </c>
      <c r="C21" s="12" t="n">
        <v>0.758</v>
      </c>
      <c r="D21" s="12" t="n">
        <v>0.02</v>
      </c>
      <c r="E21" s="12" t="n">
        <v>3.73</v>
      </c>
      <c r="F21" s="1" t="n">
        <v>21</v>
      </c>
    </row>
    <row r="22" customFormat="false" ht="17" hidden="false" customHeight="false" outlineLevel="0" collapsed="false">
      <c r="B22" s="2" t="s">
        <v>18</v>
      </c>
      <c r="C22" s="12" t="n">
        <v>0.3536</v>
      </c>
      <c r="D22" s="12" t="n">
        <v>0.12</v>
      </c>
      <c r="E22" s="12" t="n">
        <v>3.16</v>
      </c>
      <c r="F22" s="1" t="n">
        <v>15</v>
      </c>
    </row>
    <row r="23" customFormat="false" ht="17" hidden="false" customHeight="false" outlineLevel="0" collapsed="false">
      <c r="B23" s="2" t="s">
        <v>89</v>
      </c>
      <c r="C23" s="12" t="n">
        <v>0.0934</v>
      </c>
      <c r="D23" s="12" t="n">
        <v>-0.3</v>
      </c>
      <c r="E23" s="12" t="n">
        <v>0.28</v>
      </c>
      <c r="F23" s="1" t="n">
        <v>6</v>
      </c>
    </row>
    <row r="24" customFormat="false" ht="17" hidden="false" customHeight="false" outlineLevel="0" collapsed="false">
      <c r="B24" s="2" t="s">
        <v>37</v>
      </c>
      <c r="C24" s="12" t="n">
        <v>0.8855</v>
      </c>
      <c r="D24" s="12" t="n">
        <v>-1</v>
      </c>
      <c r="E24" s="12" t="n">
        <v>8.05</v>
      </c>
      <c r="F24" s="1" t="n">
        <v>148</v>
      </c>
    </row>
    <row r="26" customFormat="false" ht="17" hidden="false" customHeight="false" outlineLevel="0" collapsed="false">
      <c r="B26" s="2" t="s">
        <v>91</v>
      </c>
    </row>
    <row r="27" customFormat="false" ht="28.35" hidden="false" customHeight="false" outlineLevel="0" collapsed="false">
      <c r="B27" s="2"/>
      <c r="C27" s="16"/>
      <c r="D27" s="17"/>
    </row>
    <row r="28" customFormat="false" ht="41" hidden="false" customHeight="false" outlineLevel="0" collapsed="false">
      <c r="C28" s="6" t="s">
        <v>77</v>
      </c>
      <c r="D28" s="5" t="s">
        <v>85</v>
      </c>
      <c r="E28" s="5" t="s">
        <v>92</v>
      </c>
      <c r="F28" s="5" t="s">
        <v>80</v>
      </c>
    </row>
    <row r="29" customFormat="false" ht="17" hidden="false" customHeight="false" outlineLevel="0" collapsed="false">
      <c r="B29" s="2" t="s">
        <v>11</v>
      </c>
      <c r="C29" s="1" t="n">
        <v>5.4116</v>
      </c>
      <c r="D29" s="1" t="n">
        <v>1</v>
      </c>
      <c r="E29" s="1" t="n">
        <v>30</v>
      </c>
      <c r="F29" s="1" t="n">
        <v>114</v>
      </c>
    </row>
    <row r="30" customFormat="false" ht="28.35" hidden="false" customHeight="false" outlineLevel="0" collapsed="false">
      <c r="B30" s="2" t="s">
        <v>87</v>
      </c>
      <c r="C30" s="1" t="n">
        <v>4.4781</v>
      </c>
      <c r="D30" s="1" t="n">
        <v>1</v>
      </c>
      <c r="E30" s="1" t="n">
        <v>30</v>
      </c>
      <c r="F30" s="1" t="n">
        <v>177</v>
      </c>
    </row>
    <row r="31" customFormat="false" ht="28.35" hidden="false" customHeight="false" outlineLevel="0" collapsed="false">
      <c r="B31" s="2" t="s">
        <v>88</v>
      </c>
      <c r="C31" s="1" t="n">
        <v>3.9693</v>
      </c>
      <c r="D31" s="1" t="n">
        <v>1</v>
      </c>
      <c r="E31" s="1" t="n">
        <v>10</v>
      </c>
      <c r="F31" s="1" t="n">
        <v>47</v>
      </c>
    </row>
    <row r="32" customFormat="false" ht="17" hidden="false" customHeight="false" outlineLevel="0" collapsed="false">
      <c r="B32" s="2" t="s">
        <v>17</v>
      </c>
      <c r="C32" s="1" t="n">
        <v>2.2336</v>
      </c>
      <c r="D32" s="1" t="n">
        <v>1</v>
      </c>
      <c r="E32" s="1" t="n">
        <v>10</v>
      </c>
      <c r="F32" s="1" t="n">
        <v>53</v>
      </c>
    </row>
    <row r="33" customFormat="false" ht="28.35" hidden="false" customHeight="false" outlineLevel="0" collapsed="false">
      <c r="B33" s="2" t="s">
        <v>18</v>
      </c>
      <c r="C33" s="1" t="n">
        <v>3.1401</v>
      </c>
      <c r="D33" s="1" t="n">
        <v>1</v>
      </c>
      <c r="E33" s="1" t="n">
        <v>28</v>
      </c>
      <c r="F33" s="1" t="n">
        <v>42</v>
      </c>
    </row>
    <row r="34" customFormat="false" ht="17" hidden="false" customHeight="false" outlineLevel="0" collapsed="false">
      <c r="B34" s="2" t="s">
        <v>89</v>
      </c>
      <c r="C34" s="1" t="n">
        <v>2.3774</v>
      </c>
      <c r="D34" s="1" t="n">
        <v>1</v>
      </c>
      <c r="E34" s="1" t="n">
        <v>30</v>
      </c>
      <c r="F34" s="1" t="n">
        <v>17</v>
      </c>
    </row>
    <row r="35" customFormat="false" ht="17" hidden="false" customHeight="false" outlineLevel="0" collapsed="false">
      <c r="B35" s="2" t="s">
        <v>37</v>
      </c>
      <c r="C35" s="1" t="n">
        <v>4.0425</v>
      </c>
      <c r="D35" s="4" t="n">
        <v>1</v>
      </c>
      <c r="E35" s="1" t="n">
        <v>30</v>
      </c>
      <c r="F35" s="1" t="n">
        <v>453</v>
      </c>
    </row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70703125" defaultRowHeight="17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10.71"/>
    <col collapsed="false" customWidth="false" hidden="false" outlineLevel="0" max="256" min="3" style="1" width="9.71"/>
  </cols>
  <sheetData>
    <row r="1" customFormat="false" ht="19.35" hidden="false" customHeight="false" outlineLevel="0" collapsed="false">
      <c r="A1" s="2" t="s">
        <v>93</v>
      </c>
    </row>
    <row r="2" customFormat="false" ht="19.35" hidden="false" customHeight="false" outlineLevel="0" collapsed="false">
      <c r="B2" s="3" t="s">
        <v>1</v>
      </c>
    </row>
    <row r="3" customFormat="false" ht="19.35" hidden="false" customHeight="false" outlineLevel="0" collapsed="false"/>
    <row r="5" customFormat="false" ht="28.35" hidden="false" customHeight="false" outlineLevel="0" collapsed="false">
      <c r="B5" s="2" t="s">
        <v>94</v>
      </c>
    </row>
    <row r="6" customFormat="false" ht="19.35" hidden="false" customHeight="false" outlineLevel="0" collapsed="false"/>
    <row r="7" customFormat="false" ht="28.35" hidden="false" customHeight="false" outlineLevel="0" collapsed="false">
      <c r="B7" s="2" t="s">
        <v>95</v>
      </c>
      <c r="C7" s="5" t="s">
        <v>96</v>
      </c>
      <c r="D7" s="5" t="s">
        <v>97</v>
      </c>
    </row>
    <row r="8" customFormat="false" ht="28.35" hidden="false" customHeight="false" outlineLevel="0" collapsed="false">
      <c r="B8" s="1" t="s">
        <v>98</v>
      </c>
      <c r="C8" s="1" t="n">
        <v>49</v>
      </c>
      <c r="D8" s="18" t="n">
        <f aca="false">SUM(C8/$C$14)</f>
        <v>0.385826771653543</v>
      </c>
    </row>
    <row r="9" customFormat="false" ht="41" hidden="false" customHeight="false" outlineLevel="0" collapsed="false">
      <c r="B9" s="1" t="s">
        <v>99</v>
      </c>
      <c r="C9" s="1" t="n">
        <v>25</v>
      </c>
      <c r="D9" s="18" t="n">
        <f aca="false">SUM(C9/$C$14)</f>
        <v>0.196850393700787</v>
      </c>
    </row>
    <row r="10" customFormat="false" ht="28.35" hidden="false" customHeight="false" outlineLevel="0" collapsed="false">
      <c r="B10" s="1" t="s">
        <v>100</v>
      </c>
      <c r="C10" s="1" t="n">
        <v>29</v>
      </c>
      <c r="D10" s="18" t="n">
        <f aca="false">SUM(C10/$C$14)</f>
        <v>0.228346456692913</v>
      </c>
    </row>
    <row r="11" customFormat="false" ht="28.35" hidden="false" customHeight="false" outlineLevel="0" collapsed="false">
      <c r="B11" s="1" t="s">
        <v>101</v>
      </c>
      <c r="C11" s="1" t="n">
        <v>13</v>
      </c>
      <c r="D11" s="18" t="n">
        <f aca="false">SUM(C11/$C$14)</f>
        <v>0.102362204724409</v>
      </c>
    </row>
    <row r="12" customFormat="false" ht="17" hidden="false" customHeight="false" outlineLevel="0" collapsed="false">
      <c r="B12" s="1" t="s">
        <v>102</v>
      </c>
      <c r="C12" s="1" t="n">
        <v>5</v>
      </c>
      <c r="D12" s="18" t="n">
        <f aca="false">SUM(C12/$C$14)</f>
        <v>0.0393700787401575</v>
      </c>
    </row>
    <row r="13" customFormat="false" ht="17" hidden="false" customHeight="false" outlineLevel="0" collapsed="false">
      <c r="B13" s="1" t="s">
        <v>103</v>
      </c>
      <c r="C13" s="1" t="n">
        <v>6</v>
      </c>
      <c r="D13" s="18" t="n">
        <f aca="false">SUM(C13/$C$14)</f>
        <v>0.047244094488189</v>
      </c>
    </row>
    <row r="14" customFormat="false" ht="17" hidden="false" customHeight="false" outlineLevel="0" collapsed="false">
      <c r="B14" s="1" t="s">
        <v>37</v>
      </c>
      <c r="C14" s="1" t="n">
        <f aca="false">SUM(C8:C13)</f>
        <v>127</v>
      </c>
      <c r="D14" s="18" t="n">
        <f aca="false">SUM(C14/$C$14)</f>
        <v>1</v>
      </c>
    </row>
    <row r="15" customFormat="false" ht="17" hidden="false" customHeight="false" outlineLevel="0" collapsed="false">
      <c r="D15" s="18"/>
    </row>
    <row r="16" customFormat="false" ht="17" hidden="false" customHeight="false" outlineLevel="0" collapsed="false">
      <c r="D16" s="18"/>
    </row>
    <row r="17" customFormat="false" ht="28.35" hidden="false" customHeight="false" outlineLevel="0" collapsed="false">
      <c r="D17" s="18"/>
    </row>
    <row r="18" customFormat="false" ht="28.35" hidden="false" customHeight="false" outlineLevel="0" collapsed="false">
      <c r="B18" s="2" t="s">
        <v>104</v>
      </c>
    </row>
    <row r="20" customFormat="false" ht="28.35" hidden="false" customHeight="false" outlineLevel="0" collapsed="false">
      <c r="B20" s="2" t="s">
        <v>105</v>
      </c>
      <c r="C20" s="5" t="s">
        <v>96</v>
      </c>
    </row>
    <row r="21" customFormat="false" ht="28.35" hidden="false" customHeight="false" outlineLevel="0" collapsed="false">
      <c r="B21" s="1" t="s">
        <v>106</v>
      </c>
      <c r="C21" s="1" t="n">
        <v>212</v>
      </c>
    </row>
    <row r="22" customFormat="false" ht="17" hidden="false" customHeight="false" outlineLevel="0" collapsed="false">
      <c r="B22" s="1" t="s">
        <v>107</v>
      </c>
      <c r="C22" s="1" t="n">
        <v>128</v>
      </c>
    </row>
    <row r="23" customFormat="false" ht="17" hidden="false" customHeight="false" outlineLevel="0" collapsed="false">
      <c r="B23" s="1" t="s">
        <v>108</v>
      </c>
      <c r="C23" s="1" t="n">
        <v>107</v>
      </c>
    </row>
    <row r="24" customFormat="false" ht="17" hidden="false" customHeight="false" outlineLevel="0" collapsed="false">
      <c r="B24" s="1" t="s">
        <v>109</v>
      </c>
      <c r="C24" s="1" t="n">
        <v>56</v>
      </c>
    </row>
    <row r="25" customFormat="false" ht="17" hidden="false" customHeight="false" outlineLevel="0" collapsed="false">
      <c r="B25" s="1" t="s">
        <v>110</v>
      </c>
      <c r="C25" s="1" t="n">
        <v>38</v>
      </c>
    </row>
    <row r="26" customFormat="false" ht="17" hidden="false" customHeight="false" outlineLevel="0" collapsed="false">
      <c r="B26" s="1" t="s">
        <v>111</v>
      </c>
      <c r="C26" s="1" t="n">
        <v>9</v>
      </c>
    </row>
    <row r="27" customFormat="false" ht="28.35" hidden="false" customHeight="false" outlineLevel="0" collapsed="false">
      <c r="B27" s="1" t="s">
        <v>112</v>
      </c>
      <c r="C27" s="1" t="n">
        <v>6</v>
      </c>
    </row>
    <row r="28" customFormat="false" ht="41" hidden="false" customHeight="false" outlineLevel="0" collapsed="false">
      <c r="B28" s="1" t="s">
        <v>113</v>
      </c>
      <c r="C28" s="1" t="n">
        <v>17</v>
      </c>
    </row>
    <row r="29" customFormat="false" ht="17" hidden="false" customHeight="false" outlineLevel="0" collapsed="false">
      <c r="B29" s="1" t="s">
        <v>114</v>
      </c>
      <c r="C29" s="1" t="n">
        <v>27</v>
      </c>
    </row>
    <row r="30" customFormat="false" ht="28.35" hidden="false" customHeight="false" outlineLevel="0" collapsed="false">
      <c r="B30" s="1" t="s">
        <v>37</v>
      </c>
      <c r="C30" s="1" t="n">
        <f aca="false">SUM(C21:C29)</f>
        <v>600</v>
      </c>
    </row>
    <row r="31" customFormat="false" ht="28.35" hidden="false" customHeight="false" outlineLevel="0" collapsed="false"/>
    <row r="32" customFormat="false" ht="17" hidden="false" customHeight="false" outlineLevel="0" collapsed="false">
      <c r="B32" s="2" t="s">
        <v>115</v>
      </c>
    </row>
    <row r="33" customFormat="false" ht="28.35" hidden="false" customHeight="false" outlineLevel="0" collapsed="false">
      <c r="B33" s="1" t="s">
        <v>116</v>
      </c>
    </row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3" activeCellId="0" sqref="I3 I3"/>
    </sheetView>
  </sheetViews>
  <sheetFormatPr defaultColWidth="9.70703125" defaultRowHeight="17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12.71"/>
    <col collapsed="false" customWidth="false" hidden="false" outlineLevel="0" max="256" min="3" style="1" width="9.71"/>
  </cols>
  <sheetData>
    <row r="1" customFormat="false" ht="19.35" hidden="false" customHeight="false" outlineLevel="0" collapsed="false">
      <c r="A1" s="2" t="s">
        <v>117</v>
      </c>
    </row>
    <row r="2" customFormat="false" ht="19.35" hidden="false" customHeight="false" outlineLevel="0" collapsed="false">
      <c r="C2" s="3" t="s">
        <v>1</v>
      </c>
    </row>
    <row r="3" customFormat="false" ht="19.35" hidden="false" customHeight="false" outlineLevel="0" collapsed="false"/>
    <row r="4" customFormat="false" ht="17" hidden="false" customHeight="false" outlineLevel="0" collapsed="false">
      <c r="B4" s="2" t="s">
        <v>118</v>
      </c>
      <c r="C4" s="2"/>
      <c r="D4" s="2"/>
      <c r="E4" s="2"/>
      <c r="F4" s="2"/>
    </row>
    <row r="5" customFormat="false" ht="28.35" hidden="false" customHeight="false" outlineLevel="0" collapsed="false">
      <c r="C5" s="2" t="s">
        <v>119</v>
      </c>
      <c r="D5" s="2"/>
      <c r="E5" s="2" t="s">
        <v>120</v>
      </c>
    </row>
    <row r="6" customFormat="false" ht="19.35" hidden="false" customHeight="false" outlineLevel="0" collapsed="false">
      <c r="C6" s="5" t="s">
        <v>12</v>
      </c>
      <c r="D6" s="5" t="s">
        <v>121</v>
      </c>
      <c r="E6" s="5" t="s">
        <v>12</v>
      </c>
      <c r="F6" s="5" t="s">
        <v>122</v>
      </c>
    </row>
    <row r="7" customFormat="false" ht="28.35" hidden="false" customHeight="false" outlineLevel="0" collapsed="false">
      <c r="B7" s="2" t="s">
        <v>18</v>
      </c>
      <c r="C7" s="1" t="n">
        <v>132</v>
      </c>
      <c r="D7" s="19" t="n">
        <f aca="false">C7/$C$13</f>
        <v>0.202764976958525</v>
      </c>
      <c r="E7" s="1" t="n">
        <v>51</v>
      </c>
      <c r="F7" s="19" t="n">
        <f aca="false">E7/$E$13</f>
        <v>0.085</v>
      </c>
    </row>
    <row r="8" customFormat="false" ht="28.35" hidden="false" customHeight="false" outlineLevel="0" collapsed="false">
      <c r="B8" s="2" t="s">
        <v>11</v>
      </c>
      <c r="C8" s="1" t="n">
        <v>195</v>
      </c>
      <c r="D8" s="19" t="n">
        <f aca="false">C8/$C$13</f>
        <v>0.299539170506912</v>
      </c>
      <c r="E8" s="1" t="n">
        <v>170</v>
      </c>
      <c r="F8" s="19" t="n">
        <f aca="false">E8/$E$13</f>
        <v>0.283333333333333</v>
      </c>
    </row>
    <row r="9" customFormat="false" ht="41" hidden="false" customHeight="false" outlineLevel="0" collapsed="false">
      <c r="B9" s="2" t="s">
        <v>15</v>
      </c>
      <c r="C9" s="1" t="n">
        <v>222</v>
      </c>
      <c r="D9" s="19" t="n">
        <f aca="false">C9/$C$13</f>
        <v>0.341013824884793</v>
      </c>
      <c r="E9" s="1" t="n">
        <v>240</v>
      </c>
      <c r="F9" s="19" t="n">
        <f aca="false">E9/$E$13</f>
        <v>0.4</v>
      </c>
    </row>
    <row r="10" customFormat="false" ht="28.35" hidden="false" customHeight="false" outlineLevel="0" collapsed="false">
      <c r="B10" s="2" t="s">
        <v>19</v>
      </c>
      <c r="C10" s="1" t="n">
        <v>11</v>
      </c>
      <c r="D10" s="19" t="n">
        <f aca="false">C10/$C$13</f>
        <v>0.0168970814132104</v>
      </c>
      <c r="E10" s="1" t="n">
        <v>23</v>
      </c>
      <c r="F10" s="19" t="n">
        <f aca="false">E10/$E$13</f>
        <v>0.0383333333333333</v>
      </c>
    </row>
    <row r="11" customFormat="false" ht="28.35" hidden="false" customHeight="false" outlineLevel="0" collapsed="false">
      <c r="B11" s="2" t="s">
        <v>17</v>
      </c>
      <c r="C11" s="1" t="n">
        <v>30</v>
      </c>
      <c r="D11" s="19" t="n">
        <f aca="false">C11/$C$13</f>
        <v>0.0460829493087558</v>
      </c>
      <c r="E11" s="1" t="n">
        <v>90</v>
      </c>
      <c r="F11" s="19" t="n">
        <f aca="false">E11/$E$13</f>
        <v>0.15</v>
      </c>
    </row>
    <row r="12" customFormat="false" ht="17" hidden="false" customHeight="false" outlineLevel="0" collapsed="false">
      <c r="B12" s="2" t="s">
        <v>16</v>
      </c>
      <c r="C12" s="1" t="n">
        <v>61</v>
      </c>
      <c r="D12" s="19" t="n">
        <f aca="false">C12/$C$13</f>
        <v>0.0937019969278034</v>
      </c>
      <c r="E12" s="1" t="n">
        <v>26</v>
      </c>
      <c r="F12" s="19" t="n">
        <f aca="false">E12/$E$13</f>
        <v>0.0433333333333333</v>
      </c>
    </row>
    <row r="13" customFormat="false" ht="17" hidden="false" customHeight="false" outlineLevel="0" collapsed="false">
      <c r="C13" s="1" t="n">
        <f aca="false">SUM(C7:C12)</f>
        <v>651</v>
      </c>
      <c r="D13" s="19" t="n">
        <f aca="false">C13/$C$13</f>
        <v>1</v>
      </c>
      <c r="E13" s="1" t="n">
        <f aca="false">SUM(E7:E12)</f>
        <v>600</v>
      </c>
      <c r="F13" s="19" t="n">
        <f aca="false">E13/$E$13</f>
        <v>1</v>
      </c>
    </row>
    <row r="17" customFormat="false" ht="28.35" hidden="false" customHeight="false" outlineLevel="0" collapsed="false"/>
    <row r="18" customFormat="false" ht="28.35" hidden="false" customHeight="false" outlineLevel="0" collapsed="false">
      <c r="B18" s="2" t="s">
        <v>123</v>
      </c>
      <c r="C18" s="2"/>
      <c r="D18" s="2"/>
      <c r="E18" s="2"/>
      <c r="F18" s="2"/>
      <c r="G18" s="2"/>
    </row>
    <row r="19" customFormat="false" ht="17" hidden="false" customHeight="false" outlineLevel="0" collapsed="false">
      <c r="C19" s="2" t="s">
        <v>119</v>
      </c>
      <c r="D19" s="2"/>
      <c r="E19" s="2" t="s">
        <v>120</v>
      </c>
    </row>
    <row r="20" customFormat="false" ht="28.35" hidden="false" customHeight="false" outlineLevel="0" collapsed="false">
      <c r="C20" s="2" t="s">
        <v>124</v>
      </c>
      <c r="D20" s="5" t="s">
        <v>122</v>
      </c>
      <c r="E20" s="2" t="s">
        <v>124</v>
      </c>
      <c r="F20" s="5" t="s">
        <v>122</v>
      </c>
    </row>
    <row r="21" customFormat="false" ht="28.35" hidden="false" customHeight="false" outlineLevel="0" collapsed="false">
      <c r="B21" s="2" t="s">
        <v>18</v>
      </c>
      <c r="C21" s="7" t="n">
        <v>255</v>
      </c>
      <c r="D21" s="19" t="n">
        <f aca="false">C21/$C$27</f>
        <v>0.102822580645161</v>
      </c>
      <c r="E21" s="7" t="n">
        <v>71</v>
      </c>
      <c r="F21" s="19" t="n">
        <f aca="false">E21/$E$27</f>
        <v>0.0285944422070077</v>
      </c>
    </row>
    <row r="22" customFormat="false" ht="17" hidden="false" customHeight="false" outlineLevel="0" collapsed="false">
      <c r="B22" s="2" t="s">
        <v>11</v>
      </c>
      <c r="C22" s="7" t="n">
        <v>624</v>
      </c>
      <c r="D22" s="19" t="n">
        <f aca="false">C22/$C$27</f>
        <v>0.251612903225806</v>
      </c>
      <c r="E22" s="7" t="n">
        <v>408</v>
      </c>
      <c r="F22" s="19" t="n">
        <f aca="false">E22/$E$27</f>
        <v>0.164317358034636</v>
      </c>
    </row>
    <row r="23" customFormat="false" ht="17" hidden="false" customHeight="false" outlineLevel="0" collapsed="false">
      <c r="B23" s="2" t="s">
        <v>15</v>
      </c>
      <c r="C23" s="7" t="n">
        <v>865</v>
      </c>
      <c r="D23" s="19" t="n">
        <f aca="false">C23/$C$27</f>
        <v>0.348790322580645</v>
      </c>
      <c r="E23" s="7" t="n">
        <v>1038</v>
      </c>
      <c r="F23" s="19" t="n">
        <f aca="false">E23/$E$27</f>
        <v>0.418042690293999</v>
      </c>
    </row>
    <row r="24" customFormat="false" ht="17" hidden="false" customHeight="false" outlineLevel="0" collapsed="false">
      <c r="B24" s="2" t="s">
        <v>19</v>
      </c>
      <c r="C24" s="7" t="n">
        <v>63</v>
      </c>
      <c r="D24" s="19" t="n">
        <f aca="false">C24/$C$27</f>
        <v>0.0254032258064516</v>
      </c>
      <c r="E24" s="7" t="n">
        <v>60</v>
      </c>
      <c r="F24" s="19" t="n">
        <f aca="false">E24/$E$27</f>
        <v>0.0241643173580346</v>
      </c>
    </row>
    <row r="25" customFormat="false" ht="17" hidden="false" customHeight="false" outlineLevel="0" collapsed="false">
      <c r="B25" s="2" t="s">
        <v>17</v>
      </c>
      <c r="C25" s="7" t="n">
        <v>138</v>
      </c>
      <c r="D25" s="19" t="n">
        <f aca="false">C25/$C$27</f>
        <v>0.0556451612903226</v>
      </c>
      <c r="E25" s="7" t="n">
        <v>401</v>
      </c>
      <c r="F25" s="19" t="n">
        <f aca="false">E25/$E$27</f>
        <v>0.161498187676198</v>
      </c>
    </row>
    <row r="26" customFormat="false" ht="17" hidden="false" customHeight="false" outlineLevel="0" collapsed="false">
      <c r="B26" s="2" t="s">
        <v>16</v>
      </c>
      <c r="C26" s="7" t="n">
        <v>535</v>
      </c>
      <c r="D26" s="19" t="n">
        <f aca="false">C26/$C$27</f>
        <v>0.215725806451613</v>
      </c>
      <c r="E26" s="7" t="n">
        <v>505</v>
      </c>
      <c r="F26" s="19" t="n">
        <f aca="false">E26/$E$27</f>
        <v>0.203383004430125</v>
      </c>
    </row>
    <row r="27" customFormat="false" ht="28.35" hidden="false" customHeight="false" outlineLevel="0" collapsed="false">
      <c r="C27" s="7" t="n">
        <f aca="false">SUM(C21:C26)</f>
        <v>2480</v>
      </c>
      <c r="D27" s="19" t="n">
        <f aca="false">C27/$C$27</f>
        <v>1</v>
      </c>
      <c r="E27" s="7" t="n">
        <f aca="false">SUM(E21:E26)</f>
        <v>2483</v>
      </c>
      <c r="F27" s="19" t="n">
        <f aca="false">E27/$E$27</f>
        <v>1</v>
      </c>
    </row>
    <row r="28" customFormat="false" ht="41" hidden="false" customHeight="false" outlineLevel="0" collapsed="false"/>
    <row r="30" customFormat="false" ht="28.35" hidden="false" customHeight="false" outlineLevel="0" collapsed="false"/>
    <row r="31" customFormat="false" ht="28.35" hidden="false" customHeight="false" outlineLevel="0" collapsed="false"/>
    <row r="33" customFormat="false" ht="28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2" activeCellId="0" sqref="J2 J2"/>
    </sheetView>
  </sheetViews>
  <sheetFormatPr defaultColWidth="9.70703125" defaultRowHeight="17" zeroHeight="false" outlineLevelRow="0" outlineLevelCol="0"/>
  <cols>
    <col collapsed="false" customWidth="false" hidden="false" outlineLevel="0" max="2" min="1" style="1" width="9.71"/>
    <col collapsed="false" customWidth="true" hidden="false" outlineLevel="0" max="3" min="3" style="1" width="12.71"/>
    <col collapsed="false" customWidth="false" hidden="false" outlineLevel="0" max="256" min="4" style="1" width="9.71"/>
  </cols>
  <sheetData>
    <row r="1" customFormat="false" ht="19.35" hidden="false" customHeight="false" outlineLevel="0" collapsed="false">
      <c r="A1" s="2" t="s">
        <v>125</v>
      </c>
    </row>
    <row r="2" customFormat="false" ht="19.35" hidden="false" customHeight="false" outlineLevel="0" collapsed="false">
      <c r="B2" s="3" t="s">
        <v>1</v>
      </c>
    </row>
    <row r="3" customFormat="false" ht="19.35" hidden="false" customHeight="false" outlineLevel="0" collapsed="false"/>
    <row r="5" customFormat="false" ht="28.35" hidden="false" customHeight="false" outlineLevel="0" collapsed="false">
      <c r="B5" s="2" t="s">
        <v>126</v>
      </c>
    </row>
    <row r="6" customFormat="false" ht="19.35" hidden="false" customHeight="false" outlineLevel="0" collapsed="false">
      <c r="B6" s="5" t="s">
        <v>127</v>
      </c>
      <c r="C6" s="5"/>
      <c r="D6" s="5" t="s">
        <v>128</v>
      </c>
      <c r="E6" s="5"/>
      <c r="F6" s="5" t="s">
        <v>37</v>
      </c>
    </row>
    <row r="7" customFormat="false" ht="28.35" hidden="false" customHeight="false" outlineLevel="0" collapsed="false">
      <c r="B7" s="1" t="n">
        <v>0</v>
      </c>
      <c r="D7" s="1" t="n">
        <v>14</v>
      </c>
      <c r="F7" s="1" t="n">
        <v>0</v>
      </c>
    </row>
    <row r="8" customFormat="false" ht="28.35" hidden="false" customHeight="false" outlineLevel="0" collapsed="false">
      <c r="B8" s="1" t="n">
        <v>1</v>
      </c>
      <c r="D8" s="1" t="n">
        <v>17</v>
      </c>
      <c r="F8" s="1" t="n">
        <f aca="false">SUM(B8*D8)</f>
        <v>17</v>
      </c>
    </row>
    <row r="9" customFormat="false" ht="41" hidden="false" customHeight="false" outlineLevel="0" collapsed="false">
      <c r="B9" s="1" t="n">
        <v>2</v>
      </c>
      <c r="D9" s="1" t="n">
        <v>11</v>
      </c>
      <c r="F9" s="1" t="n">
        <f aca="false">SUM(B9*D9)</f>
        <v>22</v>
      </c>
    </row>
    <row r="10" customFormat="false" ht="28.35" hidden="false" customHeight="false" outlineLevel="0" collapsed="false">
      <c r="B10" s="1" t="n">
        <v>3</v>
      </c>
      <c r="D10" s="1" t="n">
        <v>16</v>
      </c>
      <c r="F10" s="1" t="n">
        <f aca="false">SUM(B10*D10)</f>
        <v>48</v>
      </c>
    </row>
    <row r="11" customFormat="false" ht="28.35" hidden="false" customHeight="false" outlineLevel="0" collapsed="false">
      <c r="B11" s="1" t="n">
        <v>4</v>
      </c>
      <c r="D11" s="1" t="n">
        <v>8</v>
      </c>
      <c r="F11" s="1" t="n">
        <f aca="false">SUM(B11*D11)</f>
        <v>32</v>
      </c>
    </row>
    <row r="12" customFormat="false" ht="17" hidden="false" customHeight="false" outlineLevel="0" collapsed="false">
      <c r="B12" s="1" t="n">
        <v>5</v>
      </c>
      <c r="D12" s="1" t="n">
        <v>10</v>
      </c>
      <c r="F12" s="1" t="n">
        <f aca="false">SUM(B12*D12)</f>
        <v>50</v>
      </c>
    </row>
    <row r="13" customFormat="false" ht="17" hidden="false" customHeight="false" outlineLevel="0" collapsed="false">
      <c r="B13" s="1" t="n">
        <v>6</v>
      </c>
      <c r="D13" s="1" t="n">
        <v>10</v>
      </c>
      <c r="F13" s="1" t="n">
        <f aca="false">SUM(B13*D13)</f>
        <v>60</v>
      </c>
    </row>
    <row r="14" customFormat="false" ht="17" hidden="false" customHeight="false" outlineLevel="0" collapsed="false">
      <c r="B14" s="1" t="n">
        <v>7</v>
      </c>
      <c r="D14" s="1" t="n">
        <v>6</v>
      </c>
      <c r="F14" s="1" t="n">
        <f aca="false">SUM(B14*D14)</f>
        <v>42</v>
      </c>
    </row>
    <row r="15" customFormat="false" ht="17" hidden="false" customHeight="false" outlineLevel="0" collapsed="false">
      <c r="B15" s="1" t="n">
        <v>8</v>
      </c>
      <c r="D15" s="1" t="n">
        <v>6</v>
      </c>
      <c r="F15" s="1" t="n">
        <f aca="false">SUM(B15*D15)</f>
        <v>48</v>
      </c>
    </row>
    <row r="16" customFormat="false" ht="17" hidden="false" customHeight="false" outlineLevel="0" collapsed="false">
      <c r="B16" s="1" t="n">
        <v>9</v>
      </c>
      <c r="D16" s="1" t="n">
        <v>6</v>
      </c>
      <c r="F16" s="1" t="n">
        <f aca="false">SUM(B16*D16)</f>
        <v>54</v>
      </c>
    </row>
    <row r="17" customFormat="false" ht="28.35" hidden="false" customHeight="false" outlineLevel="0" collapsed="false">
      <c r="B17" s="1" t="n">
        <v>10</v>
      </c>
      <c r="D17" s="1" t="n">
        <v>6</v>
      </c>
      <c r="F17" s="1" t="n">
        <f aca="false">SUM(B17*D17)</f>
        <v>60</v>
      </c>
    </row>
    <row r="18" customFormat="false" ht="28.35" hidden="false" customHeight="false" outlineLevel="0" collapsed="false">
      <c r="B18" s="1" t="n">
        <v>11</v>
      </c>
      <c r="D18" s="1" t="n">
        <v>7</v>
      </c>
      <c r="F18" s="1" t="n">
        <f aca="false">SUM(B18*D18)</f>
        <v>77</v>
      </c>
    </row>
    <row r="19" customFormat="false" ht="17" hidden="false" customHeight="false" outlineLevel="0" collapsed="false">
      <c r="B19" s="1" t="n">
        <v>12</v>
      </c>
      <c r="D19" s="1" t="n">
        <v>1</v>
      </c>
      <c r="F19" s="1" t="n">
        <f aca="false">SUM(B19*D19)</f>
        <v>12</v>
      </c>
    </row>
    <row r="20" customFormat="false" ht="28.35" hidden="false" customHeight="false" outlineLevel="0" collapsed="false">
      <c r="B20" s="1" t="n">
        <v>13</v>
      </c>
      <c r="D20" s="1" t="n">
        <v>3</v>
      </c>
      <c r="F20" s="1" t="n">
        <f aca="false">SUM(B20*D20)</f>
        <v>39</v>
      </c>
    </row>
    <row r="21" customFormat="false" ht="28.35" hidden="false" customHeight="false" outlineLevel="0" collapsed="false">
      <c r="B21" s="1" t="n">
        <v>14</v>
      </c>
      <c r="D21" s="1" t="n">
        <v>4</v>
      </c>
      <c r="F21" s="1" t="n">
        <f aca="false">SUM(B21*D21)</f>
        <v>56</v>
      </c>
    </row>
    <row r="22" customFormat="false" ht="17" hidden="false" customHeight="false" outlineLevel="0" collapsed="false">
      <c r="B22" s="4" t="s">
        <v>129</v>
      </c>
      <c r="D22" s="1" t="n">
        <v>2</v>
      </c>
      <c r="F22" s="1" t="n">
        <v>34</v>
      </c>
    </row>
    <row r="23" customFormat="false" ht="17" hidden="false" customHeight="false" outlineLevel="0" collapsed="false">
      <c r="D23" s="1" t="n">
        <f aca="false">SUM(D7:D22)</f>
        <v>127</v>
      </c>
      <c r="F23" s="1" t="n">
        <f aca="false">SUM(F8:F22)</f>
        <v>651</v>
      </c>
    </row>
    <row r="25" customFormat="false" ht="19.35" hidden="false" customHeight="false" outlineLevel="0" collapsed="false">
      <c r="B25" s="3" t="s">
        <v>1</v>
      </c>
    </row>
    <row r="27" customFormat="false" ht="28.35" hidden="false" customHeight="false" outlineLevel="0" collapsed="false">
      <c r="B27" s="2" t="s">
        <v>130</v>
      </c>
    </row>
    <row r="28" customFormat="false" ht="41" hidden="false" customHeight="false" outlineLevel="0" collapsed="false"/>
    <row r="29" customFormat="false" ht="17" hidden="false" customHeight="false" outlineLevel="0" collapsed="false">
      <c r="C29" s="2"/>
      <c r="D29" s="2"/>
      <c r="E29" s="2"/>
      <c r="F29" s="2"/>
    </row>
    <row r="30" customFormat="false" ht="28.35" hidden="false" customHeight="false" outlineLevel="0" collapsed="false">
      <c r="C30" s="2" t="s">
        <v>131</v>
      </c>
      <c r="D30" s="5" t="s">
        <v>12</v>
      </c>
      <c r="E30" s="5" t="s">
        <v>122</v>
      </c>
      <c r="F30" s="2"/>
    </row>
    <row r="31" customFormat="false" ht="28.35" hidden="false" customHeight="false" outlineLevel="0" collapsed="false">
      <c r="C31" s="1" t="s">
        <v>132</v>
      </c>
      <c r="D31" s="1" t="n">
        <v>122</v>
      </c>
      <c r="E31" s="18" t="n">
        <f aca="false">SUM(D31/$D$39)</f>
        <v>0.203333333333333</v>
      </c>
    </row>
    <row r="32" customFormat="false" ht="17" hidden="false" customHeight="false" outlineLevel="0" collapsed="false">
      <c r="C32" s="1" t="s">
        <v>133</v>
      </c>
      <c r="D32" s="1" t="n">
        <v>72</v>
      </c>
      <c r="E32" s="18" t="n">
        <f aca="false">SUM(D32/$D$39)</f>
        <v>0.12</v>
      </c>
    </row>
    <row r="33" customFormat="false" ht="28.35" hidden="false" customHeight="false" outlineLevel="0" collapsed="false">
      <c r="C33" s="1" t="s">
        <v>134</v>
      </c>
      <c r="D33" s="1" t="n">
        <v>104</v>
      </c>
      <c r="E33" s="18" t="n">
        <f aca="false">SUM(D33/$D$39)</f>
        <v>0.173333333333333</v>
      </c>
    </row>
    <row r="34" customFormat="false" ht="17" hidden="false" customHeight="false" outlineLevel="0" collapsed="false">
      <c r="C34" s="1" t="s">
        <v>135</v>
      </c>
      <c r="D34" s="1" t="n">
        <v>140</v>
      </c>
      <c r="E34" s="18" t="n">
        <f aca="false">SUM(D34/$D$39)</f>
        <v>0.233333333333333</v>
      </c>
    </row>
    <row r="35" customFormat="false" ht="17" hidden="false" customHeight="false" outlineLevel="0" collapsed="false">
      <c r="C35" s="1" t="s">
        <v>136</v>
      </c>
      <c r="D35" s="1" t="n">
        <v>101</v>
      </c>
      <c r="E35" s="18" t="n">
        <f aca="false">SUM(D35/$D$39)</f>
        <v>0.168333333333333</v>
      </c>
    </row>
    <row r="36" customFormat="false" ht="17" hidden="false" customHeight="false" outlineLevel="0" collapsed="false">
      <c r="C36" s="1" t="s">
        <v>137</v>
      </c>
      <c r="D36" s="1" t="n">
        <v>22</v>
      </c>
      <c r="E36" s="18" t="n">
        <f aca="false">SUM(D36/$D$39)</f>
        <v>0.0366666666666667</v>
      </c>
    </row>
    <row r="37" customFormat="false" ht="17" hidden="false" customHeight="false" outlineLevel="0" collapsed="false">
      <c r="C37" s="1" t="s">
        <v>138</v>
      </c>
      <c r="D37" s="1" t="n">
        <v>15</v>
      </c>
      <c r="E37" s="18" t="n">
        <f aca="false">SUM(D37/$D$39)</f>
        <v>0.025</v>
      </c>
    </row>
    <row r="38" customFormat="false" ht="17" hidden="false" customHeight="false" outlineLevel="0" collapsed="false">
      <c r="C38" s="1" t="s">
        <v>139</v>
      </c>
      <c r="D38" s="1" t="n">
        <v>24</v>
      </c>
      <c r="E38" s="18" t="n">
        <f aca="false">SUM(D38/$D$39)</f>
        <v>0.04</v>
      </c>
    </row>
    <row r="39" customFormat="false" ht="17" hidden="false" customHeight="false" outlineLevel="0" collapsed="false">
      <c r="D39" s="1" t="n">
        <f aca="false">SUM(D31:D38)</f>
        <v>600</v>
      </c>
      <c r="E39" s="18" t="n">
        <f aca="false">SUM(D39/$D$39)</f>
        <v>1</v>
      </c>
    </row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1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G9" activeCellId="0" sqref="G9 G9"/>
    </sheetView>
  </sheetViews>
  <sheetFormatPr defaultColWidth="9.70703125" defaultRowHeight="17" zeroHeight="false" outlineLevelRow="0" outlineLevelCol="0"/>
  <cols>
    <col collapsed="false" customWidth="false" hidden="false" outlineLevel="0" max="256" min="1" style="1" width="9.71"/>
  </cols>
  <sheetData>
    <row r="1" customFormat="false" ht="19.35" hidden="false" customHeight="false" outlineLevel="0" collapsed="false">
      <c r="B1" s="2" t="s">
        <v>140</v>
      </c>
    </row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>
      <c r="C4" s="3" t="s">
        <v>1</v>
      </c>
    </row>
    <row r="5" customFormat="false" ht="28.35" hidden="false" customHeight="false" outlineLevel="0" collapsed="false"/>
    <row r="6" customFormat="false" ht="19.35" hidden="false" customHeight="false" outlineLevel="0" collapsed="false">
      <c r="C6" s="2" t="s">
        <v>141</v>
      </c>
    </row>
    <row r="7" customFormat="false" ht="28.35" hidden="false" customHeight="false" outlineLevel="0" collapsed="false"/>
    <row r="8" customFormat="false" ht="28.35" hidden="false" customHeight="false" outlineLevel="0" collapsed="false">
      <c r="D8" s="5" t="s">
        <v>131</v>
      </c>
      <c r="E8" s="5" t="s">
        <v>122</v>
      </c>
      <c r="F8" s="5" t="s">
        <v>12</v>
      </c>
      <c r="G8" s="5" t="s">
        <v>122</v>
      </c>
    </row>
    <row r="9" customFormat="false" ht="41" hidden="false" customHeight="false" outlineLevel="0" collapsed="false">
      <c r="C9" s="2" t="s">
        <v>142</v>
      </c>
      <c r="D9" s="7" t="n">
        <v>169000</v>
      </c>
      <c r="E9" s="12" t="n">
        <f aca="false">D9/$D$13</f>
        <v>0.0681451612903226</v>
      </c>
      <c r="F9" s="1" t="n">
        <v>106</v>
      </c>
      <c r="G9" s="12" t="n">
        <f aca="false">F9/$F$13</f>
        <v>0.162826420890937</v>
      </c>
    </row>
    <row r="10" customFormat="false" ht="28.35" hidden="false" customHeight="false" outlineLevel="0" collapsed="false">
      <c r="C10" s="2" t="s">
        <v>143</v>
      </c>
      <c r="D10" s="7" t="n">
        <v>1066000</v>
      </c>
      <c r="E10" s="12" t="n">
        <f aca="false">D10/$D$13</f>
        <v>0.429838709677419</v>
      </c>
      <c r="F10" s="1" t="n">
        <v>291</v>
      </c>
      <c r="G10" s="12" t="n">
        <f aca="false">F10/$F$13</f>
        <v>0.447004608294931</v>
      </c>
    </row>
    <row r="11" customFormat="false" ht="28.35" hidden="false" customHeight="false" outlineLevel="0" collapsed="false">
      <c r="C11" s="2" t="s">
        <v>144</v>
      </c>
      <c r="D11" s="7" t="n">
        <v>653000</v>
      </c>
      <c r="E11" s="12" t="n">
        <f aca="false">D11/$D$13</f>
        <v>0.263306451612903</v>
      </c>
      <c r="F11" s="1" t="n">
        <v>155</v>
      </c>
      <c r="G11" s="12" t="n">
        <f aca="false">F11/$F$13</f>
        <v>0.238095238095238</v>
      </c>
    </row>
    <row r="12" customFormat="false" ht="17" hidden="false" customHeight="false" outlineLevel="0" collapsed="false">
      <c r="C12" s="2" t="s">
        <v>145</v>
      </c>
      <c r="D12" s="7" t="n">
        <v>592000</v>
      </c>
      <c r="E12" s="12" t="n">
        <f aca="false">D12/$D$13</f>
        <v>0.238709677419355</v>
      </c>
      <c r="F12" s="1" t="n">
        <v>99</v>
      </c>
      <c r="G12" s="12" t="n">
        <f aca="false">F12/$F$13</f>
        <v>0.152073732718894</v>
      </c>
    </row>
    <row r="13" customFormat="false" ht="17" hidden="false" customHeight="false" outlineLevel="0" collapsed="false">
      <c r="D13" s="7" t="n">
        <f aca="false">SUM(D9:D12)</f>
        <v>2480000</v>
      </c>
      <c r="E13" s="12" t="n">
        <f aca="false">D13/$D$13</f>
        <v>1</v>
      </c>
      <c r="F13" s="1" t="n">
        <f aca="false">SUM(F9:F12)</f>
        <v>651</v>
      </c>
      <c r="G13" s="12" t="n">
        <f aca="false">F13/$F$13</f>
        <v>1</v>
      </c>
    </row>
    <row r="14" customFormat="false" ht="17" hidden="false" customHeight="false" outlineLevel="0" collapsed="false">
      <c r="D14" s="7"/>
    </row>
    <row r="17" customFormat="false" ht="28.35" hidden="false" customHeight="false" outlineLevel="0" collapsed="false"/>
    <row r="18" customFormat="false" ht="28.35" hidden="false" customHeight="false" outlineLevel="0" collapsed="false"/>
    <row r="20" customFormat="false" ht="28.35" hidden="false" customHeight="false" outlineLevel="0" collapsed="false"/>
    <row r="21" customFormat="false" ht="28.35" hidden="false" customHeight="false" outlineLevel="0" collapsed="false"/>
    <row r="25" customFormat="false" ht="19.35" hidden="false" customHeight="false" outlineLevel="0" collapsed="false"/>
    <row r="27" customFormat="false" ht="28.35" hidden="false" customHeight="false" outlineLevel="0" collapsed="false"/>
    <row r="28" customFormat="false" ht="41" hidden="false" customHeight="false" outlineLevel="0" collapsed="false"/>
    <row r="30" customFormat="false" ht="28.35" hidden="false" customHeight="false" outlineLevel="0" collapsed="false"/>
    <row r="31" customFormat="false" ht="28.35" hidden="false" customHeight="false" outlineLevel="0" collapsed="false"/>
    <row r="33" customFormat="false" ht="28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48" activeCellId="0" sqref="K48 K48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21.71"/>
    <col collapsed="false" customWidth="false" hidden="false" outlineLevel="0" max="256" min="2" style="1" width="9.71"/>
  </cols>
  <sheetData>
    <row r="1" customFormat="false" ht="19.35" hidden="false" customHeight="false" outlineLevel="0" collapsed="false">
      <c r="A1" s="2" t="s">
        <v>146</v>
      </c>
      <c r="C1" s="3" t="s">
        <v>1</v>
      </c>
    </row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>
      <c r="A4" s="3" t="s">
        <v>147</v>
      </c>
    </row>
    <row r="5" customFormat="false" ht="28.35" hidden="false" customHeight="false" outlineLevel="0" collapsed="false">
      <c r="E5" s="2" t="s">
        <v>148</v>
      </c>
    </row>
    <row r="6" customFormat="false" ht="19.35" hidden="false" customHeight="false" outlineLevel="0" collapsed="false">
      <c r="B6" s="5" t="s">
        <v>30</v>
      </c>
      <c r="C6" s="5" t="s">
        <v>31</v>
      </c>
      <c r="D6" s="5" t="s">
        <v>32</v>
      </c>
      <c r="E6" s="5" t="s">
        <v>33</v>
      </c>
      <c r="F6" s="5" t="s">
        <v>34</v>
      </c>
      <c r="G6" s="5" t="s">
        <v>149</v>
      </c>
      <c r="H6" s="5" t="s">
        <v>150</v>
      </c>
      <c r="I6" s="5" t="s">
        <v>74</v>
      </c>
    </row>
    <row r="7" customFormat="false" ht="28.35" hidden="false" customHeight="false" outlineLevel="0" collapsed="false">
      <c r="A7" s="1" t="s">
        <v>151</v>
      </c>
      <c r="B7" s="7" t="n">
        <v>259936.017994603</v>
      </c>
      <c r="C7" s="7" t="n">
        <v>120170.071596348</v>
      </c>
      <c r="D7" s="7" t="n">
        <v>44066.1129451902</v>
      </c>
      <c r="E7" s="7" t="n">
        <v>35318.2822257559</v>
      </c>
      <c r="F7" s="7" t="n">
        <v>16774.1822653074</v>
      </c>
      <c r="G7" s="7" t="n">
        <v>834.079969435005</v>
      </c>
      <c r="H7" s="7" t="n">
        <v>43579.0102430401</v>
      </c>
      <c r="I7" s="7" t="n">
        <f aca="false">SUM(B7:H7)</f>
        <v>520677.75723968</v>
      </c>
      <c r="J7" s="18"/>
    </row>
    <row r="8" customFormat="false" ht="28.35" hidden="false" customHeight="false" outlineLevel="0" collapsed="false">
      <c r="A8" s="1" t="s">
        <v>152</v>
      </c>
      <c r="B8" s="7" t="n">
        <v>277507.58071069</v>
      </c>
      <c r="C8" s="7" t="n">
        <v>68120.9792636957</v>
      </c>
      <c r="D8" s="7" t="n">
        <v>67859.0781532931</v>
      </c>
      <c r="E8" s="7" t="n">
        <v>5838.55978604503</v>
      </c>
      <c r="F8" s="7" t="n">
        <v>10808.8423239082</v>
      </c>
      <c r="G8" s="7" t="n">
        <v>9135.67790522161</v>
      </c>
      <c r="H8" s="7" t="n">
        <v>38476.9430700062</v>
      </c>
      <c r="I8" s="7" t="n">
        <f aca="false">SUM(B8:H8)</f>
        <v>477747.66121286</v>
      </c>
      <c r="J8" s="18"/>
    </row>
    <row r="9" customFormat="false" ht="41" hidden="false" customHeight="false" outlineLevel="0" collapsed="false">
      <c r="A9" s="1" t="s">
        <v>153</v>
      </c>
      <c r="B9" s="7" t="n">
        <v>187185.060820573</v>
      </c>
      <c r="C9" s="7" t="n">
        <v>44403.0812528419</v>
      </c>
      <c r="D9" s="7" t="n">
        <v>7006.27174325404</v>
      </c>
      <c r="E9" s="7" t="n">
        <v>5745.97690943775</v>
      </c>
      <c r="F9" s="8" t="s">
        <v>40</v>
      </c>
      <c r="G9" s="7" t="n">
        <v>1216.08859543624</v>
      </c>
      <c r="H9" s="7" t="n">
        <v>104484.363691154</v>
      </c>
      <c r="I9" s="7" t="n">
        <f aca="false">SUM(B9:H9)</f>
        <v>350040.843012697</v>
      </c>
      <c r="J9" s="18"/>
    </row>
    <row r="10" customFormat="false" ht="28.35" hidden="false" customHeight="false" outlineLevel="0" collapsed="false">
      <c r="A10" s="1" t="s">
        <v>154</v>
      </c>
      <c r="B10" s="7" t="n">
        <v>167944.504085647</v>
      </c>
      <c r="C10" s="7" t="n">
        <v>58001.9210745103</v>
      </c>
      <c r="D10" s="7" t="n">
        <v>65058.2376159304</v>
      </c>
      <c r="E10" s="7" t="n">
        <v>1668.15993887001</v>
      </c>
      <c r="F10" s="7" t="n">
        <v>7506.71972491505</v>
      </c>
      <c r="G10" s="8" t="s">
        <v>40</v>
      </c>
      <c r="H10" s="7" t="n">
        <v>4756.75806568783</v>
      </c>
      <c r="I10" s="7" t="n">
        <f aca="false">SUM(B10:H10)</f>
        <v>304936.30050556</v>
      </c>
      <c r="J10" s="18"/>
    </row>
    <row r="11" customFormat="false" ht="28.35" hidden="false" customHeight="false" outlineLevel="0" collapsed="false">
      <c r="A11" s="1" t="s">
        <v>155</v>
      </c>
      <c r="B11" s="7" t="n">
        <v>78278.4051314752</v>
      </c>
      <c r="C11" s="7" t="n">
        <v>64584.4801932913</v>
      </c>
      <c r="D11" s="7" t="n">
        <v>17724.1993504939</v>
      </c>
      <c r="E11" s="8" t="s">
        <v>40</v>
      </c>
      <c r="F11" s="7" t="n">
        <v>3888.48081750599</v>
      </c>
      <c r="G11" s="7" t="n">
        <v>3437.24355404166</v>
      </c>
      <c r="H11" s="7" t="n">
        <v>10078.1882706832</v>
      </c>
      <c r="I11" s="7" t="n">
        <f aca="false">SUM(B11:H11)</f>
        <v>177990.997317491</v>
      </c>
      <c r="J11" s="18"/>
    </row>
    <row r="12" customFormat="false" ht="17" hidden="false" customHeight="false" outlineLevel="0" collapsed="false">
      <c r="A12" s="1" t="s">
        <v>156</v>
      </c>
      <c r="B12" s="7" t="n">
        <v>59911.9642045164</v>
      </c>
      <c r="C12" s="7" t="n">
        <v>56981.0071919218</v>
      </c>
      <c r="D12" s="8" t="s">
        <v>40</v>
      </c>
      <c r="E12" s="7" t="n">
        <v>2369.62119316485</v>
      </c>
      <c r="F12" s="7" t="n">
        <v>1251.11995415251</v>
      </c>
      <c r="G12" s="8" t="s">
        <v>40</v>
      </c>
      <c r="H12" s="7" t="n">
        <v>43932.6601500806</v>
      </c>
      <c r="I12" s="7" t="n">
        <f aca="false">SUM(B12:H12)</f>
        <v>164446.372693836</v>
      </c>
      <c r="J12" s="18"/>
    </row>
    <row r="13" customFormat="false" ht="17" hidden="false" customHeight="false" outlineLevel="0" collapsed="false">
      <c r="A13" s="1" t="s">
        <v>157</v>
      </c>
      <c r="B13" s="7" t="n">
        <v>10016.466352945</v>
      </c>
      <c r="C13" s="7" t="n">
        <v>23923.0816833348</v>
      </c>
      <c r="D13" s="7" t="n">
        <v>578.851498787893</v>
      </c>
      <c r="E13" s="7" t="n">
        <v>54623.063118329</v>
      </c>
      <c r="F13" s="7" t="n">
        <v>5901.9498637221</v>
      </c>
      <c r="G13" s="7" t="n">
        <v>15662.3536660505</v>
      </c>
      <c r="H13" s="7" t="n">
        <v>8530.1358474118</v>
      </c>
      <c r="I13" s="7" t="n">
        <f aca="false">SUM(B13:H13)</f>
        <v>119235.902030581</v>
      </c>
      <c r="J13" s="18"/>
    </row>
    <row r="14" customFormat="false" ht="17" hidden="false" customHeight="false" outlineLevel="0" collapsed="false">
      <c r="A14" s="1" t="s">
        <v>158</v>
      </c>
      <c r="B14" s="7" t="n">
        <v>7452.50452690177</v>
      </c>
      <c r="C14" s="7" t="n">
        <v>41589.7295159377</v>
      </c>
      <c r="D14" s="8" t="s">
        <v>40</v>
      </c>
      <c r="E14" s="7" t="n">
        <v>417.039984717503</v>
      </c>
      <c r="F14" s="8" t="s">
        <v>40</v>
      </c>
      <c r="G14" s="8" t="s">
        <v>40</v>
      </c>
      <c r="H14" s="7" t="n">
        <v>9124.83486561895</v>
      </c>
      <c r="I14" s="7" t="n">
        <f aca="false">SUM(B14:H14)</f>
        <v>58584.1088931759</v>
      </c>
      <c r="J14" s="18"/>
    </row>
    <row r="15" customFormat="false" ht="17" hidden="false" customHeight="false" outlineLevel="0" collapsed="false">
      <c r="A15" s="1" t="s">
        <v>159</v>
      </c>
      <c r="B15" s="7" t="n">
        <v>15693.2146249196</v>
      </c>
      <c r="C15" s="7" t="n">
        <v>45152.919145364</v>
      </c>
      <c r="D15" s="7" t="n">
        <v>100.923676301636</v>
      </c>
      <c r="E15" s="7" t="n">
        <v>16685.7697885473</v>
      </c>
      <c r="F15" s="8" t="s">
        <v>40</v>
      </c>
      <c r="G15" s="8" t="s">
        <v>40</v>
      </c>
      <c r="H15" s="7" t="n">
        <v>4412.28303831118</v>
      </c>
      <c r="I15" s="7" t="n">
        <f aca="false">SUM(B15:H15)</f>
        <v>82045.1102734437</v>
      </c>
      <c r="J15" s="18"/>
    </row>
    <row r="16" customFormat="false" ht="17" hidden="false" customHeight="false" outlineLevel="0" collapsed="false">
      <c r="A16" s="1" t="s">
        <v>160</v>
      </c>
      <c r="B16" s="7" t="n">
        <v>24342.6239079606</v>
      </c>
      <c r="C16" s="7" t="n">
        <v>3288.77731948222</v>
      </c>
      <c r="D16" s="7" t="n">
        <v>5318.09388511759</v>
      </c>
      <c r="E16" s="7" t="n">
        <v>8982.20719084557</v>
      </c>
      <c r="F16" s="7" t="n">
        <v>20.0179192664401</v>
      </c>
      <c r="G16" s="7" t="n">
        <v>3074.41876733743</v>
      </c>
      <c r="H16" s="7" t="n">
        <v>2859.2261352232</v>
      </c>
      <c r="I16" s="7" t="n">
        <f aca="false">SUM(B16:H16)</f>
        <v>47885.3651252331</v>
      </c>
      <c r="J16" s="18"/>
    </row>
    <row r="17" customFormat="false" ht="28.35" hidden="false" customHeight="false" outlineLevel="0" collapsed="false">
      <c r="A17" s="1" t="s">
        <v>161</v>
      </c>
      <c r="B17" s="7" t="n">
        <v>38117.4546031797</v>
      </c>
      <c r="C17" s="7" t="n">
        <v>33379.0462968195</v>
      </c>
      <c r="D17" s="8" t="s">
        <v>40</v>
      </c>
      <c r="E17" s="7" t="n">
        <v>775.694371574555</v>
      </c>
      <c r="F17" s="8" t="s">
        <v>40</v>
      </c>
      <c r="G17" s="7" t="n">
        <v>2695.74646121394</v>
      </c>
      <c r="H17" s="8" t="s">
        <v>40</v>
      </c>
      <c r="I17" s="7" t="n">
        <f aca="false">SUM(B17:H17)</f>
        <v>74967.9417327877</v>
      </c>
      <c r="J17" s="18"/>
    </row>
    <row r="18" customFormat="false" ht="28.35" hidden="false" customHeight="false" outlineLevel="0" collapsed="false">
      <c r="A18" s="1" t="s">
        <v>162</v>
      </c>
      <c r="B18" s="7" t="n">
        <v>19957.0314286714</v>
      </c>
      <c r="C18" s="7" t="n">
        <v>603.873897870944</v>
      </c>
      <c r="D18" s="7" t="n">
        <v>2001.79192664401</v>
      </c>
      <c r="E18" s="8" t="s">
        <v>40</v>
      </c>
      <c r="F18" s="8" t="s">
        <v>40</v>
      </c>
      <c r="G18" s="8" t="s">
        <v>40</v>
      </c>
      <c r="H18" s="7" t="n">
        <v>0.834079969435005</v>
      </c>
      <c r="I18" s="7" t="n">
        <f aca="false">SUM(B18:H18)</f>
        <v>22563.5313331558</v>
      </c>
      <c r="J18" s="18"/>
    </row>
    <row r="19" customFormat="false" ht="17" hidden="false" customHeight="false" outlineLevel="0" collapsed="false">
      <c r="A19" s="1" t="s">
        <v>163</v>
      </c>
      <c r="B19" s="7" t="n">
        <v>12590.4371386214</v>
      </c>
      <c r="C19" s="7" t="n">
        <v>30222.053612508</v>
      </c>
      <c r="D19" s="8" t="s">
        <v>40</v>
      </c>
      <c r="E19" s="7" t="n">
        <v>2502.23990830502</v>
      </c>
      <c r="F19" s="8" t="s">
        <v>40</v>
      </c>
      <c r="G19" s="7" t="n">
        <v>1837.47817266532</v>
      </c>
      <c r="H19" s="8" t="s">
        <v>40</v>
      </c>
      <c r="I19" s="7" t="n">
        <f aca="false">SUM(B19:H19)</f>
        <v>47152.2088320997</v>
      </c>
      <c r="J19" s="18"/>
    </row>
    <row r="20" customFormat="false" ht="28.35" hidden="false" customHeight="false" outlineLevel="0" collapsed="false">
      <c r="A20" s="1" t="s">
        <v>164</v>
      </c>
      <c r="B20" s="7" t="n">
        <v>2502.23990830502</v>
      </c>
      <c r="C20" s="7" t="n">
        <v>2502.23990830502</v>
      </c>
      <c r="D20" s="8" t="s">
        <v>40</v>
      </c>
      <c r="E20" s="7" t="n">
        <v>1674.83257862549</v>
      </c>
      <c r="F20" s="8" t="s">
        <v>40</v>
      </c>
      <c r="G20" s="8" t="s">
        <v>40</v>
      </c>
      <c r="H20" s="7" t="n">
        <v>13578.8219024019</v>
      </c>
      <c r="I20" s="7" t="n">
        <f aca="false">SUM(B20:H20)</f>
        <v>20258.1342976374</v>
      </c>
      <c r="J20" s="18"/>
    </row>
    <row r="21" customFormat="false" ht="28.35" hidden="false" customHeight="false" outlineLevel="0" collapsed="false">
      <c r="A21" s="1" t="s">
        <v>165</v>
      </c>
      <c r="B21" s="8" t="s">
        <v>40</v>
      </c>
      <c r="C21" s="7" t="n">
        <v>4378.91983953378</v>
      </c>
      <c r="D21" s="8" t="s">
        <v>40</v>
      </c>
      <c r="E21" s="8" t="s">
        <v>40</v>
      </c>
      <c r="F21" s="8" t="s">
        <v>40</v>
      </c>
      <c r="G21" s="7" t="n">
        <v>2001.79192664401</v>
      </c>
      <c r="H21" s="8" t="s">
        <v>40</v>
      </c>
      <c r="I21" s="7" t="n">
        <f aca="false">SUM(B21:H21)</f>
        <v>6380.71176617779</v>
      </c>
      <c r="J21" s="18"/>
    </row>
    <row r="22" customFormat="false" ht="17" hidden="false" customHeight="false" outlineLevel="0" collapsed="false">
      <c r="A22" s="1" t="s">
        <v>166</v>
      </c>
      <c r="B22" s="7" t="n">
        <v>3002.68788996602</v>
      </c>
      <c r="C22" s="7" t="n">
        <v>1251.11995415251</v>
      </c>
      <c r="D22" s="8" t="s">
        <v>40</v>
      </c>
      <c r="E22" s="8" t="s">
        <v>40</v>
      </c>
      <c r="F22" s="8" t="s">
        <v>40</v>
      </c>
      <c r="G22" s="7" t="n">
        <v>834.079969435005</v>
      </c>
      <c r="H22" s="8" t="s">
        <v>40</v>
      </c>
      <c r="I22" s="7" t="n">
        <f aca="false">SUM(B22:H22)</f>
        <v>5087.88781355353</v>
      </c>
      <c r="J22" s="18"/>
    </row>
    <row r="23" customFormat="false" ht="17" hidden="false" customHeight="false" outlineLevel="0" collapsed="false">
      <c r="A23" s="1" t="s">
        <v>37</v>
      </c>
      <c r="B23" s="7" t="n">
        <f aca="false">SUM(B7:B22)</f>
        <v>1164438.19332897</v>
      </c>
      <c r="C23" s="7" t="n">
        <f aca="false">SUM(C7:C22)</f>
        <v>598553.301745918</v>
      </c>
      <c r="D23" s="7" t="n">
        <f aca="false">SUM(D7:D22)</f>
        <v>209713.560795013</v>
      </c>
      <c r="E23" s="7" t="n">
        <f aca="false">SUM(E7:E22)</f>
        <v>136601.446994218</v>
      </c>
      <c r="F23" s="7" t="n">
        <f aca="false">SUM(F7:F22)</f>
        <v>46151.3128687777</v>
      </c>
      <c r="G23" s="7" t="n">
        <f aca="false">SUM(G7:G22)</f>
        <v>40728.9589874807</v>
      </c>
      <c r="H23" s="7" t="n">
        <f aca="false">SUM(H7:H22)</f>
        <v>283814.059359588</v>
      </c>
      <c r="I23" s="7" t="n">
        <f aca="false">SUM(I7:I22)</f>
        <v>2480000.83407997</v>
      </c>
      <c r="J23" s="18"/>
    </row>
    <row r="24" customFormat="false" ht="17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18"/>
    </row>
    <row r="25" customFormat="false" ht="19.3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18"/>
    </row>
    <row r="26" customFormat="false" ht="17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18"/>
    </row>
    <row r="27" customFormat="false" ht="28.3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18"/>
    </row>
    <row r="28" customFormat="false" ht="41" hidden="false" customHeight="false" outlineLevel="0" collapsed="false">
      <c r="A28" s="3" t="s">
        <v>167</v>
      </c>
      <c r="B28" s="20"/>
      <c r="C28" s="20"/>
      <c r="D28" s="20"/>
      <c r="E28" s="20"/>
      <c r="F28" s="20"/>
      <c r="G28" s="20"/>
      <c r="H28" s="20"/>
      <c r="I28" s="20"/>
      <c r="J28" s="18"/>
    </row>
    <row r="29" customFormat="false" ht="19.35" hidden="false" customHeight="false" outlineLevel="0" collapsed="false">
      <c r="A29" s="3"/>
      <c r="B29" s="20"/>
      <c r="C29" s="20"/>
      <c r="D29" s="20"/>
      <c r="E29" s="2" t="s">
        <v>148</v>
      </c>
      <c r="F29" s="20"/>
      <c r="G29" s="20"/>
      <c r="H29" s="20"/>
      <c r="I29" s="20"/>
      <c r="J29" s="18"/>
    </row>
    <row r="30" customFormat="false" ht="28.35" hidden="false" customHeight="false" outlineLevel="0" collapsed="false">
      <c r="B30" s="5" t="s">
        <v>30</v>
      </c>
      <c r="C30" s="5" t="s">
        <v>31</v>
      </c>
      <c r="D30" s="5" t="s">
        <v>32</v>
      </c>
      <c r="E30" s="5" t="s">
        <v>33</v>
      </c>
      <c r="F30" s="5" t="s">
        <v>34</v>
      </c>
      <c r="G30" s="5" t="s">
        <v>149</v>
      </c>
      <c r="H30" s="5" t="s">
        <v>150</v>
      </c>
      <c r="I30" s="5" t="s">
        <v>74</v>
      </c>
    </row>
    <row r="31" customFormat="false" ht="28.35" hidden="false" customHeight="false" outlineLevel="0" collapsed="false">
      <c r="A31" s="1" t="s">
        <v>168</v>
      </c>
      <c r="B31" s="7" t="n">
        <f aca="false">SUM($B$16+$B$13)</f>
        <v>34359.0902609056</v>
      </c>
      <c r="C31" s="7" t="n">
        <f aca="false">SUM($C$16+$C$13)</f>
        <v>27211.859002817</v>
      </c>
      <c r="D31" s="7" t="n">
        <f aca="false">SUM($D$16+$D$13)</f>
        <v>5896.94538390549</v>
      </c>
      <c r="E31" s="7" t="n">
        <f aca="false">SUM($E$16+$E$13)</f>
        <v>63605.2703091746</v>
      </c>
      <c r="F31" s="7" t="n">
        <f aca="false">SUM($F$16+$F$13)</f>
        <v>5921.96778298854</v>
      </c>
      <c r="G31" s="7" t="n">
        <f aca="false">SUM($G$16+$G$13)</f>
        <v>18736.772433388</v>
      </c>
      <c r="H31" s="7" t="n">
        <f aca="false">SUM($H$16+$H$13)</f>
        <v>11389.361982635</v>
      </c>
      <c r="I31" s="7" t="n">
        <f aca="false">SUM(B31:H31)</f>
        <v>167121.267155814</v>
      </c>
      <c r="J31" s="18"/>
    </row>
    <row r="32" customFormat="false" ht="17" hidden="false" customHeight="false" outlineLevel="0" collapsed="false">
      <c r="A32" s="1" t="s">
        <v>169</v>
      </c>
      <c r="B32" s="7" t="n">
        <f aca="false">SUM($B$7+$B$22)</f>
        <v>262938.705884569</v>
      </c>
      <c r="C32" s="7" t="n">
        <f aca="false">SUM($C$7+$C$22)</f>
        <v>121421.191550501</v>
      </c>
      <c r="D32" s="7" t="e">
        <f aca="false">SUM($D$7+$D$22)</f>
        <v>#VALUE!</v>
      </c>
      <c r="E32" s="7" t="e">
        <f aca="false">SUM($E$7+$E$22)</f>
        <v>#VALUE!</v>
      </c>
      <c r="F32" s="7" t="e">
        <f aca="false">SUM($F$7+$F$22)</f>
        <v>#VALUE!</v>
      </c>
      <c r="G32" s="7" t="n">
        <f aca="false">SUM($G$7+$G$22)</f>
        <v>1668.15993887001</v>
      </c>
      <c r="H32" s="7" t="e">
        <f aca="false">SUM($H$7+$H$22)</f>
        <v>#VALUE!</v>
      </c>
      <c r="I32" s="7" t="e">
        <f aca="false">SUM(B32:H32)</f>
        <v>#VALUE!</v>
      </c>
      <c r="J32" s="18"/>
    </row>
    <row r="33" customFormat="false" ht="28.35" hidden="false" customHeight="false" outlineLevel="0" collapsed="false">
      <c r="A33" s="1" t="s">
        <v>154</v>
      </c>
      <c r="B33" s="7" t="n">
        <f aca="false">$B$10</f>
        <v>167944.504085647</v>
      </c>
      <c r="C33" s="7" t="n">
        <f aca="false">$C$10</f>
        <v>58001.9210745103</v>
      </c>
      <c r="D33" s="7" t="n">
        <f aca="false">$D$10</f>
        <v>65058.2376159304</v>
      </c>
      <c r="E33" s="7" t="n">
        <f aca="false">$E$10</f>
        <v>1668.15993887001</v>
      </c>
      <c r="F33" s="7" t="n">
        <f aca="false">$F$10</f>
        <v>7506.71972491505</v>
      </c>
      <c r="G33" s="8" t="str">
        <f aca="false">$G$10</f>
        <v>..</v>
      </c>
      <c r="H33" s="7" t="n">
        <f aca="false">$H$10</f>
        <v>4756.75806568783</v>
      </c>
      <c r="I33" s="7" t="n">
        <f aca="false">SUM(B33:H33)</f>
        <v>304936.30050556</v>
      </c>
      <c r="J33" s="18"/>
    </row>
    <row r="34" customFormat="false" ht="17" hidden="false" customHeight="false" outlineLevel="0" collapsed="false">
      <c r="A34" s="1" t="s">
        <v>170</v>
      </c>
      <c r="B34" s="7" t="n">
        <f aca="false">SUM($B$12+$B$19)</f>
        <v>72502.4013431378</v>
      </c>
      <c r="C34" s="7" t="n">
        <f aca="false">SUM($C$12+$C$19)</f>
        <v>87203.0608044298</v>
      </c>
      <c r="D34" s="8" t="s">
        <v>40</v>
      </c>
      <c r="E34" s="7" t="n">
        <f aca="false">SUM($E$12+$E$19)</f>
        <v>4871.86110146986</v>
      </c>
      <c r="F34" s="7" t="e">
        <f aca="false">SUM($F$12+$F$19)</f>
        <v>#VALUE!</v>
      </c>
      <c r="G34" s="7" t="e">
        <f aca="false">SUM($G$12+$G$19)</f>
        <v>#VALUE!</v>
      </c>
      <c r="H34" s="7" t="e">
        <f aca="false">SUM($H$12+$H$19)</f>
        <v>#VALUE!</v>
      </c>
      <c r="I34" s="7" t="e">
        <f aca="false">SUM(B34:H34)</f>
        <v>#VALUE!</v>
      </c>
      <c r="J34" s="18"/>
    </row>
    <row r="35" customFormat="false" ht="17" hidden="false" customHeight="false" outlineLevel="0" collapsed="false">
      <c r="A35" s="1" t="s">
        <v>171</v>
      </c>
      <c r="B35" s="7" t="n">
        <f aca="false">SUM($B$18+$B$9)</f>
        <v>207142.092249245</v>
      </c>
      <c r="C35" s="7" t="n">
        <f aca="false">SUM($C$18+$C$9)</f>
        <v>45006.9551507129</v>
      </c>
      <c r="D35" s="7" t="n">
        <f aca="false">SUM($D$18+$D$9)</f>
        <v>9008.06366989805</v>
      </c>
      <c r="E35" s="7" t="e">
        <f aca="false">SUM($E$18+$E$9)</f>
        <v>#VALUE!</v>
      </c>
      <c r="F35" s="8" t="s">
        <v>40</v>
      </c>
      <c r="G35" s="7" t="e">
        <f aca="false">SUM($G$18+$G$9)</f>
        <v>#VALUE!</v>
      </c>
      <c r="H35" s="7" t="n">
        <f aca="false">SUM($H$18+$H$9)</f>
        <v>104485.197771123</v>
      </c>
      <c r="I35" s="7" t="e">
        <f aca="false">SUM(B35:H35)</f>
        <v>#VALUE!</v>
      </c>
      <c r="J35" s="18"/>
    </row>
    <row r="36" customFormat="false" ht="17" hidden="false" customHeight="false" outlineLevel="0" collapsed="false">
      <c r="A36" s="1" t="s">
        <v>172</v>
      </c>
      <c r="B36" s="7" t="n">
        <f aca="false">SUM($B$15+$B$8)</f>
        <v>293200.79533561</v>
      </c>
      <c r="C36" s="7" t="n">
        <f aca="false">SUM($C$15+$C$8)</f>
        <v>113273.89840906</v>
      </c>
      <c r="D36" s="7" t="n">
        <f aca="false">SUM($D$15+$D$8)</f>
        <v>67960.0018295948</v>
      </c>
      <c r="E36" s="7" t="n">
        <f aca="false">SUM($E$15+$E$8)</f>
        <v>22524.3295745923</v>
      </c>
      <c r="F36" s="7" t="e">
        <f aca="false">SUM($F$15+$F$8)</f>
        <v>#VALUE!</v>
      </c>
      <c r="G36" s="7" t="e">
        <f aca="false">SUM($G$15+$G$8)</f>
        <v>#VALUE!</v>
      </c>
      <c r="H36" s="7" t="n">
        <f aca="false">SUM($H$15+$H$8)</f>
        <v>42889.2261083174</v>
      </c>
      <c r="I36" s="7" t="e">
        <f aca="false">SUM(B36:H36)</f>
        <v>#VALUE!</v>
      </c>
      <c r="J36" s="18"/>
    </row>
    <row r="37" customFormat="false" ht="17" hidden="false" customHeight="false" outlineLevel="0" collapsed="false">
      <c r="A37" s="1" t="s">
        <v>173</v>
      </c>
      <c r="B37" s="7" t="e">
        <f aca="false">SUM($B$21+$B$20+$B$11+$B$17+$B$14)</f>
        <v>#VALUE!</v>
      </c>
      <c r="C37" s="7" t="n">
        <f aca="false">SUM($C$21+$C$20+$C$11+$C$17+$C$14)</f>
        <v>146434.415753887</v>
      </c>
      <c r="D37" s="7" t="e">
        <f aca="false">SUM($D$21+$D$20+$D$11+$D$17+$D$14)</f>
        <v>#VALUE!</v>
      </c>
      <c r="E37" s="7" t="e">
        <f aca="false">SUM($E$21+$E$20+$E$11+$E$17+$E$14)</f>
        <v>#VALUE!</v>
      </c>
      <c r="F37" s="7" t="e">
        <f aca="false">SUM($F$21+$F$20+$F$11+$F$17+$F$14)</f>
        <v>#VALUE!</v>
      </c>
      <c r="G37" s="7" t="e">
        <f aca="false">SUM($G$21+$G$20+$G$11+$G$17+$G$14)</f>
        <v>#VALUE!</v>
      </c>
      <c r="H37" s="7" t="e">
        <f aca="false">SUM($H$21+$H$20+$H$11+$H$17+$H$14)</f>
        <v>#VALUE!</v>
      </c>
      <c r="I37" s="7" t="e">
        <f aca="false">SUM(B37:H37)</f>
        <v>#VALUE!</v>
      </c>
      <c r="J37" s="18"/>
    </row>
    <row r="38" customFormat="false" ht="17" hidden="false" customHeight="false" outlineLevel="0" collapsed="false">
      <c r="A38" s="1" t="s">
        <v>37</v>
      </c>
      <c r="B38" s="7" t="e">
        <f aca="false">SUM(B31:B37)</f>
        <v>#VALUE!</v>
      </c>
      <c r="C38" s="7" t="n">
        <f aca="false">SUM(C31:C37)</f>
        <v>598553.301745918</v>
      </c>
      <c r="D38" s="7" t="e">
        <f aca="false">SUM(D31:D37)</f>
        <v>#VALUE!</v>
      </c>
      <c r="E38" s="7" t="e">
        <f aca="false">SUM(E31:E37)</f>
        <v>#VALUE!</v>
      </c>
      <c r="F38" s="7" t="e">
        <f aca="false">SUM(F31:F37)</f>
        <v>#VALUE!</v>
      </c>
      <c r="G38" s="7" t="e">
        <f aca="false">SUM(G31:G37)</f>
        <v>#VALUE!</v>
      </c>
      <c r="H38" s="7" t="e">
        <f aca="false">SUM(H31:H37)</f>
        <v>#VALUE!</v>
      </c>
      <c r="I38" s="7" t="e">
        <f aca="false">SUM(I31:I37)</f>
        <v>#VALUE!</v>
      </c>
      <c r="J38" s="18"/>
    </row>
    <row r="39" customFormat="false" ht="17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18"/>
    </row>
    <row r="40" customFormat="false" ht="17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18"/>
    </row>
    <row r="41" customFormat="false" ht="17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18"/>
    </row>
    <row r="42" customFormat="false" ht="17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18"/>
    </row>
    <row r="43" customFormat="false" ht="19.35" hidden="false" customHeight="false" outlineLevel="0" collapsed="false">
      <c r="A43" s="3" t="s">
        <v>174</v>
      </c>
      <c r="B43" s="20"/>
      <c r="C43" s="20"/>
      <c r="D43" s="20"/>
      <c r="E43" s="20"/>
      <c r="F43" s="20"/>
      <c r="G43" s="20"/>
      <c r="H43" s="20"/>
      <c r="I43" s="20"/>
      <c r="J43" s="18"/>
    </row>
    <row r="44" customFormat="false" ht="19.35" hidden="false" customHeight="false" outlineLevel="0" collapsed="false">
      <c r="E44" s="2" t="s">
        <v>175</v>
      </c>
    </row>
    <row r="45" customFormat="false" ht="17" hidden="false" customHeight="false" outlineLevel="0" collapsed="false">
      <c r="B45" s="5" t="s">
        <v>30</v>
      </c>
      <c r="C45" s="5" t="s">
        <v>31</v>
      </c>
      <c r="D45" s="5" t="s">
        <v>32</v>
      </c>
      <c r="E45" s="5" t="s">
        <v>33</v>
      </c>
      <c r="F45" s="5" t="s">
        <v>34</v>
      </c>
      <c r="G45" s="5" t="s">
        <v>149</v>
      </c>
      <c r="H45" s="5" t="s">
        <v>150</v>
      </c>
      <c r="I45" s="5" t="s">
        <v>74</v>
      </c>
    </row>
    <row r="46" customFormat="false" ht="17" hidden="false" customHeight="false" outlineLevel="0" collapsed="false">
      <c r="A46" s="1" t="s">
        <v>151</v>
      </c>
      <c r="B46" s="7" t="n">
        <f aca="false">SUM(B7/1000)</f>
        <v>259.936017994603</v>
      </c>
      <c r="C46" s="7" t="n">
        <f aca="false">SUM(C7/1000)</f>
        <v>120.170071596348</v>
      </c>
      <c r="D46" s="7" t="n">
        <f aca="false">SUM(D7/1000)</f>
        <v>44.0661129451902</v>
      </c>
      <c r="E46" s="7" t="n">
        <f aca="false">SUM(E7/1000)</f>
        <v>35.3182822257559</v>
      </c>
      <c r="F46" s="7" t="n">
        <f aca="false">SUM(F7/1000)</f>
        <v>16.7741822653074</v>
      </c>
      <c r="G46" s="7" t="n">
        <f aca="false">SUM(G7/1000)</f>
        <v>0.834079969435005</v>
      </c>
      <c r="H46" s="7" t="n">
        <f aca="false">SUM(H7/1000)</f>
        <v>43.5790102430401</v>
      </c>
      <c r="I46" s="7" t="n">
        <f aca="false">SUM(I7/1000)</f>
        <v>520.67775723968</v>
      </c>
      <c r="J46" s="7"/>
    </row>
    <row r="47" customFormat="false" ht="17" hidden="false" customHeight="false" outlineLevel="0" collapsed="false">
      <c r="A47" s="1" t="s">
        <v>152</v>
      </c>
      <c r="B47" s="7" t="n">
        <f aca="false">SUM(B8/1000)</f>
        <v>277.50758071069</v>
      </c>
      <c r="C47" s="7" t="n">
        <f aca="false">SUM(C8/1000)</f>
        <v>68.1209792636957</v>
      </c>
      <c r="D47" s="7" t="n">
        <f aca="false">SUM(D8/1000)</f>
        <v>67.8590781532931</v>
      </c>
      <c r="E47" s="7" t="n">
        <f aca="false">SUM(E8/1000)</f>
        <v>5.83855978604503</v>
      </c>
      <c r="F47" s="7" t="n">
        <f aca="false">SUM(F8/1000)</f>
        <v>10.8088423239082</v>
      </c>
      <c r="G47" s="7" t="n">
        <f aca="false">SUM(G8/1000)</f>
        <v>9.13567790522161</v>
      </c>
      <c r="H47" s="7" t="n">
        <f aca="false">SUM(H8/1000)</f>
        <v>38.4769430700062</v>
      </c>
      <c r="I47" s="7" t="n">
        <f aca="false">SUM(I8/1000)</f>
        <v>477.74766121286</v>
      </c>
      <c r="J47" s="7"/>
    </row>
    <row r="48" customFormat="false" ht="17" hidden="false" customHeight="false" outlineLevel="0" collapsed="false">
      <c r="A48" s="1" t="s">
        <v>153</v>
      </c>
      <c r="B48" s="7" t="n">
        <f aca="false">SUM(B9/1000)</f>
        <v>187.185060820573</v>
      </c>
      <c r="C48" s="7" t="n">
        <f aca="false">SUM(C9/1000)</f>
        <v>44.4030812528419</v>
      </c>
      <c r="D48" s="7" t="n">
        <f aca="false">SUM(D9/1000)</f>
        <v>7.00627174325404</v>
      </c>
      <c r="E48" s="7" t="n">
        <f aca="false">SUM(E9/1000)</f>
        <v>5.74597690943775</v>
      </c>
      <c r="F48" s="8" t="s">
        <v>40</v>
      </c>
      <c r="G48" s="7" t="n">
        <f aca="false">SUM(G9/1000)</f>
        <v>1.21608859543624</v>
      </c>
      <c r="H48" s="7" t="n">
        <f aca="false">SUM(H9/1000)</f>
        <v>104.484363691154</v>
      </c>
      <c r="I48" s="7" t="n">
        <f aca="false">SUM(I9/1000)</f>
        <v>350.040843012697</v>
      </c>
      <c r="J48" s="7"/>
    </row>
    <row r="49" customFormat="false" ht="17" hidden="false" customHeight="false" outlineLevel="0" collapsed="false">
      <c r="A49" s="1" t="s">
        <v>154</v>
      </c>
      <c r="B49" s="7" t="n">
        <f aca="false">SUM(B10/1000)</f>
        <v>167.944504085647</v>
      </c>
      <c r="C49" s="7" t="n">
        <f aca="false">SUM(C10/1000)</f>
        <v>58.0019210745103</v>
      </c>
      <c r="D49" s="7" t="n">
        <f aca="false">SUM(D10/1000)</f>
        <v>65.0582376159304</v>
      </c>
      <c r="E49" s="7" t="n">
        <f aca="false">SUM(E10/1000)</f>
        <v>1.66815993887001</v>
      </c>
      <c r="F49" s="7" t="n">
        <f aca="false">SUM(F10/1000)</f>
        <v>7.50671972491505</v>
      </c>
      <c r="G49" s="8" t="s">
        <v>40</v>
      </c>
      <c r="H49" s="7" t="n">
        <f aca="false">SUM(H10/1000)</f>
        <v>4.75675806568783</v>
      </c>
      <c r="I49" s="7" t="n">
        <f aca="false">SUM(I10/1000)</f>
        <v>304.93630050556</v>
      </c>
      <c r="J49" s="7"/>
    </row>
    <row r="50" customFormat="false" ht="17" hidden="false" customHeight="false" outlineLevel="0" collapsed="false">
      <c r="A50" s="1" t="s">
        <v>155</v>
      </c>
      <c r="B50" s="7" t="n">
        <f aca="false">SUM(B11/1000)</f>
        <v>78.2784051314752</v>
      </c>
      <c r="C50" s="7" t="n">
        <f aca="false">SUM(C11/1000)</f>
        <v>64.5844801932913</v>
      </c>
      <c r="D50" s="7" t="n">
        <f aca="false">SUM(D11/1000)</f>
        <v>17.7241993504939</v>
      </c>
      <c r="E50" s="8" t="s">
        <v>40</v>
      </c>
      <c r="F50" s="7" t="n">
        <f aca="false">SUM(F11/1000)</f>
        <v>3.88848081750599</v>
      </c>
      <c r="G50" s="7" t="n">
        <f aca="false">SUM(G11/1000)</f>
        <v>3.43724355404166</v>
      </c>
      <c r="H50" s="7" t="n">
        <f aca="false">SUM(H11/1000)</f>
        <v>10.0781882706832</v>
      </c>
      <c r="I50" s="7" t="n">
        <f aca="false">SUM(I11/1000)</f>
        <v>177.990997317491</v>
      </c>
      <c r="J50" s="7"/>
    </row>
    <row r="51" customFormat="false" ht="17" hidden="false" customHeight="false" outlineLevel="0" collapsed="false">
      <c r="A51" s="1" t="s">
        <v>156</v>
      </c>
      <c r="B51" s="7" t="n">
        <f aca="false">SUM(B12/1000)</f>
        <v>59.9119642045164</v>
      </c>
      <c r="C51" s="7" t="n">
        <f aca="false">SUM(C12/1000)</f>
        <v>56.9810071919218</v>
      </c>
      <c r="D51" s="8" t="s">
        <v>40</v>
      </c>
      <c r="E51" s="7" t="n">
        <f aca="false">SUM(E12/1000)</f>
        <v>2.36962119316485</v>
      </c>
      <c r="F51" s="7" t="n">
        <f aca="false">SUM(F12/1000)</f>
        <v>1.25111995415251</v>
      </c>
      <c r="G51" s="7" t="e">
        <f aca="false">SUM(G12/1000)</f>
        <v>#VALUE!</v>
      </c>
      <c r="H51" s="7" t="n">
        <f aca="false">SUM(H12/1000)</f>
        <v>43.9326601500806</v>
      </c>
      <c r="I51" s="7" t="n">
        <f aca="false">SUM(I12/1000)</f>
        <v>164.446372693836</v>
      </c>
      <c r="J51" s="7"/>
    </row>
    <row r="52" customFormat="false" ht="17" hidden="false" customHeight="false" outlineLevel="0" collapsed="false">
      <c r="A52" s="1" t="s">
        <v>157</v>
      </c>
      <c r="B52" s="7" t="n">
        <f aca="false">SUM(B13/1000)</f>
        <v>10.016466352945</v>
      </c>
      <c r="C52" s="7" t="n">
        <f aca="false">SUM(C13/1000)</f>
        <v>23.9230816833348</v>
      </c>
      <c r="D52" s="7" t="n">
        <f aca="false">SUM(D13/1000)</f>
        <v>0.578851498787893</v>
      </c>
      <c r="E52" s="7" t="n">
        <f aca="false">SUM(E13/1000)</f>
        <v>54.623063118329</v>
      </c>
      <c r="F52" s="7" t="n">
        <f aca="false">SUM(F13/1000)</f>
        <v>5.9019498637221</v>
      </c>
      <c r="G52" s="7" t="n">
        <f aca="false">SUM(G13/1000)</f>
        <v>15.6623536660505</v>
      </c>
      <c r="H52" s="7" t="n">
        <f aca="false">SUM(H13/1000)</f>
        <v>8.5301358474118</v>
      </c>
      <c r="I52" s="7" t="n">
        <f aca="false">SUM(I13/1000)</f>
        <v>119.235902030581</v>
      </c>
      <c r="J52" s="7"/>
    </row>
    <row r="53" customFormat="false" ht="17" hidden="false" customHeight="false" outlineLevel="0" collapsed="false">
      <c r="A53" s="1" t="s">
        <v>158</v>
      </c>
      <c r="B53" s="7" t="n">
        <f aca="false">SUM(B14/1000)</f>
        <v>7.45250452690177</v>
      </c>
      <c r="C53" s="7" t="n">
        <f aca="false">SUM(C14/1000)</f>
        <v>41.5897295159377</v>
      </c>
      <c r="D53" s="8" t="s">
        <v>40</v>
      </c>
      <c r="E53" s="8" t="s">
        <v>40</v>
      </c>
      <c r="F53" s="8" t="s">
        <v>40</v>
      </c>
      <c r="G53" s="8" t="s">
        <v>40</v>
      </c>
      <c r="H53" s="7" t="n">
        <f aca="false">SUM(H14/1000)</f>
        <v>9.12483486561895</v>
      </c>
      <c r="I53" s="7" t="n">
        <f aca="false">SUM(I14/1000)</f>
        <v>58.5841088931759</v>
      </c>
      <c r="J53" s="7"/>
    </row>
    <row r="54" customFormat="false" ht="17" hidden="false" customHeight="false" outlineLevel="0" collapsed="false">
      <c r="A54" s="1" t="s">
        <v>159</v>
      </c>
      <c r="B54" s="7" t="n">
        <f aca="false">SUM(B15/1000)</f>
        <v>15.6932146249196</v>
      </c>
      <c r="C54" s="7" t="n">
        <f aca="false">SUM(C15/1000)</f>
        <v>45.152919145364</v>
      </c>
      <c r="D54" s="8" t="s">
        <v>40</v>
      </c>
      <c r="E54" s="7" t="n">
        <f aca="false">SUM(E15/1000)</f>
        <v>16.6857697885473</v>
      </c>
      <c r="F54" s="8" t="s">
        <v>40</v>
      </c>
      <c r="G54" s="8" t="s">
        <v>40</v>
      </c>
      <c r="H54" s="7" t="n">
        <f aca="false">SUM(H15/1000)</f>
        <v>4.41228303831118</v>
      </c>
      <c r="I54" s="7" t="n">
        <f aca="false">SUM(I15/1000)</f>
        <v>82.0451102734437</v>
      </c>
      <c r="J54" s="7"/>
    </row>
    <row r="55" customFormat="false" ht="17" hidden="false" customHeight="false" outlineLevel="0" collapsed="false">
      <c r="A55" s="1" t="s">
        <v>160</v>
      </c>
      <c r="B55" s="7" t="n">
        <f aca="false">SUM(B16/1000)</f>
        <v>24.3426239079606</v>
      </c>
      <c r="C55" s="7" t="n">
        <f aca="false">SUM(C16/1000)</f>
        <v>3.28877731948222</v>
      </c>
      <c r="D55" s="7" t="n">
        <f aca="false">SUM(D16/1000)</f>
        <v>5.31809388511759</v>
      </c>
      <c r="E55" s="7" t="n">
        <f aca="false">SUM(E16/1000)</f>
        <v>8.98220719084557</v>
      </c>
      <c r="F55" s="8" t="s">
        <v>40</v>
      </c>
      <c r="G55" s="7" t="n">
        <f aca="false">SUM(G16/1000)</f>
        <v>3.07441876733743</v>
      </c>
      <c r="H55" s="7" t="n">
        <f aca="false">SUM(H16/1000)</f>
        <v>2.8592261352232</v>
      </c>
      <c r="I55" s="7" t="n">
        <f aca="false">SUM(I16/1000)</f>
        <v>47.8853651252331</v>
      </c>
      <c r="J55" s="7"/>
    </row>
    <row r="56" customFormat="false" ht="17" hidden="false" customHeight="false" outlineLevel="0" collapsed="false">
      <c r="A56" s="1" t="s">
        <v>161</v>
      </c>
      <c r="B56" s="7" t="n">
        <f aca="false">SUM(B17/1000)</f>
        <v>38.1174546031797</v>
      </c>
      <c r="C56" s="7" t="n">
        <f aca="false">SUM(C17/1000)</f>
        <v>33.3790462968195</v>
      </c>
      <c r="D56" s="8" t="s">
        <v>40</v>
      </c>
      <c r="E56" s="7" t="n">
        <f aca="false">SUM(E17/1000)</f>
        <v>0.775694371574555</v>
      </c>
      <c r="F56" s="8" t="s">
        <v>40</v>
      </c>
      <c r="G56" s="7" t="n">
        <f aca="false">SUM(G17/1000)</f>
        <v>2.69574646121394</v>
      </c>
      <c r="H56" s="8" t="s">
        <v>40</v>
      </c>
      <c r="I56" s="7" t="n">
        <f aca="false">SUM(I17/1000)</f>
        <v>74.9679417327877</v>
      </c>
      <c r="J56" s="7"/>
    </row>
    <row r="57" customFormat="false" ht="19.35" hidden="false" customHeight="false" outlineLevel="0" collapsed="false">
      <c r="A57" s="1" t="s">
        <v>162</v>
      </c>
      <c r="B57" s="7" t="n">
        <f aca="false">SUM(B18/1000)</f>
        <v>19.9570314286714</v>
      </c>
      <c r="C57" s="7" t="n">
        <f aca="false">SUM(C18/1000)</f>
        <v>0.603873897870944</v>
      </c>
      <c r="D57" s="7" t="n">
        <f aca="false">SUM(D18/1000)</f>
        <v>2.00179192664401</v>
      </c>
      <c r="E57" s="8" t="s">
        <v>40</v>
      </c>
      <c r="F57" s="8" t="s">
        <v>40</v>
      </c>
      <c r="G57" s="8" t="s">
        <v>40</v>
      </c>
      <c r="H57" s="8" t="s">
        <v>40</v>
      </c>
      <c r="I57" s="7" t="n">
        <f aca="false">SUM(I18/1000)</f>
        <v>22.5635313331558</v>
      </c>
      <c r="J57" s="7"/>
    </row>
    <row r="58" customFormat="false" ht="19.35" hidden="false" customHeight="false" outlineLevel="0" collapsed="false">
      <c r="A58" s="1" t="s">
        <v>163</v>
      </c>
      <c r="B58" s="7" t="n">
        <f aca="false">SUM(B19/1000)</f>
        <v>12.5904371386214</v>
      </c>
      <c r="C58" s="7" t="n">
        <f aca="false">SUM(C19/1000)</f>
        <v>30.222053612508</v>
      </c>
      <c r="D58" s="8" t="s">
        <v>40</v>
      </c>
      <c r="E58" s="7" t="n">
        <f aca="false">SUM(E19/1000)</f>
        <v>2.50223990830502</v>
      </c>
      <c r="F58" s="8" t="s">
        <v>40</v>
      </c>
      <c r="G58" s="7" t="n">
        <f aca="false">SUM(G19/1000)</f>
        <v>1.83747817266532</v>
      </c>
      <c r="H58" s="8" t="s">
        <v>40</v>
      </c>
      <c r="I58" s="7" t="n">
        <f aca="false">SUM(I19/1000)</f>
        <v>47.1522088320997</v>
      </c>
      <c r="J58" s="7"/>
    </row>
    <row r="59" customFormat="false" ht="17" hidden="false" customHeight="false" outlineLevel="0" collapsed="false">
      <c r="A59" s="1" t="s">
        <v>164</v>
      </c>
      <c r="B59" s="7" t="n">
        <f aca="false">SUM(B20/1000)</f>
        <v>2.50223990830502</v>
      </c>
      <c r="C59" s="7" t="n">
        <f aca="false">SUM(C20/1000)</f>
        <v>2.50223990830502</v>
      </c>
      <c r="D59" s="8" t="s">
        <v>40</v>
      </c>
      <c r="E59" s="7" t="n">
        <f aca="false">SUM(E20/1000)</f>
        <v>1.67483257862549</v>
      </c>
      <c r="F59" s="8" t="s">
        <v>40</v>
      </c>
      <c r="G59" s="8" t="s">
        <v>40</v>
      </c>
      <c r="H59" s="7" t="n">
        <f aca="false">SUM(H20/1000)</f>
        <v>13.5788219024019</v>
      </c>
      <c r="I59" s="7" t="n">
        <f aca="false">SUM(I20/1000)</f>
        <v>20.2581342976374</v>
      </c>
      <c r="J59" s="7"/>
    </row>
    <row r="60" customFormat="false" ht="17" hidden="false" customHeight="false" outlineLevel="0" collapsed="false">
      <c r="A60" s="1" t="s">
        <v>165</v>
      </c>
      <c r="B60" s="8" t="s">
        <v>40</v>
      </c>
      <c r="C60" s="7" t="n">
        <f aca="false">SUM(C21/1000)</f>
        <v>4.37891983953378</v>
      </c>
      <c r="D60" s="8" t="s">
        <v>40</v>
      </c>
      <c r="E60" s="7" t="e">
        <f aca="false">SUM(E21/1000)</f>
        <v>#VALUE!</v>
      </c>
      <c r="F60" s="8" t="s">
        <v>40</v>
      </c>
      <c r="G60" s="7" t="n">
        <f aca="false">SUM(G21/1000)</f>
        <v>2.00179192664401</v>
      </c>
      <c r="H60" s="8" t="s">
        <v>40</v>
      </c>
      <c r="I60" s="7" t="n">
        <f aca="false">SUM(I21/1000)</f>
        <v>6.38071176617779</v>
      </c>
      <c r="J60" s="7"/>
    </row>
    <row r="61" customFormat="false" ht="17" hidden="false" customHeight="false" outlineLevel="0" collapsed="false">
      <c r="A61" s="1" t="s">
        <v>166</v>
      </c>
      <c r="B61" s="7" t="n">
        <f aca="false">SUM(B22/1000)</f>
        <v>3.00268788996602</v>
      </c>
      <c r="C61" s="7" t="n">
        <f aca="false">SUM(C22/1000)</f>
        <v>1.25111995415251</v>
      </c>
      <c r="D61" s="8" t="s">
        <v>40</v>
      </c>
      <c r="E61" s="7" t="e">
        <f aca="false">SUM(E22/1000)</f>
        <v>#VALUE!</v>
      </c>
      <c r="F61" s="8" t="s">
        <v>40</v>
      </c>
      <c r="G61" s="7" t="n">
        <f aca="false">SUM(G22/1000)</f>
        <v>0.834079969435005</v>
      </c>
      <c r="H61" s="8" t="s">
        <v>40</v>
      </c>
      <c r="I61" s="7" t="n">
        <f aca="false">SUM(I22/1000)</f>
        <v>5.08788781355353</v>
      </c>
      <c r="J61" s="7"/>
    </row>
    <row r="62" customFormat="false" ht="17" hidden="false" customHeight="false" outlineLevel="0" collapsed="false">
      <c r="A62" s="1" t="s">
        <v>37</v>
      </c>
      <c r="B62" s="7" t="n">
        <f aca="false">SUM(B46:B61)</f>
        <v>1164.43819332897</v>
      </c>
      <c r="C62" s="7" t="n">
        <f aca="false">SUM(C46:C61)</f>
        <v>598.553301745918</v>
      </c>
      <c r="D62" s="7" t="n">
        <f aca="false">SUM(D46:D61)</f>
        <v>209.612637118711</v>
      </c>
      <c r="E62" s="7" t="e">
        <f aca="false">SUM(E46:E61)</f>
        <v>#VALUE!</v>
      </c>
      <c r="F62" s="7" t="n">
        <f aca="false">SUM(F46:F61)</f>
        <v>46.1312949495113</v>
      </c>
      <c r="G62" s="7" t="e">
        <f aca="false">SUM(G46:G61)</f>
        <v>#VALUE!</v>
      </c>
      <c r="H62" s="7" t="n">
        <f aca="false">SUM(H46:H61)</f>
        <v>283.813225279619</v>
      </c>
      <c r="I62" s="7" t="n">
        <f aca="false">SUM(I46:I61)</f>
        <v>2480.00083407997</v>
      </c>
      <c r="J62" s="7"/>
    </row>
    <row r="63" customFormat="false" ht="17" hidden="false" customHeight="false" outlineLevel="0" collapsed="false">
      <c r="I63" s="20"/>
      <c r="J63" s="18"/>
    </row>
    <row r="64" customFormat="false" ht="17" hidden="false" customHeight="false" outlineLevel="0" collapsed="false">
      <c r="I64" s="20"/>
      <c r="J64" s="18"/>
    </row>
    <row r="65" customFormat="false" ht="17" hidden="false" customHeight="false" outlineLevel="0" collapsed="false">
      <c r="I65" s="20"/>
      <c r="J65" s="18"/>
    </row>
    <row r="66" customFormat="false" ht="17" hidden="false" customHeight="false" outlineLevel="0" collapsed="false">
      <c r="I66" s="20"/>
      <c r="J66" s="18"/>
    </row>
    <row r="93" customFormat="false" ht="19.35" hidden="false" customHeight="false" outlineLevel="0" collapsed="false"/>
    <row r="94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