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</sheets>
  <definedNames>
    <definedName function="false" hidden="false" localSheetId="0" name="_xlnm.Print_Area" vbProcedure="false">Contents!$A$1:$C$30</definedName>
    <definedName function="false" hidden="false" localSheetId="1" name="_xlnm.Print_Area" vbProcedure="false">'Table 1'!$A$1:$G$101</definedName>
    <definedName function="false" hidden="false" localSheetId="10" name="_xlnm.Print_Area" vbProcedure="false">'Table 10'!$A$1:$J$78</definedName>
    <definedName function="false" hidden="false" localSheetId="11" name="_xlnm.Print_Area" vbProcedure="false">'Table 11'!$A$1:$J$44</definedName>
    <definedName function="false" hidden="false" localSheetId="2" name="_xlnm.Print_Area" vbProcedure="false">'Table 2'!$A$1:$L$14</definedName>
    <definedName function="false" hidden="false" localSheetId="3" name="_xlnm.Print_Area" vbProcedure="false">'Table 3'!$A$1:$M$43</definedName>
    <definedName function="false" hidden="false" localSheetId="4" name="_xlnm.Print_Area" vbProcedure="false">'Table 4'!$A$1:$M$43</definedName>
    <definedName function="false" hidden="false" localSheetId="5" name="_xlnm.Print_Area" vbProcedure="false">'Table 5'!$A$1:$J$24</definedName>
    <definedName function="false" hidden="false" localSheetId="6" name="_xlnm.Print_Area" vbProcedure="false">'Table 6'!$A$1:$H$24</definedName>
    <definedName function="false" hidden="false" localSheetId="7" name="_xlnm.Print_Area" vbProcedure="false">'Table 7'!$A$1:$J$25</definedName>
    <definedName function="false" hidden="false" localSheetId="8" name="_xlnm.Print_Area" vbProcedure="false">'Table 8'!$A$1:$F$20</definedName>
    <definedName function="false" hidden="false" localSheetId="9" name="_xlnm.Print_Area" vbProcedure="false">'Table 9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7">
  <si>
    <t xml:space="preserve">Australian Bureau of Statistics</t>
  </si>
  <si>
    <t xml:space="preserve">1370.0 Measures of Australia's Progress, 2010</t>
  </si>
  <si>
    <t xml:space="preserve">Released at 11.30am (Canberra time) 15/09/2010</t>
  </si>
  <si>
    <t xml:space="preserve">Contents</t>
  </si>
  <si>
    <t xml:space="preserve">Tables</t>
  </si>
  <si>
    <t xml:space="preserve">Table 1</t>
  </si>
  <si>
    <t xml:space="preserve">Road deaths in Australia — 1925-2009</t>
  </si>
  <si>
    <t xml:space="preserve">Table 2</t>
  </si>
  <si>
    <t xml:space="preserve">Road deaths in Australia per 100,000 people, state and territory differences — 2004 &amp; 2009</t>
  </si>
  <si>
    <t xml:space="preserve">Table 3</t>
  </si>
  <si>
    <t xml:space="preserve">Total Australian passenger vehicles on register — 1982-2009</t>
  </si>
  <si>
    <t xml:space="preserve">Table 4</t>
  </si>
  <si>
    <t xml:space="preserve">Australian passenger vehicles on register per 1,000 people — 1982-2009</t>
  </si>
  <si>
    <t xml:space="preserve">Table 5</t>
  </si>
  <si>
    <t xml:space="preserve">Total distance travelled by passenger vehicles — 1998-2007</t>
  </si>
  <si>
    <t xml:space="preserve">Table 6</t>
  </si>
  <si>
    <t xml:space="preserve">Average fuel consumption by passenger vehicles — 1998-2007</t>
  </si>
  <si>
    <t xml:space="preserve">Table 7</t>
  </si>
  <si>
    <t xml:space="preserve">Total fuel consumption by passenger vehicles — 1998-2007</t>
  </si>
  <si>
    <t xml:space="preserve">Table 8</t>
  </si>
  <si>
    <t xml:space="preserve">Rail activities in Australia — 2003-2008</t>
  </si>
  <si>
    <t xml:space="preserve">Table 9</t>
  </si>
  <si>
    <t xml:space="preserve">Maritime activities in Australia — 1999-2008</t>
  </si>
  <si>
    <t xml:space="preserve">Table 10</t>
  </si>
  <si>
    <t xml:space="preserve">Air activities in Australia — 1995-2008</t>
  </si>
  <si>
    <t xml:space="preserve">Table 11</t>
  </si>
  <si>
    <t xml:space="preserve">Road fatality rates in OECD nations — 2007</t>
  </si>
  <si>
    <t xml:space="preserve">More information available from the ABS website</t>
  </si>
  <si>
    <t xml:space="preserve">Measures of Australia's Progress, 2010</t>
  </si>
  <si>
    <t xml:space="preserve">Homepage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0</t>
  </si>
  <si>
    <t xml:space="preserve">Table 1. Road deaths in Australia — 1925-2009</t>
  </si>
  <si>
    <t xml:space="preserve">Total road deaths</t>
  </si>
  <si>
    <t xml:space="preserve">Road deaths per 10,000 vehicles(a)</t>
  </si>
  <si>
    <t xml:space="preserve">Road deaths per 100,000 people</t>
  </si>
  <si>
    <t xml:space="preserve">no.</t>
  </si>
  <si>
    <t xml:space="preserve">Year</t>
  </si>
  <si>
    <t xml:space="preserve">n.a.</t>
  </si>
  <si>
    <t xml:space="preserve">n.a. not available</t>
  </si>
  <si>
    <t xml:space="preserve">(a) Data unavailable for year 2000 and has been interpolated</t>
  </si>
  <si>
    <t xml:space="preserve">Source: </t>
  </si>
  <si>
    <t xml:space="preserve">Bureau of Infrastructure, Transport, and Regional Economics, Road Deaths in Australia 1925-2008</t>
  </si>
  <si>
    <t xml:space="preserve">Bureau of Infrastructure, Transport, and Regional Economics, Road Deaths Australia February 2010</t>
  </si>
  <si>
    <t xml:space="preserve">Table 2. Road deaths in Australia per 100,000 people, state and territory differences — 2004 &amp; 2009</t>
  </si>
  <si>
    <t xml:space="preserve">State or Territory</t>
  </si>
  <si>
    <t xml:space="preserve">NSW</t>
  </si>
  <si>
    <t xml:space="preserve">Vic.</t>
  </si>
  <si>
    <t xml:space="preserve">Qld</t>
  </si>
  <si>
    <t xml:space="preserve">SA</t>
  </si>
  <si>
    <t xml:space="preserve">WA</t>
  </si>
  <si>
    <t xml:space="preserve">Tas.</t>
  </si>
  <si>
    <t xml:space="preserve">NT</t>
  </si>
  <si>
    <t xml:space="preserve">ACT</t>
  </si>
  <si>
    <t xml:space="preserve">Aust.</t>
  </si>
  <si>
    <t xml:space="preserve">Table 3. Total Australian passenger vehicles on register(a) — 1982-2009</t>
  </si>
  <si>
    <t xml:space="preserve">Australia</t>
  </si>
  <si>
    <t xml:space="preserve">(a) At 30 September for years 1991 and prior; 30 June for year 1993; 30 May for year 1995; 31 October for years 1996 to 1999; and 31 March for years 2001 to 2009</t>
  </si>
  <si>
    <t xml:space="preserve">ABS Motor Vehicle Census, Australia, 1999-2009 (cat. no. 9309.0)</t>
  </si>
  <si>
    <t xml:space="preserve">Table 4. Australian passenger vehicles on register(a) per 1,000 people — 1982-2009</t>
  </si>
  <si>
    <t xml:space="preserve">Table 5. Total distance travelled by passenger vehicles(a) — 1998-2007</t>
  </si>
  <si>
    <t xml:space="preserve">million kilometres</t>
  </si>
  <si>
    <t xml:space="preserve">(a) Includes campervans</t>
  </si>
  <si>
    <t xml:space="preserve">ABS Survey of Motor Vehicle Use, 1998-2007 (cat. no. 9208.0)</t>
  </si>
  <si>
    <t xml:space="preserve">Table 6. Average fuel consumption by passenger vehicles(a) — 1998-2007</t>
  </si>
  <si>
    <t xml:space="preserve">Fuel type</t>
  </si>
  <si>
    <t xml:space="preserve">Petrol</t>
  </si>
  <si>
    <t xml:space="preserve">Diesel</t>
  </si>
  <si>
    <t xml:space="preserve">LNG/ CNG/ dual fuel/ hybrid</t>
  </si>
  <si>
    <t xml:space="preserve">Total</t>
  </si>
  <si>
    <t xml:space="preserve">litres per 100km</t>
  </si>
  <si>
    <t xml:space="preserve">Table 7. Total fuel consumption by passenger vehicles(a) — 1998-2007</t>
  </si>
  <si>
    <t xml:space="preserve">million litres</t>
  </si>
  <si>
    <t xml:space="preserve">Table 8. Rail activities in Australia — 2003-2008(a)</t>
  </si>
  <si>
    <t xml:space="preserve">Total urban passenger journeys</t>
  </si>
  <si>
    <t xml:space="preserve">Total tonnes freight carried</t>
  </si>
  <si>
    <t xml:space="preserve">million</t>
  </si>
  <si>
    <t xml:space="preserve">million tonnes</t>
  </si>
  <si>
    <t xml:space="preserve">(a) Year ending 30 June</t>
  </si>
  <si>
    <t xml:space="preserve">Australian Rail Association Inc, Australian Rail Industry Report 2008</t>
  </si>
  <si>
    <t xml:space="preserve">Table 9. Maritime activities in Australia — 1999-2008(a)</t>
  </si>
  <si>
    <t xml:space="preserve">Total tonnes coastal freight handled by Australian ports</t>
  </si>
  <si>
    <t xml:space="preserve">Total tonnes International freight handled by Australian ports</t>
  </si>
  <si>
    <t xml:space="preserve">Bureau of Infrastructure, Transport and Regional Economics, Australian Sea Freight 2007-08</t>
  </si>
  <si>
    <t xml:space="preserve">Table 10. Air activities in Australia — 1995-2008</t>
  </si>
  <si>
    <t xml:space="preserve">Domestic passenger journeys</t>
  </si>
  <si>
    <t xml:space="preserve">Domestic passenger kilometres travelled</t>
  </si>
  <si>
    <t xml:space="preserve">International passenger journeys(a)</t>
  </si>
  <si>
    <t xml:space="preserve">passengers</t>
  </si>
  <si>
    <t xml:space="preserve">thousand kilometres</t>
  </si>
  <si>
    <t xml:space="preserve">(a) Includes arrivals to, and departures from Australia.</t>
  </si>
  <si>
    <t xml:space="preserve">Bureau of Infrastructure, Transport and Regional Economics, Domestic airline industry annual summaries 1944 to 2008 and 1944-45 to 2008-09</t>
  </si>
  <si>
    <t xml:space="preserve">Bureau of Infrastructure, Transport and Regional Economics, Annual totals (flights, passengers, freight and mail)</t>
  </si>
  <si>
    <t xml:space="preserve">Table 11. Road fatality rates in OECD nations — 2007</t>
  </si>
  <si>
    <t xml:space="preserve">Country</t>
  </si>
  <si>
    <t xml:space="preserve">Austria</t>
  </si>
  <si>
    <t xml:space="preserve">Belgium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at Britain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Luxemburg</t>
  </si>
  <si>
    <t xml:space="preserve">Netherlands</t>
  </si>
  <si>
    <t xml:space="preserve">New Zealand</t>
  </si>
  <si>
    <t xml:space="preserve">Northern Ireland</t>
  </si>
  <si>
    <t xml:space="preserve">Norway</t>
  </si>
  <si>
    <t xml:space="preserve">Poland</t>
  </si>
  <si>
    <t xml:space="preserve">Portugal</t>
  </si>
  <si>
    <t xml:space="preserve">Slovakia</t>
  </si>
  <si>
    <t xml:space="preserve">Slovenia</t>
  </si>
  <si>
    <t xml:space="preserve">South Korea</t>
  </si>
  <si>
    <t xml:space="preserve">Spain</t>
  </si>
  <si>
    <t xml:space="preserve">Sweden</t>
  </si>
  <si>
    <t xml:space="preserve">Switzerland</t>
  </si>
  <si>
    <t xml:space="preserve">USA</t>
  </si>
  <si>
    <t xml:space="preserve">OECD median</t>
  </si>
  <si>
    <t xml:space="preserve">(a) 2006 for Slovenia, Spain, and USA; 2005 for Portugal; 2004 for Italy; 2002 for Slovakia.</t>
  </si>
  <si>
    <t xml:space="preserve">Department of Infrastructure, Transport, Regional Development and Local Government, International Road Safety Comparisons: The 2007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#,##0"/>
    <numFmt numFmtId="169" formatCode="0.0;\-0.0;0.0;@"/>
    <numFmt numFmtId="170" formatCode=";;&quot;n.a.&quot;"/>
    <numFmt numFmtId="171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te 2" xfId="84"/>
    <cellStyle name="Output 2" xfId="85"/>
    <cellStyle name="Title 2" xfId="86"/>
    <cellStyle name="Total 2" xfId="87"/>
    <cellStyle name="Warning Text 2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1520</xdr:colOff>
      <xdr:row>0</xdr:row>
      <xdr:rowOff>638280</xdr:rowOff>
    </xdr:to>
    <xdr:pic>
      <xdr:nvPicPr>
        <xdr:cNvPr id="0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3800</xdr:colOff>
      <xdr:row>0</xdr:row>
      <xdr:rowOff>638280</xdr:rowOff>
    </xdr:to>
    <xdr:pic>
      <xdr:nvPicPr>
        <xdr:cNvPr id="9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6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3800</xdr:colOff>
      <xdr:row>0</xdr:row>
      <xdr:rowOff>638280</xdr:rowOff>
    </xdr:to>
    <xdr:pic>
      <xdr:nvPicPr>
        <xdr:cNvPr id="10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6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6280</xdr:colOff>
      <xdr:row>0</xdr:row>
      <xdr:rowOff>638280</xdr:rowOff>
    </xdr:to>
    <xdr:pic>
      <xdr:nvPicPr>
        <xdr:cNvPr id="11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6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3800</xdr:colOff>
      <xdr:row>0</xdr:row>
      <xdr:rowOff>638280</xdr:rowOff>
    </xdr:to>
    <xdr:pic>
      <xdr:nvPicPr>
        <xdr:cNvPr id="1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6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720</xdr:colOff>
      <xdr:row>0</xdr:row>
      <xdr:rowOff>638280</xdr:rowOff>
    </xdr:to>
    <xdr:pic>
      <xdr:nvPicPr>
        <xdr:cNvPr id="2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720</xdr:colOff>
      <xdr:row>0</xdr:row>
      <xdr:rowOff>638280</xdr:rowOff>
    </xdr:to>
    <xdr:pic>
      <xdr:nvPicPr>
        <xdr:cNvPr id="3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720</xdr:colOff>
      <xdr:row>0</xdr:row>
      <xdr:rowOff>638280</xdr:rowOff>
    </xdr:to>
    <xdr:pic>
      <xdr:nvPicPr>
        <xdr:cNvPr id="4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720</xdr:colOff>
      <xdr:row>0</xdr:row>
      <xdr:rowOff>638280</xdr:rowOff>
    </xdr:to>
    <xdr:pic>
      <xdr:nvPicPr>
        <xdr:cNvPr id="5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3080</xdr:colOff>
      <xdr:row>0</xdr:row>
      <xdr:rowOff>638280</xdr:rowOff>
    </xdr:to>
    <xdr:pic>
      <xdr:nvPicPr>
        <xdr:cNvPr id="6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3080</xdr:colOff>
      <xdr:row>0</xdr:row>
      <xdr:rowOff>638280</xdr:rowOff>
    </xdr:to>
    <xdr:pic>
      <xdr:nvPicPr>
        <xdr:cNvPr id="7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3800</xdr:colOff>
      <xdr:row>0</xdr:row>
      <xdr:rowOff>638280</xdr:rowOff>
    </xdr:to>
    <xdr:pic>
      <xdr:nvPicPr>
        <xdr:cNvPr id="8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6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Lookup/1370.0Main+Features12006%20(Reissue)?OpenDocument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tre.gov.au/Info.aspx?ResourceId=721&amp;NodeId=83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itre.gov.au/info.aspx?ResourceId=225&amp;NodeId=101" TargetMode="External"/><Relationship Id="rId2" Type="http://schemas.openxmlformats.org/officeDocument/2006/relationships/hyperlink" Target="http://www.bitre.gov.au/info.aspx?ResourceId=218&amp;NodeId=103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frastructure.gov.au/roads/safety/publications/2009/rsr_05.aspx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tre.gov.au/info.aspx?ResourceId=749&amp;NodeId=167" TargetMode="External"/><Relationship Id="rId2" Type="http://schemas.openxmlformats.org/officeDocument/2006/relationships/hyperlink" Target="http://www.bitre.gov.au/info.aspx?ResourceId=753&amp;NodeId=167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itre.gov.au/info.aspx?ResourceId=753&amp;NodeId=167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mf/9309.0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mf/9309.0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mf/9208.0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mf/9208.0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mf/9208.0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ra.net.au/site/publications.php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92.41"/>
    <col collapsed="false" customWidth="false" hidden="false" outlineLevel="0" max="257" min="4" style="1" width="9.14"/>
  </cols>
  <sheetData>
    <row r="1" s="4" customFormat="true" ht="54.75" hidden="false" customHeight="true" outlineLevel="0" collapsed="false">
      <c r="A1" s="3" t="s">
        <v>0</v>
      </c>
      <c r="C1" s="5"/>
      <c r="L1" s="6"/>
      <c r="N1" s="7"/>
    </row>
    <row r="2" s="9" customFormat="true" ht="15.75" hidden="false" customHeight="false" outlineLevel="0" collapsed="false">
      <c r="A2" s="8" t="s">
        <v>1</v>
      </c>
      <c r="C2" s="10"/>
    </row>
    <row r="3" s="12" customFormat="true" ht="14.25" hidden="false" customHeight="false" outlineLevel="0" collapsed="false">
      <c r="A3" s="11" t="s">
        <v>2</v>
      </c>
      <c r="C3" s="13"/>
    </row>
    <row r="4" customFormat="false" ht="14.25" hidden="false" customHeight="false" outlineLevel="0" collapsed="false">
      <c r="B4" s="14"/>
    </row>
    <row r="5" customFormat="false" ht="15.75" hidden="false" customHeight="false" outlineLevel="0" collapsed="false">
      <c r="B5" s="15" t="s">
        <v>3</v>
      </c>
      <c r="C5" s="1"/>
    </row>
    <row r="6" customFormat="false" ht="14.25" hidden="false" customHeight="false" outlineLevel="0" collapsed="false">
      <c r="B6" s="16" t="s">
        <v>4</v>
      </c>
      <c r="C6" s="1"/>
    </row>
    <row r="7" customFormat="false" ht="14.25" hidden="false" customHeight="false" outlineLevel="0" collapsed="false">
      <c r="A7" s="17"/>
      <c r="B7" s="18" t="s">
        <v>5</v>
      </c>
      <c r="C7" s="17" t="s">
        <v>6</v>
      </c>
    </row>
    <row r="8" customFormat="false" ht="14.25" hidden="false" customHeight="false" outlineLevel="0" collapsed="false">
      <c r="A8" s="17"/>
      <c r="B8" s="18" t="s">
        <v>7</v>
      </c>
      <c r="C8" s="17" t="s">
        <v>8</v>
      </c>
    </row>
    <row r="9" customFormat="false" ht="14.25" hidden="false" customHeight="false" outlineLevel="0" collapsed="false">
      <c r="A9" s="17"/>
      <c r="B9" s="18" t="s">
        <v>9</v>
      </c>
      <c r="C9" s="17" t="s">
        <v>10</v>
      </c>
    </row>
    <row r="10" customFormat="false" ht="14.25" hidden="false" customHeight="false" outlineLevel="0" collapsed="false">
      <c r="A10" s="17"/>
      <c r="B10" s="18" t="s">
        <v>11</v>
      </c>
      <c r="C10" s="17" t="s">
        <v>12</v>
      </c>
    </row>
    <row r="11" customFormat="false" ht="14.25" hidden="false" customHeight="false" outlineLevel="0" collapsed="false">
      <c r="A11" s="17"/>
      <c r="B11" s="18" t="s">
        <v>13</v>
      </c>
      <c r="C11" s="17" t="s">
        <v>14</v>
      </c>
    </row>
    <row r="12" customFormat="false" ht="14.25" hidden="false" customHeight="false" outlineLevel="0" collapsed="false">
      <c r="A12" s="17"/>
      <c r="B12" s="18" t="s">
        <v>15</v>
      </c>
      <c r="C12" s="17" t="s">
        <v>16</v>
      </c>
    </row>
    <row r="13" customFormat="false" ht="14.25" hidden="false" customHeight="false" outlineLevel="0" collapsed="false">
      <c r="A13" s="17"/>
      <c r="B13" s="18" t="s">
        <v>17</v>
      </c>
      <c r="C13" s="17" t="s">
        <v>18</v>
      </c>
    </row>
    <row r="14" customFormat="false" ht="14.25" hidden="false" customHeight="false" outlineLevel="0" collapsed="false">
      <c r="A14" s="17"/>
      <c r="B14" s="18" t="s">
        <v>19</v>
      </c>
      <c r="C14" s="17" t="s">
        <v>20</v>
      </c>
    </row>
    <row r="15" customFormat="false" ht="14.25" hidden="false" customHeight="false" outlineLevel="0" collapsed="false">
      <c r="A15" s="17"/>
      <c r="B15" s="18" t="s">
        <v>21</v>
      </c>
      <c r="C15" s="17" t="s">
        <v>22</v>
      </c>
    </row>
    <row r="16" customFormat="false" ht="14.25" hidden="false" customHeight="false" outlineLevel="0" collapsed="false">
      <c r="A16" s="17"/>
      <c r="B16" s="18" t="s">
        <v>23</v>
      </c>
      <c r="C16" s="17" t="s">
        <v>24</v>
      </c>
    </row>
    <row r="17" customFormat="false" ht="14.25" hidden="false" customHeight="false" outlineLevel="0" collapsed="false">
      <c r="A17" s="17"/>
      <c r="B17" s="18" t="s">
        <v>25</v>
      </c>
      <c r="C17" s="17" t="s">
        <v>26</v>
      </c>
    </row>
    <row r="18" customFormat="false" ht="14.25" hidden="false" customHeight="false" outlineLevel="0" collapsed="false">
      <c r="B18" s="19"/>
      <c r="C18" s="20"/>
    </row>
    <row r="19" customFormat="false" ht="14.25" hidden="false" customHeight="false" outlineLevel="0" collapsed="false">
      <c r="B19" s="21"/>
      <c r="C19" s="21"/>
    </row>
    <row r="20" customFormat="false" ht="15.75" hidden="false" customHeight="false" outlineLevel="0" collapsed="false">
      <c r="B20" s="22" t="s">
        <v>27</v>
      </c>
      <c r="C20" s="23"/>
    </row>
    <row r="21" customFormat="false" ht="15.75" hidden="false" customHeight="false" outlineLevel="0" collapsed="false">
      <c r="B21" s="15"/>
      <c r="C21" s="21"/>
    </row>
    <row r="22" customFormat="false" ht="14.25" hidden="false" customHeight="false" outlineLevel="0" collapsed="false">
      <c r="B22" s="24" t="s">
        <v>28</v>
      </c>
      <c r="C22" s="21"/>
    </row>
    <row r="23" customFormat="false" ht="14.25" hidden="false" customHeight="false" outlineLevel="0" collapsed="false">
      <c r="B23" s="21" t="s">
        <v>29</v>
      </c>
      <c r="C23" s="21"/>
    </row>
    <row r="24" customFormat="false" ht="14.25" hidden="false" customHeight="false" outlineLevel="0" collapsed="false">
      <c r="B24" s="25"/>
      <c r="C24" s="21"/>
    </row>
    <row r="25" customFormat="false" ht="15.75" hidden="false" customHeight="false" outlineLevel="0" collapsed="false">
      <c r="B25" s="26" t="s">
        <v>30</v>
      </c>
      <c r="C25" s="21"/>
    </row>
    <row r="27" customFormat="false" ht="14.25" hidden="false" customHeight="true" outlineLevel="0" collapsed="false">
      <c r="B27" s="27" t="s">
        <v>31</v>
      </c>
      <c r="C27" s="27"/>
    </row>
    <row r="28" customFormat="false" ht="14.25" hidden="false" customHeight="false" outlineLevel="0" collapsed="false">
      <c r="B28" s="27"/>
      <c r="C28" s="27"/>
    </row>
    <row r="30" customFormat="false" ht="14.25" hidden="false" customHeight="false" outlineLevel="0" collapsed="false">
      <c r="B30" s="21" t="s">
        <v>32</v>
      </c>
      <c r="C30" s="21"/>
    </row>
    <row r="32" customFormat="false" ht="14.25" hidden="false" customHeight="false" outlineLevel="0" collapsed="false">
      <c r="B32" s="24"/>
    </row>
    <row r="38" customFormat="false" ht="14.25" hidden="false" customHeight="false" outlineLevel="0" collapsed="false">
      <c r="B38" s="24"/>
    </row>
    <row r="45" s="28" customFormat="true" ht="14.25" hidden="false" customHeight="false" outlineLevel="0" collapsed="false">
      <c r="A45" s="1"/>
      <c r="B45" s="2"/>
      <c r="C45" s="2"/>
      <c r="D45" s="2"/>
      <c r="E45" s="2"/>
      <c r="F45" s="2"/>
    </row>
    <row r="46" customFormat="false" ht="14.25" hidden="false" customHeight="false" outlineLevel="0" collapsed="false">
      <c r="A46" s="28"/>
      <c r="B46" s="2"/>
      <c r="D46" s="2"/>
      <c r="E46" s="2"/>
      <c r="F46" s="2"/>
    </row>
    <row r="47" customFormat="false" ht="14.25" hidden="false" customHeight="false" outlineLevel="0" collapsed="false">
      <c r="B47" s="2"/>
      <c r="D47" s="2"/>
      <c r="E47" s="2"/>
      <c r="F47" s="2"/>
    </row>
    <row r="48" customFormat="false" ht="14.25" hidden="false" customHeight="false" outlineLevel="0" collapsed="false">
      <c r="B48" s="2"/>
      <c r="D48" s="2"/>
      <c r="E48" s="2"/>
      <c r="F48" s="2"/>
    </row>
    <row r="49" customFormat="false" ht="14.25" hidden="false" customHeight="false" outlineLevel="0" collapsed="false">
      <c r="B49" s="2"/>
      <c r="D49" s="2"/>
      <c r="E49" s="2"/>
      <c r="F49" s="2"/>
    </row>
    <row r="50" customFormat="false" ht="14.25" hidden="false" customHeight="false" outlineLevel="0" collapsed="false">
      <c r="B50" s="2"/>
      <c r="D50" s="2"/>
      <c r="E50" s="2"/>
      <c r="F50" s="2"/>
    </row>
    <row r="57" customFormat="false" ht="14.25" hidden="false" customHeight="false" outlineLevel="0" collapsed="false">
      <c r="B57" s="24"/>
    </row>
    <row r="58" customFormat="false" ht="14.25" hidden="false" customHeight="false" outlineLevel="0" collapsed="false">
      <c r="B58" s="10"/>
      <c r="D58" s="9"/>
      <c r="E58" s="9"/>
      <c r="F58" s="9"/>
      <c r="G58" s="9"/>
      <c r="H58" s="9"/>
      <c r="I58" s="9"/>
      <c r="J58" s="9"/>
      <c r="K58" s="9"/>
    </row>
    <row r="59" customFormat="false" ht="14.25" hidden="false" customHeight="false" outlineLevel="0" collapsed="false">
      <c r="B59" s="9"/>
      <c r="C59" s="10"/>
      <c r="D59" s="9"/>
      <c r="E59" s="9"/>
      <c r="F59" s="9"/>
      <c r="G59" s="9"/>
      <c r="H59" s="9"/>
      <c r="I59" s="9"/>
      <c r="J59" s="9"/>
      <c r="K59" s="9"/>
    </row>
    <row r="60" customFormat="false" ht="14.25" hidden="false" customHeight="false" outlineLevel="0" collapsed="false">
      <c r="B60" s="9"/>
      <c r="C60" s="10"/>
      <c r="D60" s="9"/>
      <c r="E60" s="9"/>
      <c r="F60" s="9"/>
      <c r="G60" s="9"/>
      <c r="H60" s="9"/>
      <c r="I60" s="9"/>
      <c r="J60" s="9"/>
      <c r="K60" s="9"/>
    </row>
    <row r="61" customFormat="false" ht="14.25" hidden="false" customHeight="false" outlineLevel="0" collapsed="false">
      <c r="C61" s="10"/>
    </row>
    <row r="62" customFormat="false" ht="14.25" hidden="false" customHeight="false" outlineLevel="0" collapsed="false">
      <c r="B62" s="29"/>
    </row>
    <row r="65" customFormat="false" ht="14.25" hidden="false" customHeight="false" outlineLevel="0" collapsed="false">
      <c r="B65" s="23"/>
      <c r="D65" s="23"/>
      <c r="F65" s="30"/>
    </row>
    <row r="66" customFormat="false" ht="14.25" hidden="false" customHeight="false" outlineLevel="0" collapsed="false">
      <c r="B66" s="29"/>
      <c r="C66" s="31"/>
      <c r="F66" s="32"/>
    </row>
    <row r="67" customFormat="false" ht="14.25" hidden="false" customHeight="false" outlineLevel="0" collapsed="false">
      <c r="F67" s="32"/>
    </row>
    <row r="68" customFormat="false" ht="14.25" hidden="false" customHeight="false" outlineLevel="0" collapsed="false">
      <c r="F68" s="32"/>
    </row>
    <row r="70" customFormat="false" ht="14.25" hidden="false" customHeight="false" outlineLevel="0" collapsed="false">
      <c r="F70" s="32"/>
    </row>
    <row r="71" customFormat="false" ht="14.25" hidden="false" customHeight="false" outlineLevel="0" collapsed="false">
      <c r="F71" s="32"/>
    </row>
    <row r="85" customFormat="false" ht="14.25" hidden="false" customHeight="false" outlineLevel="0" collapsed="false">
      <c r="B85" s="23"/>
    </row>
  </sheetData>
  <mergeCells count="2">
    <mergeCell ref="B23:C23"/>
    <mergeCell ref="B27:C28"/>
  </mergeCells>
  <hyperlinks>
    <hyperlink ref="B7" location="'Table 1'!A1" display="Table 1"/>
    <hyperlink ref="B8" location="'Table 2'!A1" display="Table 2"/>
    <hyperlink ref="B9" location="'Table 3'!A1" display="Table 3"/>
    <hyperlink ref="B10" location="'Table 4'!A1" display="Table 4"/>
    <hyperlink ref="B11" location="'Table 5'!A1" display="Table 5"/>
    <hyperlink ref="B12" location="'Table 6'!A1" display="Table 6"/>
    <hyperlink ref="B13" location="'Table 7'!A1" display="Table 7"/>
    <hyperlink ref="B14" location="'Table 8'!A1" display="Table 8"/>
    <hyperlink ref="B15" location="'Table 9'!A1" display="Table 9"/>
    <hyperlink ref="B16" location="'Table 10'!A1" display="Table 10"/>
    <hyperlink ref="B17" location="'Table 11'!A1" display="Table 11"/>
    <hyperlink ref="B20" r:id="rId1" display="More information available from the ABS website"/>
    <hyperlink ref="B23" r:id="rId2" display="Homepage"/>
    <hyperlink ref="B30" r:id="rId3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true" hidden="false" outlineLevel="0" max="3" min="2" style="33" width="15.7"/>
    <col collapsed="false" customWidth="false" hidden="false" outlineLevel="0" max="257" min="4" style="33" width="9.14"/>
  </cols>
  <sheetData>
    <row r="1" s="35" customFormat="true" ht="54.75" hidden="false" customHeight="true" outlineLevel="0" collapsed="false">
      <c r="A1" s="3" t="s">
        <v>0</v>
      </c>
      <c r="B1" s="34"/>
      <c r="C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  <c r="C2" s="37"/>
    </row>
    <row r="3" s="39" customFormat="true" ht="12.75" hidden="false" customHeight="false" outlineLevel="0" collapsed="false">
      <c r="A3" s="11" t="s">
        <v>2</v>
      </c>
      <c r="B3" s="38"/>
      <c r="C3" s="38"/>
    </row>
    <row r="4" customFormat="false" ht="15.75" hidden="false" customHeight="false" outlineLevel="0" collapsed="false">
      <c r="A4" s="36" t="s">
        <v>81</v>
      </c>
      <c r="B4" s="37"/>
      <c r="C4" s="37"/>
    </row>
    <row r="5" customFormat="false" ht="11.25" hidden="false" customHeight="false" outlineLevel="0" collapsed="false">
      <c r="B5" s="37"/>
      <c r="C5" s="37"/>
    </row>
    <row r="6" s="40" customFormat="true" ht="45" hidden="false" customHeight="false" outlineLevel="0" collapsed="false">
      <c r="B6" s="78" t="s">
        <v>82</v>
      </c>
      <c r="C6" s="41" t="s">
        <v>83</v>
      </c>
    </row>
    <row r="7" s="40" customFormat="true" ht="11.25" hidden="false" customHeight="false" outlineLevel="0" collapsed="false">
      <c r="B7" s="42" t="s">
        <v>78</v>
      </c>
      <c r="C7" s="42" t="s">
        <v>78</v>
      </c>
    </row>
    <row r="8" s="39" customFormat="true" ht="11.25" hidden="false" customHeight="false" outlineLevel="0" collapsed="false">
      <c r="A8" s="43" t="s">
        <v>38</v>
      </c>
      <c r="B8" s="43"/>
      <c r="C8" s="43"/>
    </row>
    <row r="9" customFormat="false" ht="11.25" hidden="false" customHeight="false" outlineLevel="0" collapsed="false">
      <c r="A9" s="44" t="n">
        <v>1999</v>
      </c>
      <c r="B9" s="46" t="n">
        <v>96.5</v>
      </c>
      <c r="C9" s="46" t="n">
        <v>488.1</v>
      </c>
    </row>
    <row r="10" customFormat="false" ht="11.25" hidden="false" customHeight="false" outlineLevel="0" collapsed="false">
      <c r="A10" s="33" t="n">
        <v>2000</v>
      </c>
      <c r="B10" s="48" t="n">
        <v>102</v>
      </c>
      <c r="C10" s="48" t="n">
        <v>518.7</v>
      </c>
    </row>
    <row r="11" customFormat="false" ht="11.25" hidden="false" customHeight="true" outlineLevel="0" collapsed="false">
      <c r="A11" s="33" t="n">
        <v>2001</v>
      </c>
      <c r="B11" s="48" t="n">
        <v>103.5</v>
      </c>
      <c r="C11" s="48" t="n">
        <v>550</v>
      </c>
    </row>
    <row r="12" customFormat="false" ht="11.25" hidden="false" customHeight="true" outlineLevel="0" collapsed="false">
      <c r="A12" s="33" t="n">
        <v>2002</v>
      </c>
      <c r="B12" s="48" t="n">
        <v>105.2</v>
      </c>
      <c r="C12" s="48" t="n">
        <v>558.7</v>
      </c>
    </row>
    <row r="13" customFormat="false" ht="11.25" hidden="false" customHeight="true" outlineLevel="0" collapsed="false">
      <c r="A13" s="33" t="n">
        <v>2003</v>
      </c>
      <c r="B13" s="48" t="n">
        <v>106.3</v>
      </c>
      <c r="C13" s="48" t="n">
        <v>591.6</v>
      </c>
    </row>
    <row r="14" customFormat="false" ht="11.25" hidden="false" customHeight="true" outlineLevel="0" collapsed="false">
      <c r="A14" s="33" t="n">
        <v>2004</v>
      </c>
      <c r="B14" s="48" t="n">
        <v>108.3</v>
      </c>
      <c r="C14" s="48" t="n">
        <v>622.5</v>
      </c>
    </row>
    <row r="15" customFormat="false" ht="11.25" hidden="false" customHeight="true" outlineLevel="0" collapsed="false">
      <c r="A15" s="33" t="n">
        <v>2005</v>
      </c>
      <c r="B15" s="48" t="n">
        <v>107.1</v>
      </c>
      <c r="C15" s="48" t="n">
        <v>680.6</v>
      </c>
    </row>
    <row r="16" customFormat="false" ht="11.25" hidden="false" customHeight="true" outlineLevel="0" collapsed="false">
      <c r="A16" s="33" t="n">
        <v>2006</v>
      </c>
      <c r="B16" s="48" t="n">
        <v>110.3</v>
      </c>
      <c r="C16" s="48" t="n">
        <v>696</v>
      </c>
    </row>
    <row r="17" customFormat="false" ht="11.25" hidden="false" customHeight="true" outlineLevel="0" collapsed="false">
      <c r="A17" s="33" t="n">
        <v>2007</v>
      </c>
      <c r="B17" s="48" t="n">
        <v>116.5</v>
      </c>
      <c r="C17" s="48" t="n">
        <v>733.7</v>
      </c>
    </row>
    <row r="18" customFormat="false" ht="11.25" hidden="false" customHeight="true" outlineLevel="0" collapsed="false">
      <c r="A18" s="33" t="n">
        <v>2008</v>
      </c>
      <c r="B18" s="48" t="n">
        <v>119.3</v>
      </c>
      <c r="C18" s="48" t="n">
        <v>789.6</v>
      </c>
    </row>
    <row r="19" s="48" customFormat="true" ht="11.25" hidden="false" customHeight="true" outlineLevel="0" collapsed="false">
      <c r="A19" s="33"/>
    </row>
    <row r="20" s="48" customFormat="true" ht="11.25" hidden="false" customHeight="true" outlineLevel="0" collapsed="false">
      <c r="A20" s="33" t="s">
        <v>79</v>
      </c>
    </row>
    <row r="21" s="48" customFormat="true" ht="11.25" hidden="false" customHeight="true" outlineLevel="0" collapsed="false"/>
    <row r="22" s="48" customFormat="true" ht="11.25" hidden="false" customHeight="true" outlineLevel="0" collapsed="false">
      <c r="A22" s="33" t="s">
        <v>42</v>
      </c>
      <c r="B22" s="21" t="s">
        <v>84</v>
      </c>
      <c r="C22" s="21"/>
    </row>
    <row r="23" s="48" customFormat="true" ht="11.25" hidden="false" customHeight="true" outlineLevel="0" collapsed="false">
      <c r="A23" s="33"/>
      <c r="B23" s="21"/>
      <c r="C23" s="33"/>
    </row>
    <row r="24" s="48" customFormat="true" ht="11.25" hidden="false" customHeight="true" outlineLevel="0" collapsed="false">
      <c r="A24" s="21" t="s">
        <v>32</v>
      </c>
      <c r="B24" s="21"/>
      <c r="C24" s="33"/>
    </row>
    <row r="25" s="48" customFormat="true" ht="11.25" hidden="false" customHeight="true" outlineLevel="0" collapsed="false">
      <c r="A25" s="33"/>
      <c r="B25" s="33"/>
      <c r="C25" s="33"/>
    </row>
  </sheetData>
  <hyperlinks>
    <hyperlink ref="B22" r:id="rId1" display="Bureau of Infrastructure, Transport and Regional Economics, Australian Sea Freight 2007-08"/>
    <hyperlink ref="A24" r:id="rId2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true" hidden="false" outlineLevel="0" max="4" min="2" style="33" width="15.7"/>
    <col collapsed="false" customWidth="false" hidden="false" outlineLevel="0" max="257" min="5" style="33" width="9.14"/>
  </cols>
  <sheetData>
    <row r="1" s="35" customFormat="true" ht="54.75" hidden="false" customHeight="true" outlineLevel="0" collapsed="false">
      <c r="A1" s="3" t="s">
        <v>0</v>
      </c>
      <c r="B1" s="34"/>
      <c r="C1" s="34"/>
      <c r="D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  <c r="C2" s="37"/>
      <c r="D2" s="37"/>
    </row>
    <row r="3" s="39" customFormat="true" ht="12.75" hidden="false" customHeight="false" outlineLevel="0" collapsed="false">
      <c r="A3" s="11" t="s">
        <v>2</v>
      </c>
      <c r="B3" s="38"/>
      <c r="C3" s="38"/>
      <c r="D3" s="38"/>
    </row>
    <row r="4" customFormat="false" ht="15.75" hidden="false" customHeight="false" outlineLevel="0" collapsed="false">
      <c r="A4" s="36" t="s">
        <v>85</v>
      </c>
      <c r="B4" s="37"/>
      <c r="C4" s="37"/>
      <c r="D4" s="37"/>
    </row>
    <row r="5" customFormat="false" ht="11.25" hidden="false" customHeight="false" outlineLevel="0" collapsed="false">
      <c r="B5" s="37"/>
      <c r="C5" s="37"/>
      <c r="D5" s="37"/>
    </row>
    <row r="6" s="40" customFormat="true" ht="45" hidden="false" customHeight="false" outlineLevel="0" collapsed="false">
      <c r="B6" s="74" t="s">
        <v>86</v>
      </c>
      <c r="C6" s="78" t="s">
        <v>87</v>
      </c>
      <c r="D6" s="74" t="s">
        <v>88</v>
      </c>
    </row>
    <row r="7" s="40" customFormat="true" ht="11.25" hidden="false" customHeight="false" outlineLevel="0" collapsed="false">
      <c r="B7" s="56" t="s">
        <v>89</v>
      </c>
      <c r="C7" s="42" t="s">
        <v>90</v>
      </c>
      <c r="D7" s="56" t="s">
        <v>89</v>
      </c>
    </row>
    <row r="8" s="39" customFormat="true" ht="11.25" hidden="false" customHeight="false" outlineLevel="0" collapsed="false">
      <c r="A8" s="43" t="s">
        <v>38</v>
      </c>
      <c r="B8" s="75"/>
      <c r="C8" s="75"/>
      <c r="D8" s="75"/>
    </row>
    <row r="9" customFormat="false" ht="11.25" hidden="false" customHeight="false" outlineLevel="0" collapsed="false">
      <c r="A9" s="44" t="n">
        <v>1944</v>
      </c>
      <c r="B9" s="79" t="s">
        <v>39</v>
      </c>
      <c r="C9" s="71" t="n">
        <v>176680</v>
      </c>
      <c r="D9" s="79" t="s">
        <v>39</v>
      </c>
    </row>
    <row r="10" customFormat="false" ht="11.25" hidden="false" customHeight="false" outlineLevel="0" collapsed="false">
      <c r="A10" s="33" t="n">
        <v>1945</v>
      </c>
      <c r="B10" s="79" t="s">
        <v>39</v>
      </c>
      <c r="C10" s="80" t="n">
        <v>307430</v>
      </c>
      <c r="D10" s="79" t="s">
        <v>39</v>
      </c>
    </row>
    <row r="11" customFormat="false" ht="11.25" hidden="false" customHeight="true" outlineLevel="0" collapsed="false">
      <c r="A11" s="33" t="n">
        <v>1946</v>
      </c>
      <c r="B11" s="79" t="s">
        <v>39</v>
      </c>
      <c r="C11" s="80" t="n">
        <v>445016</v>
      </c>
      <c r="D11" s="79" t="s">
        <v>39</v>
      </c>
    </row>
    <row r="12" customFormat="false" ht="11.25" hidden="false" customHeight="true" outlineLevel="0" collapsed="false">
      <c r="A12" s="33" t="n">
        <v>1947</v>
      </c>
      <c r="B12" s="79" t="s">
        <v>39</v>
      </c>
      <c r="C12" s="80" t="n">
        <v>714097</v>
      </c>
      <c r="D12" s="79" t="s">
        <v>39</v>
      </c>
    </row>
    <row r="13" customFormat="false" ht="11.25" hidden="false" customHeight="true" outlineLevel="0" collapsed="false">
      <c r="A13" s="33" t="n">
        <v>1948</v>
      </c>
      <c r="B13" s="79" t="s">
        <v>39</v>
      </c>
      <c r="C13" s="80" t="n">
        <v>897515</v>
      </c>
      <c r="D13" s="79" t="s">
        <v>39</v>
      </c>
    </row>
    <row r="14" customFormat="false" ht="11.25" hidden="false" customHeight="true" outlineLevel="0" collapsed="false">
      <c r="A14" s="33" t="n">
        <v>1949</v>
      </c>
      <c r="B14" s="79" t="s">
        <v>39</v>
      </c>
      <c r="C14" s="80" t="n">
        <v>947678</v>
      </c>
      <c r="D14" s="79" t="s">
        <v>39</v>
      </c>
    </row>
    <row r="15" customFormat="false" ht="11.25" hidden="false" customHeight="true" outlineLevel="0" collapsed="false">
      <c r="A15" s="33" t="n">
        <v>1950</v>
      </c>
      <c r="B15" s="79" t="s">
        <v>39</v>
      </c>
      <c r="C15" s="80" t="n">
        <v>1039370</v>
      </c>
      <c r="D15" s="79" t="s">
        <v>39</v>
      </c>
    </row>
    <row r="16" customFormat="false" ht="11.25" hidden="false" customHeight="true" outlineLevel="0" collapsed="false">
      <c r="A16" s="33" t="n">
        <v>1951</v>
      </c>
      <c r="B16" s="79" t="s">
        <v>39</v>
      </c>
      <c r="C16" s="80" t="n">
        <v>1186220</v>
      </c>
      <c r="D16" s="79" t="s">
        <v>39</v>
      </c>
    </row>
    <row r="17" customFormat="false" ht="11.25" hidden="false" customHeight="true" outlineLevel="0" collapsed="false">
      <c r="A17" s="33" t="n">
        <v>1952</v>
      </c>
      <c r="B17" s="79" t="s">
        <v>39</v>
      </c>
      <c r="C17" s="80" t="n">
        <v>1159770</v>
      </c>
      <c r="D17" s="79" t="s">
        <v>39</v>
      </c>
    </row>
    <row r="18" customFormat="false" ht="11.25" hidden="false" customHeight="true" outlineLevel="0" collapsed="false">
      <c r="A18" s="33" t="n">
        <v>1953</v>
      </c>
      <c r="B18" s="79" t="s">
        <v>39</v>
      </c>
      <c r="C18" s="80" t="n">
        <v>1139570</v>
      </c>
      <c r="D18" s="79" t="s">
        <v>39</v>
      </c>
    </row>
    <row r="19" s="48" customFormat="true" ht="11.25" hidden="false" customHeight="true" outlineLevel="0" collapsed="false">
      <c r="A19" s="33" t="n">
        <v>1954</v>
      </c>
      <c r="B19" s="79" t="s">
        <v>39</v>
      </c>
      <c r="C19" s="80" t="n">
        <v>1237265</v>
      </c>
      <c r="D19" s="79" t="s">
        <v>39</v>
      </c>
    </row>
    <row r="20" s="48" customFormat="true" ht="11.25" hidden="false" customHeight="true" outlineLevel="0" collapsed="false">
      <c r="A20" s="33" t="n">
        <v>1955</v>
      </c>
      <c r="B20" s="79" t="s">
        <v>39</v>
      </c>
      <c r="C20" s="80" t="n">
        <v>1357489</v>
      </c>
      <c r="D20" s="79" t="s">
        <v>39</v>
      </c>
    </row>
    <row r="21" s="48" customFormat="true" ht="11.25" hidden="false" customHeight="true" outlineLevel="0" collapsed="false">
      <c r="A21" s="33" t="n">
        <v>1956</v>
      </c>
      <c r="B21" s="79" t="s">
        <v>39</v>
      </c>
      <c r="C21" s="80" t="n">
        <v>1438572</v>
      </c>
      <c r="D21" s="80" t="n">
        <v>119525</v>
      </c>
    </row>
    <row r="22" s="48" customFormat="true" ht="11.25" hidden="false" customHeight="true" outlineLevel="0" collapsed="false">
      <c r="A22" s="33" t="n">
        <v>1957</v>
      </c>
      <c r="B22" s="79" t="s">
        <v>39</v>
      </c>
      <c r="C22" s="80" t="n">
        <v>1506217</v>
      </c>
      <c r="D22" s="80" t="n">
        <v>120759</v>
      </c>
    </row>
    <row r="23" s="48" customFormat="true" ht="11.25" hidden="false" customHeight="true" outlineLevel="0" collapsed="false">
      <c r="A23" s="33" t="n">
        <v>1958</v>
      </c>
      <c r="B23" s="79" t="s">
        <v>39</v>
      </c>
      <c r="C23" s="80" t="n">
        <v>1505736</v>
      </c>
      <c r="D23" s="80" t="n">
        <v>136995</v>
      </c>
    </row>
    <row r="24" s="48" customFormat="true" ht="11.25" hidden="false" customHeight="true" outlineLevel="0" collapsed="false">
      <c r="A24" s="33" t="n">
        <v>1959</v>
      </c>
      <c r="B24" s="79" t="s">
        <v>39</v>
      </c>
      <c r="C24" s="80" t="n">
        <v>1755391</v>
      </c>
      <c r="D24" s="80" t="n">
        <v>153526</v>
      </c>
    </row>
    <row r="25" s="48" customFormat="true" ht="11.25" hidden="false" customHeight="true" outlineLevel="0" collapsed="false">
      <c r="A25" s="33" t="n">
        <v>1960</v>
      </c>
      <c r="B25" s="79" t="s">
        <v>39</v>
      </c>
      <c r="C25" s="80" t="n">
        <v>1894377</v>
      </c>
      <c r="D25" s="80" t="n">
        <v>205280</v>
      </c>
    </row>
    <row r="26" s="48" customFormat="true" ht="11.25" hidden="false" customHeight="true" outlineLevel="0" collapsed="false">
      <c r="A26" s="33" t="n">
        <v>1961</v>
      </c>
      <c r="B26" s="79" t="s">
        <v>39</v>
      </c>
      <c r="C26" s="80" t="n">
        <v>1878936</v>
      </c>
      <c r="D26" s="80" t="n">
        <v>240819</v>
      </c>
    </row>
    <row r="27" s="48" customFormat="true" ht="11.25" hidden="false" customHeight="true" outlineLevel="0" collapsed="false">
      <c r="A27" s="33" t="n">
        <v>1962</v>
      </c>
      <c r="B27" s="79" t="s">
        <v>39</v>
      </c>
      <c r="C27" s="80" t="n">
        <v>1959892</v>
      </c>
      <c r="D27" s="80" t="n">
        <v>276149</v>
      </c>
    </row>
    <row r="28" s="48" customFormat="true" ht="11.25" hidden="false" customHeight="true" outlineLevel="0" collapsed="false">
      <c r="A28" s="33" t="n">
        <v>1963</v>
      </c>
      <c r="B28" s="79" t="s">
        <v>39</v>
      </c>
      <c r="C28" s="80" t="n">
        <v>2199110</v>
      </c>
      <c r="D28" s="80" t="n">
        <v>335482</v>
      </c>
    </row>
    <row r="29" s="48" customFormat="true" ht="11.25" hidden="false" customHeight="true" outlineLevel="0" collapsed="false">
      <c r="A29" s="33" t="n">
        <v>1964</v>
      </c>
      <c r="B29" s="79" t="s">
        <v>39</v>
      </c>
      <c r="C29" s="80" t="n">
        <v>2588696</v>
      </c>
      <c r="D29" s="80" t="n">
        <v>418879</v>
      </c>
    </row>
    <row r="30" s="48" customFormat="true" ht="11.25" hidden="false" customHeight="true" outlineLevel="0" collapsed="false">
      <c r="A30" s="33" t="n">
        <v>1965</v>
      </c>
      <c r="B30" s="79" t="s">
        <v>39</v>
      </c>
      <c r="C30" s="80" t="n">
        <v>2995726</v>
      </c>
      <c r="D30" s="80" t="n">
        <v>510850</v>
      </c>
    </row>
    <row r="31" s="48" customFormat="true" ht="11.25" hidden="false" customHeight="true" outlineLevel="0" collapsed="false">
      <c r="A31" s="33" t="n">
        <v>1966</v>
      </c>
      <c r="B31" s="79" t="s">
        <v>39</v>
      </c>
      <c r="C31" s="80" t="n">
        <v>3207528</v>
      </c>
      <c r="D31" s="80" t="n">
        <v>560726</v>
      </c>
    </row>
    <row r="32" s="48" customFormat="true" ht="11.25" hidden="false" customHeight="true" outlineLevel="0" collapsed="false">
      <c r="A32" s="33" t="n">
        <v>1967</v>
      </c>
      <c r="B32" s="79" t="s">
        <v>39</v>
      </c>
      <c r="C32" s="80" t="n">
        <v>3495092</v>
      </c>
      <c r="D32" s="80" t="n">
        <v>685716</v>
      </c>
    </row>
    <row r="33" s="48" customFormat="true" ht="11.25" hidden="false" customHeight="true" outlineLevel="0" collapsed="false">
      <c r="A33" s="33" t="n">
        <v>1968</v>
      </c>
      <c r="B33" s="79" t="s">
        <v>39</v>
      </c>
      <c r="C33" s="80" t="n">
        <v>3840553</v>
      </c>
      <c r="D33" s="80" t="n">
        <v>795519</v>
      </c>
    </row>
    <row r="34" s="48" customFormat="true" ht="11.25" hidden="false" customHeight="true" outlineLevel="0" collapsed="false">
      <c r="A34" s="33" t="n">
        <v>1969</v>
      </c>
      <c r="B34" s="79" t="s">
        <v>39</v>
      </c>
      <c r="C34" s="80" t="n">
        <v>4388130</v>
      </c>
      <c r="D34" s="80" t="n">
        <v>917406</v>
      </c>
    </row>
    <row r="35" s="48" customFormat="true" ht="11.25" hidden="false" customHeight="true" outlineLevel="0" collapsed="false">
      <c r="A35" s="33" t="n">
        <v>1970</v>
      </c>
      <c r="B35" s="79" t="s">
        <v>39</v>
      </c>
      <c r="C35" s="80" t="n">
        <v>5076946</v>
      </c>
      <c r="D35" s="80" t="n">
        <v>1123997</v>
      </c>
    </row>
    <row r="36" s="48" customFormat="true" ht="11.25" hidden="false" customHeight="true" outlineLevel="0" collapsed="false">
      <c r="A36" s="33" t="n">
        <v>1971</v>
      </c>
      <c r="B36" s="79" t="s">
        <v>39</v>
      </c>
      <c r="C36" s="80" t="n">
        <v>5452965</v>
      </c>
      <c r="D36" s="80" t="n">
        <v>1312533</v>
      </c>
    </row>
    <row r="37" s="48" customFormat="true" ht="11.25" hidden="false" customHeight="true" outlineLevel="0" collapsed="false">
      <c r="A37" s="33" t="n">
        <v>1972</v>
      </c>
      <c r="B37" s="79" t="s">
        <v>39</v>
      </c>
      <c r="C37" s="80" t="n">
        <v>5702313</v>
      </c>
      <c r="D37" s="80" t="n">
        <v>1607210</v>
      </c>
    </row>
    <row r="38" s="48" customFormat="true" ht="11.25" hidden="false" customHeight="true" outlineLevel="0" collapsed="false">
      <c r="A38" s="33" t="n">
        <v>1973</v>
      </c>
      <c r="B38" s="79" t="s">
        <v>39</v>
      </c>
      <c r="C38" s="80" t="n">
        <v>6594496</v>
      </c>
      <c r="D38" s="80" t="n">
        <v>1950184</v>
      </c>
    </row>
    <row r="39" customFormat="false" ht="11.25" hidden="false" customHeight="true" outlineLevel="0" collapsed="false">
      <c r="A39" s="33" t="n">
        <v>1974</v>
      </c>
      <c r="B39" s="79" t="s">
        <v>39</v>
      </c>
      <c r="C39" s="80" t="n">
        <v>7341654</v>
      </c>
      <c r="D39" s="80" t="n">
        <v>2314189</v>
      </c>
    </row>
    <row r="40" customFormat="false" ht="11.25" hidden="false" customHeight="true" outlineLevel="0" collapsed="false">
      <c r="A40" s="33" t="n">
        <v>1975</v>
      </c>
      <c r="B40" s="79" t="s">
        <v>39</v>
      </c>
      <c r="C40" s="80" t="n">
        <v>8012478</v>
      </c>
      <c r="D40" s="80" t="n">
        <v>2554805</v>
      </c>
    </row>
    <row r="41" customFormat="false" ht="11.25" hidden="false" customHeight="true" outlineLevel="0" collapsed="false">
      <c r="A41" s="33" t="n">
        <v>1976</v>
      </c>
      <c r="B41" s="79" t="s">
        <v>39</v>
      </c>
      <c r="C41" s="80" t="n">
        <v>7319700</v>
      </c>
      <c r="D41" s="80" t="n">
        <v>2918710</v>
      </c>
    </row>
    <row r="42" customFormat="false" ht="11.25" hidden="false" customHeight="true" outlineLevel="0" collapsed="false">
      <c r="A42" s="33" t="n">
        <v>1977</v>
      </c>
      <c r="B42" s="79" t="s">
        <v>39</v>
      </c>
      <c r="C42" s="80" t="n">
        <v>7711058</v>
      </c>
      <c r="D42" s="80" t="n">
        <v>2946176</v>
      </c>
    </row>
    <row r="43" customFormat="false" ht="11.25" hidden="false" customHeight="false" outlineLevel="0" collapsed="false">
      <c r="A43" s="33" t="n">
        <v>1978</v>
      </c>
      <c r="B43" s="80" t="n">
        <v>11584002</v>
      </c>
      <c r="C43" s="80" t="n">
        <v>8377094</v>
      </c>
      <c r="D43" s="80" t="n">
        <v>3211190</v>
      </c>
    </row>
    <row r="44" customFormat="false" ht="11.25" hidden="false" customHeight="false" outlineLevel="0" collapsed="false">
      <c r="A44" s="33" t="n">
        <v>1979</v>
      </c>
      <c r="B44" s="80" t="n">
        <v>12270410</v>
      </c>
      <c r="C44" s="80" t="n">
        <v>9064866</v>
      </c>
      <c r="D44" s="80" t="n">
        <v>3767976</v>
      </c>
    </row>
    <row r="45" customFormat="false" ht="11.25" hidden="false" customHeight="false" outlineLevel="0" collapsed="false">
      <c r="A45" s="33" t="n">
        <v>1980</v>
      </c>
      <c r="B45" s="80" t="n">
        <v>12825709</v>
      </c>
      <c r="C45" s="80" t="n">
        <v>9775322</v>
      </c>
      <c r="D45" s="80" t="n">
        <v>4120176</v>
      </c>
    </row>
    <row r="46" customFormat="false" ht="11.25" hidden="false" customHeight="false" outlineLevel="0" collapsed="false">
      <c r="A46" s="33" t="n">
        <v>1981</v>
      </c>
      <c r="B46" s="80" t="n">
        <v>12412903</v>
      </c>
      <c r="C46" s="80" t="n">
        <v>9913433</v>
      </c>
      <c r="D46" s="80" t="n">
        <v>4190839</v>
      </c>
    </row>
    <row r="47" customFormat="false" ht="11.25" hidden="false" customHeight="false" outlineLevel="0" collapsed="false">
      <c r="A47" s="33" t="n">
        <v>1982</v>
      </c>
      <c r="B47" s="80" t="n">
        <v>12068809</v>
      </c>
      <c r="C47" s="80" t="n">
        <v>9885094</v>
      </c>
      <c r="D47" s="80" t="n">
        <v>4357940</v>
      </c>
    </row>
    <row r="48" customFormat="false" ht="11.25" hidden="false" customHeight="false" outlineLevel="0" collapsed="false">
      <c r="A48" s="33" t="n">
        <v>1983</v>
      </c>
      <c r="B48" s="80" t="n">
        <v>11405169</v>
      </c>
      <c r="C48" s="80" t="n">
        <v>9312482</v>
      </c>
      <c r="D48" s="80" t="n">
        <v>4239648</v>
      </c>
    </row>
    <row r="49" customFormat="false" ht="11.25" hidden="false" customHeight="false" outlineLevel="0" collapsed="false">
      <c r="A49" s="33" t="n">
        <v>1984</v>
      </c>
      <c r="B49" s="80" t="n">
        <v>12079454</v>
      </c>
      <c r="C49" s="80" t="n">
        <v>9966406</v>
      </c>
      <c r="D49" s="80" t="n">
        <v>4714557</v>
      </c>
    </row>
    <row r="50" customFormat="false" ht="11.25" hidden="false" customHeight="false" outlineLevel="0" collapsed="false">
      <c r="A50" s="33" t="n">
        <v>1985</v>
      </c>
      <c r="B50" s="80" t="n">
        <v>13045090</v>
      </c>
      <c r="C50" s="80" t="n">
        <v>10861809</v>
      </c>
      <c r="D50" s="80" t="n">
        <v>5200373</v>
      </c>
    </row>
    <row r="51" customFormat="false" ht="11.25" hidden="false" customHeight="false" outlineLevel="0" collapsed="false">
      <c r="A51" s="33" t="n">
        <v>1986</v>
      </c>
      <c r="B51" s="80" t="n">
        <v>13684725</v>
      </c>
      <c r="C51" s="80" t="n">
        <v>11661840</v>
      </c>
      <c r="D51" s="80" t="n">
        <v>5818437</v>
      </c>
    </row>
    <row r="52" customFormat="false" ht="11.25" hidden="false" customHeight="false" outlineLevel="0" collapsed="false">
      <c r="A52" s="33" t="n">
        <v>1987</v>
      </c>
      <c r="B52" s="80" t="n">
        <v>14408855</v>
      </c>
      <c r="C52" s="80" t="n">
        <v>12753942</v>
      </c>
      <c r="D52" s="80" t="n">
        <v>6714432</v>
      </c>
    </row>
    <row r="53" customFormat="false" ht="11.25" hidden="false" customHeight="false" outlineLevel="0" collapsed="false">
      <c r="A53" s="33" t="n">
        <v>1988</v>
      </c>
      <c r="B53" s="80" t="n">
        <v>15570889</v>
      </c>
      <c r="C53" s="80" t="n">
        <v>13920107</v>
      </c>
      <c r="D53" s="80" t="n">
        <v>7766782</v>
      </c>
    </row>
    <row r="54" customFormat="false" ht="11.25" hidden="false" customHeight="false" outlineLevel="0" collapsed="false">
      <c r="A54" s="33" t="n">
        <v>1989</v>
      </c>
      <c r="B54" s="80" t="n">
        <v>11184339</v>
      </c>
      <c r="C54" s="80" t="n">
        <v>10454108</v>
      </c>
      <c r="D54" s="80" t="n">
        <v>7931103</v>
      </c>
    </row>
    <row r="55" customFormat="false" ht="11.25" hidden="false" customHeight="false" outlineLevel="0" collapsed="false">
      <c r="A55" s="33" t="n">
        <v>1990</v>
      </c>
      <c r="B55" s="80" t="n">
        <v>13531281</v>
      </c>
      <c r="C55" s="80" t="n">
        <v>13040765</v>
      </c>
      <c r="D55" s="80" t="n">
        <v>8522225</v>
      </c>
    </row>
    <row r="56" customFormat="false" ht="11.25" hidden="false" customHeight="false" outlineLevel="0" collapsed="false">
      <c r="A56" s="33" t="n">
        <v>1991</v>
      </c>
      <c r="B56" s="80" t="n">
        <v>17297277</v>
      </c>
      <c r="C56" s="80" t="n">
        <v>17695864</v>
      </c>
      <c r="D56" s="80" t="n">
        <v>8652577</v>
      </c>
    </row>
    <row r="57" customFormat="false" ht="11.25" hidden="false" customHeight="false" outlineLevel="0" collapsed="false">
      <c r="A57" s="33" t="n">
        <v>1992</v>
      </c>
      <c r="B57" s="80" t="n">
        <v>17987053</v>
      </c>
      <c r="C57" s="80" t="n">
        <v>18277060</v>
      </c>
      <c r="D57" s="80" t="n">
        <v>9307928</v>
      </c>
    </row>
    <row r="58" customFormat="false" ht="11.25" hidden="false" customHeight="false" outlineLevel="0" collapsed="false">
      <c r="A58" s="33" t="n">
        <v>1993</v>
      </c>
      <c r="B58" s="80" t="n">
        <v>19081262</v>
      </c>
      <c r="C58" s="80" t="n">
        <v>19937396</v>
      </c>
      <c r="D58" s="80" t="n">
        <v>10178285</v>
      </c>
    </row>
    <row r="59" customFormat="false" ht="11.25" hidden="false" customHeight="false" outlineLevel="0" collapsed="false">
      <c r="A59" s="33" t="n">
        <v>1994</v>
      </c>
      <c r="B59" s="80" t="n">
        <v>21302395</v>
      </c>
      <c r="C59" s="80" t="n">
        <v>22674835</v>
      </c>
      <c r="D59" s="80" t="n">
        <v>11113600</v>
      </c>
    </row>
    <row r="60" customFormat="false" ht="11.25" hidden="false" customHeight="false" outlineLevel="0" collapsed="false">
      <c r="A60" s="33" t="n">
        <v>1995</v>
      </c>
      <c r="B60" s="80" t="n">
        <v>22789674</v>
      </c>
      <c r="C60" s="80" t="n">
        <v>24625411</v>
      </c>
      <c r="D60" s="80" t="n">
        <v>12063208</v>
      </c>
    </row>
    <row r="61" customFormat="false" ht="11.25" hidden="false" customHeight="false" outlineLevel="0" collapsed="false">
      <c r="A61" s="33" t="n">
        <v>1996</v>
      </c>
      <c r="B61" s="80" t="n">
        <v>23678307</v>
      </c>
      <c r="C61" s="80" t="n">
        <v>26191426</v>
      </c>
      <c r="D61" s="80" t="n">
        <v>13267187</v>
      </c>
    </row>
    <row r="62" customFormat="false" ht="11.25" hidden="false" customHeight="false" outlineLevel="0" collapsed="false">
      <c r="A62" s="33" t="n">
        <v>1997</v>
      </c>
      <c r="B62" s="80" t="n">
        <v>23375317</v>
      </c>
      <c r="C62" s="80" t="n">
        <v>26357069</v>
      </c>
      <c r="D62" s="80" t="n">
        <v>14074855</v>
      </c>
    </row>
    <row r="63" customFormat="false" ht="11.25" hidden="false" customHeight="false" outlineLevel="0" collapsed="false">
      <c r="A63" s="33" t="n">
        <v>1998</v>
      </c>
      <c r="B63" s="80" t="n">
        <v>23574788</v>
      </c>
      <c r="C63" s="80" t="n">
        <v>26774140</v>
      </c>
      <c r="D63" s="80" t="n">
        <v>14237305</v>
      </c>
    </row>
    <row r="64" customFormat="false" ht="11.25" hidden="false" customHeight="false" outlineLevel="0" collapsed="false">
      <c r="A64" s="33" t="n">
        <v>1999</v>
      </c>
      <c r="B64" s="80" t="n">
        <v>24392360</v>
      </c>
      <c r="C64" s="80" t="n">
        <v>27852667</v>
      </c>
      <c r="D64" s="80" t="n">
        <v>14986563</v>
      </c>
    </row>
    <row r="65" customFormat="false" ht="11.25" hidden="false" customHeight="false" outlineLevel="0" collapsed="false">
      <c r="A65" s="33" t="n">
        <v>2000</v>
      </c>
      <c r="B65" s="80" t="n">
        <v>25660355</v>
      </c>
      <c r="C65" s="80" t="n">
        <v>29600790</v>
      </c>
      <c r="D65" s="80" t="n">
        <v>16487674</v>
      </c>
    </row>
    <row r="66" customFormat="false" ht="11.25" hidden="false" customHeight="false" outlineLevel="0" collapsed="false">
      <c r="A66" s="33" t="n">
        <v>2001</v>
      </c>
      <c r="B66" s="80" t="n">
        <v>26152254</v>
      </c>
      <c r="C66" s="80" t="n">
        <v>30409469</v>
      </c>
      <c r="D66" s="80" t="n">
        <v>16799715</v>
      </c>
    </row>
    <row r="67" customFormat="false" ht="11.25" hidden="false" customHeight="false" outlineLevel="0" collapsed="false">
      <c r="A67" s="33" t="n">
        <v>2002</v>
      </c>
      <c r="B67" s="80" t="n">
        <v>25808422</v>
      </c>
      <c r="C67" s="80" t="n">
        <v>30564721</v>
      </c>
      <c r="D67" s="80" t="n">
        <v>16682373</v>
      </c>
    </row>
    <row r="68" customFormat="false" ht="11.25" hidden="false" customHeight="false" outlineLevel="0" collapsed="false">
      <c r="A68" s="33" t="n">
        <v>2003</v>
      </c>
      <c r="B68" s="80" t="n">
        <v>28948568</v>
      </c>
      <c r="C68" s="80" t="n">
        <v>34642820</v>
      </c>
      <c r="D68" s="80" t="n">
        <v>16450731</v>
      </c>
    </row>
    <row r="69" customFormat="false" ht="11.25" hidden="false" customHeight="false" outlineLevel="0" collapsed="false">
      <c r="A69" s="33" t="n">
        <v>2004</v>
      </c>
      <c r="B69" s="80" t="n">
        <v>33132831</v>
      </c>
      <c r="C69" s="80" t="n">
        <v>40098642</v>
      </c>
      <c r="D69" s="80" t="n">
        <v>19371050</v>
      </c>
    </row>
    <row r="70" customFormat="false" ht="11.25" hidden="false" customHeight="false" outlineLevel="0" collapsed="false">
      <c r="A70" s="33" t="n">
        <v>2005</v>
      </c>
      <c r="B70" s="80" t="n">
        <v>35894944</v>
      </c>
      <c r="C70" s="80" t="n">
        <v>43339350</v>
      </c>
      <c r="D70" s="80" t="n">
        <v>20878399</v>
      </c>
    </row>
    <row r="71" customFormat="false" ht="11.25" hidden="false" customHeight="false" outlineLevel="0" collapsed="false">
      <c r="A71" s="33" t="n">
        <v>2006</v>
      </c>
      <c r="B71" s="80" t="n">
        <v>38423752</v>
      </c>
      <c r="C71" s="80" t="n">
        <v>46932694</v>
      </c>
      <c r="D71" s="80" t="n">
        <v>21487084</v>
      </c>
    </row>
    <row r="72" customFormat="false" ht="11.25" hidden="false" customHeight="false" outlineLevel="0" collapsed="false">
      <c r="A72" s="33" t="n">
        <v>2007</v>
      </c>
      <c r="B72" s="80" t="n">
        <v>40918870</v>
      </c>
      <c r="C72" s="80" t="n">
        <v>50315387</v>
      </c>
      <c r="D72" s="80" t="n">
        <v>22775679</v>
      </c>
    </row>
    <row r="73" customFormat="false" ht="11.25" hidden="false" customHeight="false" outlineLevel="0" collapsed="false">
      <c r="A73" s="33" t="n">
        <v>2008</v>
      </c>
      <c r="B73" s="80" t="n">
        <v>44134555</v>
      </c>
      <c r="C73" s="80" t="n">
        <v>54131578</v>
      </c>
      <c r="D73" s="80" t="n">
        <v>23472030</v>
      </c>
    </row>
    <row r="75" customFormat="false" ht="11.25" hidden="false" customHeight="false" outlineLevel="0" collapsed="false">
      <c r="A75" s="33" t="s">
        <v>40</v>
      </c>
      <c r="C75" s="21"/>
    </row>
    <row r="77" customFormat="false" ht="11.25" hidden="false" customHeight="false" outlineLevel="0" collapsed="false">
      <c r="A77" s="33" t="s">
        <v>91</v>
      </c>
    </row>
    <row r="79" customFormat="false" ht="11.25" hidden="false" customHeight="false" outlineLevel="0" collapsed="false">
      <c r="A79" s="33" t="s">
        <v>42</v>
      </c>
      <c r="B79" s="21" t="s">
        <v>92</v>
      </c>
    </row>
    <row r="80" customFormat="false" ht="11.25" hidden="false" customHeight="false" outlineLevel="0" collapsed="false">
      <c r="B80" s="21" t="s">
        <v>93</v>
      </c>
    </row>
  </sheetData>
  <hyperlinks>
    <hyperlink ref="B79" r:id="rId1" display="Bureau of Infrastructure, Transport and Regional Economics, Domestic airline industry annual summaries 1944 to 2008 and 1944-45 to 2008-09"/>
    <hyperlink ref="B80" r:id="rId2" display="Bureau of Infrastructure, Transport and Regional Economics, Annual totals (flights, passengers, freight and mail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2.14"/>
    <col collapsed="false" customWidth="true" hidden="false" outlineLevel="0" max="4" min="2" style="33" width="15.7"/>
    <col collapsed="false" customWidth="false" hidden="false" outlineLevel="0" max="257" min="5" style="33" width="9.14"/>
  </cols>
  <sheetData>
    <row r="1" s="35" customFormat="true" ht="54.75" hidden="false" customHeight="true" outlineLevel="0" collapsed="false">
      <c r="A1" s="3" t="s">
        <v>0</v>
      </c>
      <c r="B1" s="34"/>
      <c r="C1" s="34"/>
      <c r="D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  <c r="C2" s="37"/>
      <c r="D2" s="37"/>
    </row>
    <row r="3" s="39" customFormat="true" ht="12.75" hidden="false" customHeight="false" outlineLevel="0" collapsed="false">
      <c r="A3" s="11" t="s">
        <v>2</v>
      </c>
      <c r="B3" s="38"/>
      <c r="C3" s="38"/>
      <c r="D3" s="38"/>
    </row>
    <row r="4" customFormat="false" ht="15.75" hidden="false" customHeight="false" outlineLevel="0" collapsed="false">
      <c r="A4" s="36" t="s">
        <v>94</v>
      </c>
      <c r="B4" s="37"/>
      <c r="C4" s="37"/>
      <c r="D4" s="37"/>
    </row>
    <row r="5" customFormat="false" ht="11.25" hidden="false" customHeight="false" outlineLevel="0" collapsed="false">
      <c r="B5" s="37"/>
      <c r="C5" s="37"/>
      <c r="D5" s="37"/>
    </row>
    <row r="6" s="40" customFormat="true" ht="22.5" hidden="false" customHeight="false" outlineLevel="0" collapsed="false">
      <c r="B6" s="78" t="s">
        <v>34</v>
      </c>
      <c r="C6" s="41" t="s">
        <v>35</v>
      </c>
      <c r="D6" s="41" t="s">
        <v>36</v>
      </c>
    </row>
    <row r="7" s="40" customFormat="true" ht="11.25" hidden="false" customHeight="false" outlineLevel="0" collapsed="false">
      <c r="C7" s="42"/>
      <c r="D7" s="56"/>
    </row>
    <row r="8" s="39" customFormat="true" ht="11.25" hidden="false" customHeight="false" outlineLevel="0" collapsed="false">
      <c r="A8" s="43" t="s">
        <v>95</v>
      </c>
      <c r="B8" s="75"/>
      <c r="C8" s="75"/>
      <c r="D8" s="75"/>
    </row>
    <row r="9" customFormat="false" ht="11.25" hidden="false" customHeight="false" outlineLevel="0" collapsed="false">
      <c r="A9" s="44" t="s">
        <v>57</v>
      </c>
      <c r="B9" s="59" t="n">
        <v>1603</v>
      </c>
      <c r="C9" s="46" t="n">
        <v>1.1</v>
      </c>
      <c r="D9" s="46" t="n">
        <v>7.6</v>
      </c>
    </row>
    <row r="10" customFormat="false" ht="11.25" hidden="false" customHeight="false" outlineLevel="0" collapsed="false">
      <c r="A10" s="33" t="s">
        <v>96</v>
      </c>
      <c r="B10" s="49" t="n">
        <v>691</v>
      </c>
      <c r="C10" s="48" t="n">
        <v>1.3</v>
      </c>
      <c r="D10" s="48" t="n">
        <v>8.3</v>
      </c>
    </row>
    <row r="11" customFormat="false" ht="11.25" hidden="false" customHeight="true" outlineLevel="0" collapsed="false">
      <c r="A11" s="33" t="s">
        <v>97</v>
      </c>
      <c r="B11" s="49" t="n">
        <v>1067</v>
      </c>
      <c r="C11" s="48" t="n">
        <v>1.7</v>
      </c>
      <c r="D11" s="48" t="n">
        <v>10.1</v>
      </c>
    </row>
    <row r="12" customFormat="false" ht="11.25" hidden="false" customHeight="true" outlineLevel="0" collapsed="false">
      <c r="A12" s="33" t="s">
        <v>98</v>
      </c>
      <c r="B12" s="49" t="n">
        <v>1222</v>
      </c>
      <c r="C12" s="48" t="n">
        <v>2.4</v>
      </c>
      <c r="D12" s="48" t="n">
        <v>11.9</v>
      </c>
    </row>
    <row r="13" customFormat="false" ht="11.25" hidden="false" customHeight="true" outlineLevel="0" collapsed="false">
      <c r="A13" s="33" t="s">
        <v>99</v>
      </c>
      <c r="B13" s="49" t="n">
        <v>406</v>
      </c>
      <c r="C13" s="48" t="n">
        <v>1.5</v>
      </c>
      <c r="D13" s="48" t="n">
        <v>7.4</v>
      </c>
    </row>
    <row r="14" customFormat="false" ht="11.25" hidden="false" customHeight="true" outlineLevel="0" collapsed="false">
      <c r="A14" s="33" t="s">
        <v>100</v>
      </c>
      <c r="B14" s="49" t="n">
        <v>380</v>
      </c>
      <c r="C14" s="48" t="n">
        <v>1.2</v>
      </c>
      <c r="D14" s="48" t="n">
        <v>7.2</v>
      </c>
    </row>
    <row r="15" customFormat="false" ht="11.25" hidden="false" customHeight="true" outlineLevel="0" collapsed="false">
      <c r="A15" s="33" t="s">
        <v>101</v>
      </c>
      <c r="B15" s="49" t="n">
        <v>4620</v>
      </c>
      <c r="C15" s="48" t="n">
        <v>1.2</v>
      </c>
      <c r="D15" s="48" t="n">
        <v>7.5</v>
      </c>
    </row>
    <row r="16" customFormat="false" ht="11.25" hidden="false" customHeight="true" outlineLevel="0" collapsed="false">
      <c r="A16" s="33" t="s">
        <v>102</v>
      </c>
      <c r="B16" s="49" t="n">
        <v>4949</v>
      </c>
      <c r="C16" s="48" t="n">
        <v>0.9</v>
      </c>
      <c r="D16" s="48" t="n">
        <v>6</v>
      </c>
    </row>
    <row r="17" customFormat="false" ht="11.25" hidden="false" customHeight="true" outlineLevel="0" collapsed="false">
      <c r="A17" s="33" t="s">
        <v>103</v>
      </c>
      <c r="B17" s="49" t="n">
        <v>2946</v>
      </c>
      <c r="C17" s="48" t="n">
        <v>0.9</v>
      </c>
      <c r="D17" s="48" t="n">
        <v>5</v>
      </c>
    </row>
    <row r="18" customFormat="false" ht="11.25" hidden="false" customHeight="true" outlineLevel="0" collapsed="false">
      <c r="A18" s="33" t="s">
        <v>104</v>
      </c>
      <c r="B18" s="49" t="n">
        <v>1232</v>
      </c>
      <c r="C18" s="48" t="n">
        <v>3.5</v>
      </c>
      <c r="D18" s="48" t="n">
        <v>12.2</v>
      </c>
    </row>
    <row r="19" s="48" customFormat="true" ht="11.25" hidden="false" customHeight="true" outlineLevel="0" collapsed="false">
      <c r="A19" s="33" t="s">
        <v>105</v>
      </c>
      <c r="B19" s="49" t="n">
        <v>15</v>
      </c>
      <c r="C19" s="48" t="n">
        <v>0.6</v>
      </c>
      <c r="D19" s="48" t="n">
        <v>4.9</v>
      </c>
    </row>
    <row r="20" s="48" customFormat="true" ht="11.25" hidden="false" customHeight="true" outlineLevel="0" collapsed="false">
      <c r="A20" s="33" t="s">
        <v>106</v>
      </c>
      <c r="B20" s="49" t="n">
        <v>338</v>
      </c>
      <c r="C20" s="48" t="n">
        <v>1.4</v>
      </c>
      <c r="D20" s="48" t="n">
        <v>7.8</v>
      </c>
    </row>
    <row r="21" s="48" customFormat="true" ht="11.25" hidden="false" customHeight="true" outlineLevel="0" collapsed="false">
      <c r="A21" s="33" t="s">
        <v>107</v>
      </c>
      <c r="B21" s="49" t="n">
        <v>398</v>
      </c>
      <c r="C21" s="48" t="n">
        <v>1.8</v>
      </c>
      <c r="D21" s="48" t="n">
        <v>5.5</v>
      </c>
    </row>
    <row r="22" s="48" customFormat="true" ht="11.25" hidden="false" customHeight="true" outlineLevel="0" collapsed="false">
      <c r="A22" s="33" t="s">
        <v>108</v>
      </c>
      <c r="B22" s="49" t="n">
        <v>5131</v>
      </c>
      <c r="C22" s="81" t="n">
        <v>1.4</v>
      </c>
      <c r="D22" s="48" t="n">
        <v>8.7</v>
      </c>
      <c r="F22" s="33"/>
    </row>
    <row r="23" s="48" customFormat="true" ht="11.25" hidden="false" customHeight="true" outlineLevel="0" collapsed="false">
      <c r="A23" s="33" t="s">
        <v>109</v>
      </c>
      <c r="B23" s="49" t="n">
        <v>6639</v>
      </c>
      <c r="C23" s="48" t="n">
        <v>0.8</v>
      </c>
      <c r="D23" s="48" t="n">
        <v>5.2</v>
      </c>
    </row>
    <row r="24" s="48" customFormat="true" ht="11.25" hidden="false" customHeight="true" outlineLevel="0" collapsed="false">
      <c r="A24" s="33" t="s">
        <v>110</v>
      </c>
      <c r="B24" s="49" t="n">
        <v>43</v>
      </c>
      <c r="C24" s="48" t="n">
        <v>1.1</v>
      </c>
      <c r="D24" s="48" t="n">
        <v>9</v>
      </c>
    </row>
    <row r="25" s="48" customFormat="true" ht="11.25" hidden="false" customHeight="true" outlineLevel="0" collapsed="false">
      <c r="A25" s="33" t="s">
        <v>111</v>
      </c>
      <c r="B25" s="49" t="n">
        <v>709</v>
      </c>
      <c r="C25" s="48" t="n">
        <v>0.8</v>
      </c>
      <c r="D25" s="48" t="n">
        <v>4.3</v>
      </c>
    </row>
    <row r="26" s="48" customFormat="true" ht="11.25" hidden="false" customHeight="true" outlineLevel="0" collapsed="false">
      <c r="A26" s="33" t="s">
        <v>112</v>
      </c>
      <c r="B26" s="49" t="n">
        <v>422</v>
      </c>
      <c r="C26" s="48" t="n">
        <v>1.3</v>
      </c>
      <c r="D26" s="48" t="n">
        <v>10</v>
      </c>
    </row>
    <row r="27" s="48" customFormat="true" ht="11.25" hidden="false" customHeight="true" outlineLevel="0" collapsed="false">
      <c r="A27" s="33" t="s">
        <v>113</v>
      </c>
      <c r="B27" s="49" t="n">
        <v>113</v>
      </c>
      <c r="C27" s="48" t="n">
        <v>1.1</v>
      </c>
      <c r="D27" s="48" t="n">
        <v>6.4</v>
      </c>
    </row>
    <row r="28" s="48" customFormat="true" ht="11.25" hidden="false" customHeight="true" outlineLevel="0" collapsed="false">
      <c r="A28" s="33" t="s">
        <v>114</v>
      </c>
      <c r="B28" s="49" t="n">
        <v>233</v>
      </c>
      <c r="C28" s="48" t="n">
        <v>0.7</v>
      </c>
      <c r="D28" s="48" t="n">
        <v>5</v>
      </c>
    </row>
    <row r="29" s="48" customFormat="true" ht="11.25" hidden="false" customHeight="true" outlineLevel="0" collapsed="false">
      <c r="A29" s="33" t="s">
        <v>115</v>
      </c>
      <c r="B29" s="49" t="n">
        <v>5583</v>
      </c>
      <c r="C29" s="48" t="n">
        <v>2.9</v>
      </c>
      <c r="D29" s="48" t="n">
        <v>14.7</v>
      </c>
    </row>
    <row r="30" s="48" customFormat="true" ht="11.25" hidden="false" customHeight="true" outlineLevel="0" collapsed="false">
      <c r="A30" s="33" t="s">
        <v>116</v>
      </c>
      <c r="B30" s="49" t="n">
        <v>974</v>
      </c>
      <c r="C30" s="81" t="n">
        <v>2.3</v>
      </c>
      <c r="D30" s="48" t="n">
        <v>9.2</v>
      </c>
      <c r="F30" s="33"/>
    </row>
    <row r="31" s="48" customFormat="true" ht="11.25" hidden="false" customHeight="true" outlineLevel="0" collapsed="false">
      <c r="A31" s="33" t="s">
        <v>117</v>
      </c>
      <c r="B31" s="49" t="n">
        <v>627</v>
      </c>
      <c r="C31" s="81" t="n">
        <v>3.3</v>
      </c>
      <c r="D31" s="48" t="n">
        <v>11.6</v>
      </c>
      <c r="F31" s="33"/>
    </row>
    <row r="32" s="48" customFormat="true" ht="11.25" hidden="false" customHeight="true" outlineLevel="0" collapsed="false">
      <c r="A32" s="33" t="s">
        <v>118</v>
      </c>
      <c r="B32" s="49" t="n">
        <v>293</v>
      </c>
      <c r="C32" s="81" t="n">
        <v>2.3</v>
      </c>
      <c r="D32" s="48" t="n">
        <v>14.6</v>
      </c>
      <c r="F32" s="33"/>
    </row>
    <row r="33" s="48" customFormat="true" ht="11.25" hidden="false" customHeight="true" outlineLevel="0" collapsed="false">
      <c r="A33" s="33" t="s">
        <v>119</v>
      </c>
      <c r="B33" s="49" t="n">
        <v>6166</v>
      </c>
      <c r="C33" s="48" t="n">
        <v>3.2</v>
      </c>
      <c r="D33" s="48" t="n">
        <v>12.7</v>
      </c>
    </row>
    <row r="34" s="48" customFormat="true" ht="11.25" hidden="false" customHeight="true" outlineLevel="0" collapsed="false">
      <c r="A34" s="33" t="s">
        <v>120</v>
      </c>
      <c r="B34" s="49" t="n">
        <v>3823</v>
      </c>
      <c r="C34" s="81" t="n">
        <v>1.4</v>
      </c>
      <c r="D34" s="48" t="n">
        <v>8.6</v>
      </c>
      <c r="F34" s="33"/>
    </row>
    <row r="35" s="48" customFormat="true" ht="11.25" hidden="false" customHeight="true" outlineLevel="0" collapsed="false">
      <c r="A35" s="33" t="s">
        <v>121</v>
      </c>
      <c r="B35" s="49" t="n">
        <v>471</v>
      </c>
      <c r="C35" s="48" t="n">
        <v>0.9</v>
      </c>
      <c r="D35" s="48" t="n">
        <v>5.2</v>
      </c>
    </row>
    <row r="36" s="48" customFormat="true" ht="11.25" hidden="false" customHeight="true" outlineLevel="0" collapsed="false">
      <c r="A36" s="33" t="s">
        <v>122</v>
      </c>
      <c r="B36" s="49" t="n">
        <v>384</v>
      </c>
      <c r="C36" s="48" t="n">
        <v>0.7</v>
      </c>
      <c r="D36" s="48" t="n">
        <v>5.1</v>
      </c>
    </row>
    <row r="37" s="48" customFormat="true" ht="11.25" hidden="false" customHeight="true" outlineLevel="0" collapsed="false">
      <c r="A37" s="33" t="s">
        <v>123</v>
      </c>
      <c r="B37" s="49" t="n">
        <v>41059</v>
      </c>
      <c r="C37" s="81" t="n">
        <v>1.7</v>
      </c>
      <c r="D37" s="48" t="n">
        <v>13.6</v>
      </c>
      <c r="F37" s="33"/>
    </row>
    <row r="38" s="48" customFormat="true" ht="11.25" hidden="false" customHeight="true" outlineLevel="0" collapsed="false">
      <c r="A38" s="33" t="s">
        <v>124</v>
      </c>
      <c r="B38" s="49" t="n">
        <v>0</v>
      </c>
      <c r="C38" s="48" t="n">
        <v>1.2</v>
      </c>
      <c r="D38" s="48" t="n">
        <v>7.8</v>
      </c>
    </row>
    <row r="39" customFormat="false" ht="11.25" hidden="false" customHeight="true" outlineLevel="0" collapsed="false"/>
    <row r="40" customFormat="false" ht="11.25" hidden="false" customHeight="true" outlineLevel="0" collapsed="false">
      <c r="A40" s="33" t="s">
        <v>40</v>
      </c>
    </row>
    <row r="41" customFormat="false" ht="11.25" hidden="false" customHeight="true" outlineLevel="0" collapsed="false"/>
    <row r="42" customFormat="false" ht="11.25" hidden="false" customHeight="false" outlineLevel="0" collapsed="false">
      <c r="A42" s="33" t="s">
        <v>125</v>
      </c>
    </row>
    <row r="44" customFormat="false" ht="11.25" hidden="false" customHeight="false" outlineLevel="0" collapsed="false">
      <c r="A44" s="33" t="s">
        <v>42</v>
      </c>
      <c r="B44" s="21" t="s">
        <v>126</v>
      </c>
    </row>
  </sheetData>
  <hyperlinks>
    <hyperlink ref="B44" r:id="rId1" display="Department of Infrastructure, Transport, Regional Development and Local Government, International Road Safety Comparisons: The 2007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true" hidden="false" outlineLevel="0" max="4" min="2" style="33" width="15.7"/>
    <col collapsed="false" customWidth="false" hidden="false" outlineLevel="0" max="257" min="5" style="33" width="9.14"/>
  </cols>
  <sheetData>
    <row r="1" s="35" customFormat="true" ht="54.75" hidden="false" customHeight="true" outlineLevel="0" collapsed="false">
      <c r="A1" s="3" t="s">
        <v>0</v>
      </c>
      <c r="B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</row>
    <row r="3" s="39" customFormat="true" ht="12.75" hidden="false" customHeight="false" outlineLevel="0" collapsed="false">
      <c r="A3" s="11" t="s">
        <v>2</v>
      </c>
      <c r="B3" s="38"/>
    </row>
    <row r="4" customFormat="false" ht="15.75" hidden="false" customHeight="false" outlineLevel="0" collapsed="false">
      <c r="A4" s="36" t="s">
        <v>33</v>
      </c>
      <c r="B4" s="37"/>
    </row>
    <row r="5" customFormat="false" ht="11.25" hidden="false" customHeight="false" outlineLevel="0" collapsed="false">
      <c r="B5" s="37"/>
    </row>
    <row r="6" s="40" customFormat="true" ht="22.5" hidden="false" customHeight="false" outlineLevel="0" collapsed="false">
      <c r="B6" s="41" t="s">
        <v>34</v>
      </c>
      <c r="C6" s="41" t="s">
        <v>35</v>
      </c>
      <c r="D6" s="41" t="s">
        <v>36</v>
      </c>
    </row>
    <row r="7" s="40" customFormat="true" ht="11.25" hidden="false" customHeight="false" outlineLevel="0" collapsed="false">
      <c r="B7" s="42" t="s">
        <v>37</v>
      </c>
      <c r="C7" s="42" t="s">
        <v>37</v>
      </c>
      <c r="D7" s="42" t="s">
        <v>37</v>
      </c>
    </row>
    <row r="8" s="39" customFormat="true" ht="11.25" hidden="false" customHeight="false" outlineLevel="0" collapsed="false">
      <c r="A8" s="43" t="s">
        <v>38</v>
      </c>
      <c r="B8" s="43"/>
      <c r="C8" s="43"/>
      <c r="D8" s="43"/>
    </row>
    <row r="9" customFormat="false" ht="11.25" hidden="false" customHeight="true" outlineLevel="0" collapsed="false">
      <c r="A9" s="44" t="n">
        <v>1925</v>
      </c>
      <c r="B9" s="45" t="n">
        <v>700</v>
      </c>
      <c r="C9" s="46" t="n">
        <v>22.9</v>
      </c>
      <c r="D9" s="46" t="n">
        <v>11.8</v>
      </c>
    </row>
    <row r="10" customFormat="false" ht="11.25" hidden="false" customHeight="true" outlineLevel="0" collapsed="false">
      <c r="A10" s="33" t="n">
        <v>1926</v>
      </c>
      <c r="B10" s="47" t="n">
        <v>901</v>
      </c>
      <c r="C10" s="48" t="n">
        <v>23.1</v>
      </c>
      <c r="D10" s="48" t="n">
        <v>14.9</v>
      </c>
    </row>
    <row r="11" customFormat="false" ht="11.25" hidden="false" customHeight="true" outlineLevel="0" collapsed="false">
      <c r="A11" s="33" t="n">
        <v>1927</v>
      </c>
      <c r="B11" s="47" t="n">
        <v>943</v>
      </c>
      <c r="C11" s="48" t="n">
        <v>19</v>
      </c>
      <c r="D11" s="48" t="n">
        <v>15.3</v>
      </c>
    </row>
    <row r="12" customFormat="false" ht="11.25" hidden="false" customHeight="true" outlineLevel="0" collapsed="false">
      <c r="A12" s="33" t="n">
        <v>1928</v>
      </c>
      <c r="B12" s="47" t="n">
        <v>1003</v>
      </c>
      <c r="C12" s="48" t="n">
        <v>17.7</v>
      </c>
      <c r="D12" s="48" t="n">
        <v>15.9</v>
      </c>
    </row>
    <row r="13" customFormat="false" ht="11.25" hidden="false" customHeight="true" outlineLevel="0" collapsed="false">
      <c r="A13" s="33" t="n">
        <v>1929</v>
      </c>
      <c r="B13" s="47" t="n">
        <v>1145</v>
      </c>
      <c r="C13" s="48" t="n">
        <v>18.1</v>
      </c>
      <c r="D13" s="48" t="n">
        <v>17.9</v>
      </c>
    </row>
    <row r="14" customFormat="false" ht="11.25" hidden="false" customHeight="true" outlineLevel="0" collapsed="false">
      <c r="A14" s="33" t="n">
        <v>1930</v>
      </c>
      <c r="B14" s="47" t="n">
        <v>1054</v>
      </c>
      <c r="C14" s="48" t="n">
        <v>16.1</v>
      </c>
      <c r="D14" s="48" t="n">
        <v>16.3</v>
      </c>
    </row>
    <row r="15" customFormat="false" ht="11.25" hidden="false" customHeight="true" outlineLevel="0" collapsed="false">
      <c r="A15" s="33" t="n">
        <v>1931</v>
      </c>
      <c r="B15" s="47" t="n">
        <v>916</v>
      </c>
      <c r="C15" s="48" t="n">
        <v>15.2</v>
      </c>
      <c r="D15" s="48" t="n">
        <v>14</v>
      </c>
    </row>
    <row r="16" customFormat="false" ht="11.25" hidden="false" customHeight="true" outlineLevel="0" collapsed="false">
      <c r="A16" s="33" t="n">
        <v>1932</v>
      </c>
      <c r="B16" s="47" t="n">
        <v>818</v>
      </c>
      <c r="C16" s="48" t="n">
        <v>13.9</v>
      </c>
      <c r="D16" s="48" t="n">
        <v>12.4</v>
      </c>
    </row>
    <row r="17" customFormat="false" ht="11.25" hidden="false" customHeight="true" outlineLevel="0" collapsed="false">
      <c r="A17" s="33" t="n">
        <v>1933</v>
      </c>
      <c r="B17" s="47" t="n">
        <v>914</v>
      </c>
      <c r="C17" s="48" t="n">
        <v>14.8</v>
      </c>
      <c r="D17" s="48" t="n">
        <v>13.8</v>
      </c>
    </row>
    <row r="18" customFormat="false" ht="11.25" hidden="false" customHeight="true" outlineLevel="0" collapsed="false">
      <c r="A18" s="33" t="n">
        <v>1934</v>
      </c>
      <c r="B18" s="47" t="n">
        <v>952</v>
      </c>
      <c r="C18" s="48" t="n">
        <v>14.8</v>
      </c>
      <c r="D18" s="48" t="n">
        <v>14.3</v>
      </c>
    </row>
    <row r="19" customFormat="false" ht="11.25" hidden="false" customHeight="true" outlineLevel="0" collapsed="false">
      <c r="A19" s="33" t="n">
        <v>1935</v>
      </c>
      <c r="B19" s="47" t="n">
        <v>1100</v>
      </c>
      <c r="C19" s="48" t="n">
        <v>16</v>
      </c>
      <c r="D19" s="48" t="n">
        <v>16.4</v>
      </c>
    </row>
    <row r="20" customFormat="false" ht="11.25" hidden="false" customHeight="true" outlineLevel="0" collapsed="false">
      <c r="A20" s="33" t="n">
        <v>1936</v>
      </c>
      <c r="B20" s="47" t="n">
        <v>1350</v>
      </c>
      <c r="C20" s="48" t="n">
        <v>18.2</v>
      </c>
      <c r="D20" s="48" t="n">
        <v>19.9</v>
      </c>
    </row>
    <row r="21" customFormat="false" ht="11.25" hidden="false" customHeight="true" outlineLevel="0" collapsed="false">
      <c r="A21" s="33" t="n">
        <v>1937</v>
      </c>
      <c r="B21" s="49" t="n">
        <v>1387</v>
      </c>
      <c r="C21" s="48" t="n">
        <v>17.5</v>
      </c>
      <c r="D21" s="48" t="n">
        <v>20.3</v>
      </c>
    </row>
    <row r="22" customFormat="false" ht="11.25" hidden="false" customHeight="true" outlineLevel="0" collapsed="false">
      <c r="A22" s="33" t="n">
        <v>1938</v>
      </c>
      <c r="B22" s="49" t="n">
        <v>1483</v>
      </c>
      <c r="C22" s="48" t="n">
        <v>17.3</v>
      </c>
      <c r="D22" s="48" t="n">
        <v>21.5</v>
      </c>
    </row>
    <row r="23" customFormat="false" ht="11.25" hidden="false" customHeight="true" outlineLevel="0" collapsed="false">
      <c r="A23" s="33" t="n">
        <v>1939</v>
      </c>
      <c r="B23" s="49" t="n">
        <v>1426</v>
      </c>
      <c r="C23" s="48" t="n">
        <v>15.9</v>
      </c>
      <c r="D23" s="48" t="n">
        <v>20.5</v>
      </c>
    </row>
    <row r="24" customFormat="false" ht="11.25" hidden="false" customHeight="true" outlineLevel="0" collapsed="false">
      <c r="A24" s="33" t="n">
        <v>1940</v>
      </c>
      <c r="B24" s="49" t="n">
        <v>1558</v>
      </c>
      <c r="C24" s="48" t="n">
        <v>17.4</v>
      </c>
      <c r="D24" s="48" t="n">
        <v>22.1</v>
      </c>
    </row>
    <row r="25" customFormat="false" ht="11.25" hidden="false" customHeight="true" outlineLevel="0" collapsed="false">
      <c r="A25" s="33" t="n">
        <v>1941</v>
      </c>
      <c r="B25" s="49" t="n">
        <v>1298</v>
      </c>
      <c r="C25" s="48" t="n">
        <v>14.9</v>
      </c>
      <c r="D25" s="48" t="n">
        <v>18.3</v>
      </c>
    </row>
    <row r="26" customFormat="false" ht="11.25" hidden="false" customHeight="true" outlineLevel="0" collapsed="false">
      <c r="A26" s="33" t="n">
        <v>1942</v>
      </c>
      <c r="B26" s="49" t="n">
        <v>1297</v>
      </c>
      <c r="C26" s="48" t="n">
        <v>17.3</v>
      </c>
      <c r="D26" s="48" t="n">
        <v>18.1</v>
      </c>
    </row>
    <row r="27" customFormat="false" ht="11.25" hidden="false" customHeight="true" outlineLevel="0" collapsed="false">
      <c r="A27" s="33" t="n">
        <v>1943</v>
      </c>
      <c r="B27" s="49" t="n">
        <v>1340</v>
      </c>
      <c r="C27" s="48" t="n">
        <v>17.3</v>
      </c>
      <c r="D27" s="48" t="n">
        <v>18.5</v>
      </c>
    </row>
    <row r="28" customFormat="false" ht="11.25" hidden="false" customHeight="true" outlineLevel="0" collapsed="false">
      <c r="A28" s="33" t="n">
        <v>1944</v>
      </c>
      <c r="B28" s="49" t="n">
        <v>1089</v>
      </c>
      <c r="C28" s="48" t="n">
        <v>13.3</v>
      </c>
      <c r="D28" s="48" t="n">
        <v>14.9</v>
      </c>
    </row>
    <row r="29" customFormat="false" ht="11.25" hidden="false" customHeight="true" outlineLevel="0" collapsed="false">
      <c r="A29" s="33" t="n">
        <v>1945</v>
      </c>
      <c r="B29" s="49" t="n">
        <v>1011</v>
      </c>
      <c r="C29" s="48" t="n">
        <v>11.8</v>
      </c>
      <c r="D29" s="48" t="n">
        <v>13.7</v>
      </c>
    </row>
    <row r="30" customFormat="false" ht="11.25" hidden="false" customHeight="true" outlineLevel="0" collapsed="false">
      <c r="A30" s="33" t="n">
        <v>1946</v>
      </c>
      <c r="B30" s="49" t="n">
        <v>1270</v>
      </c>
      <c r="C30" s="48" t="n">
        <v>13.7</v>
      </c>
      <c r="D30" s="48" t="n">
        <v>17</v>
      </c>
    </row>
    <row r="31" customFormat="false" ht="11.25" hidden="false" customHeight="true" outlineLevel="0" collapsed="false">
      <c r="A31" s="33" t="n">
        <v>1947</v>
      </c>
      <c r="B31" s="49" t="n">
        <v>1346</v>
      </c>
      <c r="C31" s="48" t="n">
        <v>13.3</v>
      </c>
      <c r="D31" s="48" t="n">
        <v>17.8</v>
      </c>
    </row>
    <row r="32" customFormat="false" ht="11.25" hidden="false" customHeight="true" outlineLevel="0" collapsed="false">
      <c r="A32" s="33" t="n">
        <v>1948</v>
      </c>
      <c r="B32" s="49" t="n">
        <v>1348</v>
      </c>
      <c r="C32" s="48" t="n">
        <v>12.2</v>
      </c>
      <c r="D32" s="48" t="n">
        <v>17.5</v>
      </c>
    </row>
    <row r="33" customFormat="false" ht="11.25" hidden="false" customHeight="true" outlineLevel="0" collapsed="false">
      <c r="A33" s="33" t="n">
        <v>1949</v>
      </c>
      <c r="B33" s="49" t="n">
        <v>1424</v>
      </c>
      <c r="C33" s="48" t="n">
        <v>11.6</v>
      </c>
      <c r="D33" s="48" t="n">
        <v>18</v>
      </c>
    </row>
    <row r="34" customFormat="false" ht="11.25" hidden="false" customHeight="true" outlineLevel="0" collapsed="false">
      <c r="A34" s="33" t="n">
        <v>1950</v>
      </c>
      <c r="B34" s="49" t="n">
        <v>1643</v>
      </c>
      <c r="C34" s="48" t="n">
        <v>11.8</v>
      </c>
      <c r="D34" s="48" t="n">
        <v>20.1</v>
      </c>
    </row>
    <row r="35" customFormat="false" ht="11.25" hidden="false" customHeight="true" outlineLevel="0" collapsed="false">
      <c r="A35" s="33" t="n">
        <v>1951</v>
      </c>
      <c r="B35" s="49" t="n">
        <v>1926</v>
      </c>
      <c r="C35" s="48" t="n">
        <v>12.2</v>
      </c>
      <c r="D35" s="48" t="n">
        <v>22.9</v>
      </c>
    </row>
    <row r="36" customFormat="false" ht="11.25" hidden="false" customHeight="true" outlineLevel="0" collapsed="false">
      <c r="A36" s="33" t="n">
        <v>1952</v>
      </c>
      <c r="B36" s="49" t="n">
        <v>2054</v>
      </c>
      <c r="C36" s="48" t="n">
        <v>11.6</v>
      </c>
      <c r="D36" s="48" t="n">
        <v>23.8</v>
      </c>
    </row>
    <row r="37" customFormat="false" ht="11.25" hidden="false" customHeight="true" outlineLevel="0" collapsed="false">
      <c r="A37" s="33" t="n">
        <v>1953</v>
      </c>
      <c r="B37" s="49" t="n">
        <v>1856</v>
      </c>
      <c r="C37" s="48" t="n">
        <v>10.1</v>
      </c>
      <c r="D37" s="48" t="n">
        <v>21.1</v>
      </c>
    </row>
    <row r="38" customFormat="false" ht="11.25" hidden="false" customHeight="true" outlineLevel="0" collapsed="false">
      <c r="A38" s="33" t="n">
        <v>1954</v>
      </c>
      <c r="B38" s="49" t="n">
        <v>1976</v>
      </c>
      <c r="C38" s="48" t="n">
        <v>10.1</v>
      </c>
      <c r="D38" s="48" t="n">
        <v>22</v>
      </c>
    </row>
    <row r="39" customFormat="false" ht="11.25" hidden="false" customHeight="true" outlineLevel="0" collapsed="false">
      <c r="A39" s="33" t="n">
        <v>1955</v>
      </c>
      <c r="B39" s="49" t="n">
        <v>2042</v>
      </c>
      <c r="C39" s="48" t="n">
        <v>9.6</v>
      </c>
      <c r="D39" s="48" t="n">
        <v>22.2</v>
      </c>
    </row>
    <row r="40" customFormat="false" ht="11.25" hidden="false" customHeight="true" outlineLevel="0" collapsed="false">
      <c r="A40" s="33" t="n">
        <v>1956</v>
      </c>
      <c r="B40" s="49" t="n">
        <v>2119</v>
      </c>
      <c r="C40" s="48" t="n">
        <v>9.4</v>
      </c>
      <c r="D40" s="48" t="n">
        <v>22.5</v>
      </c>
    </row>
    <row r="41" customFormat="false" ht="11.25" hidden="false" customHeight="true" outlineLevel="0" collapsed="false">
      <c r="A41" s="33" t="n">
        <v>1957</v>
      </c>
      <c r="B41" s="49" t="n">
        <v>2113</v>
      </c>
      <c r="C41" s="48" t="n">
        <v>8.9</v>
      </c>
      <c r="D41" s="48" t="n">
        <v>21.9</v>
      </c>
    </row>
    <row r="42" customFormat="false" ht="11.25" hidden="false" customHeight="true" outlineLevel="0" collapsed="false">
      <c r="A42" s="33" t="n">
        <v>1958</v>
      </c>
      <c r="B42" s="49" t="n">
        <v>2146</v>
      </c>
      <c r="C42" s="48" t="n">
        <v>8.6</v>
      </c>
      <c r="D42" s="48" t="n">
        <v>21.8</v>
      </c>
    </row>
    <row r="43" customFormat="false" ht="11.25" hidden="false" customHeight="true" outlineLevel="0" collapsed="false">
      <c r="A43" s="33" t="n">
        <v>1959</v>
      </c>
      <c r="B43" s="49" t="n">
        <v>2264</v>
      </c>
      <c r="C43" s="48" t="n">
        <v>8.5</v>
      </c>
      <c r="D43" s="48" t="n">
        <v>22.5</v>
      </c>
    </row>
    <row r="44" customFormat="false" ht="11.25" hidden="false" customHeight="true" outlineLevel="0" collapsed="false">
      <c r="A44" s="33" t="n">
        <v>1960</v>
      </c>
      <c r="B44" s="49" t="n">
        <v>2468</v>
      </c>
      <c r="C44" s="48" t="n">
        <v>8.7</v>
      </c>
      <c r="D44" s="48" t="n">
        <v>24</v>
      </c>
    </row>
    <row r="45" customFormat="false" ht="11.25" hidden="false" customHeight="true" outlineLevel="0" collapsed="false">
      <c r="A45" s="33" t="n">
        <v>1961</v>
      </c>
      <c r="B45" s="49" t="n">
        <v>2542</v>
      </c>
      <c r="C45" s="48" t="n">
        <v>8.6</v>
      </c>
      <c r="D45" s="48" t="n">
        <v>24.1</v>
      </c>
    </row>
    <row r="46" customFormat="false" ht="11.25" hidden="false" customHeight="true" outlineLevel="0" collapsed="false">
      <c r="A46" s="33" t="n">
        <v>1962</v>
      </c>
      <c r="B46" s="49" t="n">
        <v>2535</v>
      </c>
      <c r="C46" s="48" t="n">
        <v>8.2</v>
      </c>
      <c r="D46" s="48" t="n">
        <v>23.6</v>
      </c>
    </row>
    <row r="47" customFormat="false" ht="11.25" hidden="false" customHeight="true" outlineLevel="0" collapsed="false">
      <c r="A47" s="33" t="n">
        <v>1963</v>
      </c>
      <c r="B47" s="49" t="n">
        <v>2598</v>
      </c>
      <c r="C47" s="48" t="n">
        <v>7.9</v>
      </c>
      <c r="D47" s="48" t="n">
        <v>23.7</v>
      </c>
    </row>
    <row r="48" customFormat="false" ht="11.25" hidden="false" customHeight="true" outlineLevel="0" collapsed="false">
      <c r="A48" s="33" t="n">
        <v>1964</v>
      </c>
      <c r="B48" s="49" t="n">
        <v>2966</v>
      </c>
      <c r="C48" s="48" t="n">
        <v>8.4</v>
      </c>
      <c r="D48" s="48" t="n">
        <v>26.6</v>
      </c>
    </row>
    <row r="49" customFormat="false" ht="11.25" hidden="false" customHeight="true" outlineLevel="0" collapsed="false">
      <c r="A49" s="33" t="n">
        <v>1965</v>
      </c>
      <c r="B49" s="49" t="n">
        <v>3164</v>
      </c>
      <c r="C49" s="48" t="n">
        <v>8.5</v>
      </c>
      <c r="D49" s="48" t="n">
        <v>27.8</v>
      </c>
    </row>
    <row r="50" customFormat="false" ht="11.25" hidden="false" customHeight="true" outlineLevel="0" collapsed="false">
      <c r="A50" s="33" t="n">
        <v>1966</v>
      </c>
      <c r="B50" s="49" t="n">
        <v>3242</v>
      </c>
      <c r="C50" s="48" t="n">
        <v>8.3</v>
      </c>
      <c r="D50" s="48" t="n">
        <v>27.9</v>
      </c>
    </row>
    <row r="51" customFormat="false" ht="11.25" hidden="false" customHeight="true" outlineLevel="0" collapsed="false">
      <c r="A51" s="33" t="n">
        <v>1967</v>
      </c>
      <c r="B51" s="49" t="n">
        <v>3166</v>
      </c>
      <c r="C51" s="48" t="n">
        <v>7.7</v>
      </c>
      <c r="D51" s="48" t="n">
        <v>26.8</v>
      </c>
    </row>
    <row r="52" customFormat="false" ht="11.25" hidden="false" customHeight="true" outlineLevel="0" collapsed="false">
      <c r="A52" s="33" t="n">
        <v>1968</v>
      </c>
      <c r="B52" s="49" t="n">
        <v>3382</v>
      </c>
      <c r="C52" s="48" t="n">
        <v>7.9</v>
      </c>
      <c r="D52" s="48" t="n">
        <v>28.2</v>
      </c>
    </row>
    <row r="53" customFormat="false" ht="11.25" hidden="false" customHeight="true" outlineLevel="0" collapsed="false">
      <c r="A53" s="33" t="n">
        <v>1969</v>
      </c>
      <c r="B53" s="49" t="n">
        <v>3502</v>
      </c>
      <c r="C53" s="48" t="n">
        <v>7.8</v>
      </c>
      <c r="D53" s="48" t="n">
        <v>28.6</v>
      </c>
    </row>
    <row r="54" customFormat="false" ht="11.25" hidden="false" customHeight="true" outlineLevel="0" collapsed="false">
      <c r="A54" s="33" t="n">
        <v>1970</v>
      </c>
      <c r="B54" s="49" t="n">
        <v>3798</v>
      </c>
      <c r="C54" s="48" t="n">
        <v>8</v>
      </c>
      <c r="D54" s="48" t="n">
        <v>30.4</v>
      </c>
    </row>
    <row r="55" customFormat="false" ht="11.25" hidden="false" customHeight="true" outlineLevel="0" collapsed="false">
      <c r="A55" s="33" t="n">
        <v>1971</v>
      </c>
      <c r="B55" s="49" t="n">
        <v>3590</v>
      </c>
      <c r="C55" s="48" t="n">
        <v>7.1</v>
      </c>
      <c r="D55" s="48" t="n">
        <v>27.7</v>
      </c>
    </row>
    <row r="56" customFormat="false" ht="11.25" hidden="false" customHeight="true" outlineLevel="0" collapsed="false">
      <c r="A56" s="33" t="n">
        <v>1972</v>
      </c>
      <c r="B56" s="49" t="n">
        <v>3422</v>
      </c>
      <c r="C56" s="48" t="n">
        <v>6.4</v>
      </c>
      <c r="D56" s="48" t="n">
        <v>26</v>
      </c>
    </row>
    <row r="57" customFormat="false" ht="11.25" hidden="false" customHeight="true" outlineLevel="0" collapsed="false">
      <c r="A57" s="33" t="n">
        <v>1973</v>
      </c>
      <c r="B57" s="49" t="n">
        <v>3679</v>
      </c>
      <c r="C57" s="48" t="n">
        <v>6.6</v>
      </c>
      <c r="D57" s="48" t="n">
        <v>27.5</v>
      </c>
    </row>
    <row r="58" customFormat="false" ht="11.25" hidden="false" customHeight="true" outlineLevel="0" collapsed="false">
      <c r="A58" s="33" t="n">
        <v>1974</v>
      </c>
      <c r="B58" s="49" t="n">
        <v>3572</v>
      </c>
      <c r="C58" s="48" t="n">
        <v>6</v>
      </c>
      <c r="D58" s="48" t="n">
        <v>26.3</v>
      </c>
    </row>
    <row r="59" customFormat="false" ht="11.25" hidden="false" customHeight="true" outlineLevel="0" collapsed="false">
      <c r="A59" s="33" t="n">
        <v>1975</v>
      </c>
      <c r="B59" s="49" t="n">
        <v>3694</v>
      </c>
      <c r="C59" s="48" t="n">
        <v>5.9</v>
      </c>
      <c r="D59" s="48" t="n">
        <v>26.6</v>
      </c>
    </row>
    <row r="60" customFormat="false" ht="11.25" hidden="false" customHeight="true" outlineLevel="0" collapsed="false">
      <c r="A60" s="33" t="n">
        <v>1976</v>
      </c>
      <c r="B60" s="49" t="n">
        <v>3583</v>
      </c>
      <c r="C60" s="48" t="n">
        <v>5.4</v>
      </c>
      <c r="D60" s="48" t="n">
        <v>25.5</v>
      </c>
    </row>
    <row r="61" customFormat="false" ht="11.25" hidden="false" customHeight="true" outlineLevel="0" collapsed="false">
      <c r="A61" s="33" t="n">
        <v>1977</v>
      </c>
      <c r="B61" s="49" t="n">
        <v>3578</v>
      </c>
      <c r="C61" s="48" t="n">
        <v>5.2</v>
      </c>
      <c r="D61" s="48" t="n">
        <v>25.2</v>
      </c>
    </row>
    <row r="62" customFormat="false" ht="11.25" hidden="false" customHeight="true" outlineLevel="0" collapsed="false">
      <c r="A62" s="33" t="n">
        <v>1978</v>
      </c>
      <c r="B62" s="49" t="n">
        <v>3705</v>
      </c>
      <c r="C62" s="48" t="n">
        <v>5.2</v>
      </c>
      <c r="D62" s="48" t="n">
        <v>25.8</v>
      </c>
    </row>
    <row r="63" customFormat="false" ht="11.25" hidden="false" customHeight="true" outlineLevel="0" collapsed="false">
      <c r="A63" s="33" t="n">
        <v>1979</v>
      </c>
      <c r="B63" s="49" t="n">
        <v>3508</v>
      </c>
      <c r="C63" s="48" t="n">
        <v>4.8</v>
      </c>
      <c r="D63" s="48" t="n">
        <v>24.2</v>
      </c>
    </row>
    <row r="64" customFormat="false" ht="11.25" hidden="false" customHeight="true" outlineLevel="0" collapsed="false">
      <c r="A64" s="33" t="n">
        <v>1980</v>
      </c>
      <c r="B64" s="49" t="n">
        <v>3272</v>
      </c>
      <c r="C64" s="48" t="n">
        <v>4.3</v>
      </c>
      <c r="D64" s="48" t="n">
        <v>22.3</v>
      </c>
    </row>
    <row r="65" customFormat="false" ht="11.25" hidden="false" customHeight="true" outlineLevel="0" collapsed="false">
      <c r="A65" s="33" t="n">
        <v>1981</v>
      </c>
      <c r="B65" s="49" t="n">
        <v>3321</v>
      </c>
      <c r="C65" s="48" t="n">
        <v>4.2</v>
      </c>
      <c r="D65" s="48" t="n">
        <v>22.3</v>
      </c>
    </row>
    <row r="66" customFormat="false" ht="11.25" hidden="false" customHeight="true" outlineLevel="0" collapsed="false">
      <c r="A66" s="33" t="n">
        <v>1982</v>
      </c>
      <c r="B66" s="49" t="n">
        <v>3252</v>
      </c>
      <c r="C66" s="48" t="n">
        <v>3.9</v>
      </c>
      <c r="D66" s="48" t="n">
        <v>21.4</v>
      </c>
    </row>
    <row r="67" customFormat="false" ht="11.25" hidden="false" customHeight="true" outlineLevel="0" collapsed="false">
      <c r="A67" s="33" t="n">
        <v>1983</v>
      </c>
      <c r="B67" s="49" t="n">
        <v>2755</v>
      </c>
      <c r="C67" s="48" t="n">
        <v>3.2</v>
      </c>
      <c r="D67" s="48" t="n">
        <v>17.9</v>
      </c>
    </row>
    <row r="68" customFormat="false" ht="11.25" hidden="false" customHeight="true" outlineLevel="0" collapsed="false">
      <c r="A68" s="33" t="n">
        <v>1984</v>
      </c>
      <c r="B68" s="49" t="n">
        <v>2822</v>
      </c>
      <c r="C68" s="48" t="n">
        <v>3.2</v>
      </c>
      <c r="D68" s="48" t="n">
        <v>18.1</v>
      </c>
    </row>
    <row r="69" customFormat="false" ht="11.25" hidden="false" customHeight="true" outlineLevel="0" collapsed="false">
      <c r="A69" s="33" t="n">
        <v>1985</v>
      </c>
      <c r="B69" s="49" t="n">
        <v>2941</v>
      </c>
      <c r="C69" s="48" t="n">
        <v>3.2</v>
      </c>
      <c r="D69" s="48" t="n">
        <v>18.6</v>
      </c>
    </row>
    <row r="70" customFormat="false" ht="11.25" hidden="false" customHeight="true" outlineLevel="0" collapsed="false">
      <c r="A70" s="33" t="n">
        <v>1986</v>
      </c>
      <c r="B70" s="49" t="n">
        <v>2888</v>
      </c>
      <c r="C70" s="48" t="n">
        <v>3.1</v>
      </c>
      <c r="D70" s="48" t="n">
        <v>18</v>
      </c>
    </row>
    <row r="71" customFormat="false" ht="11.25" hidden="false" customHeight="true" outlineLevel="0" collapsed="false">
      <c r="A71" s="33" t="n">
        <v>1987</v>
      </c>
      <c r="B71" s="49" t="n">
        <v>2772</v>
      </c>
      <c r="C71" s="48" t="n">
        <v>3</v>
      </c>
      <c r="D71" s="48" t="n">
        <v>17</v>
      </c>
    </row>
    <row r="72" customFormat="false" ht="11.25" hidden="false" customHeight="true" outlineLevel="0" collapsed="false">
      <c r="A72" s="33" t="n">
        <v>1988</v>
      </c>
      <c r="B72" s="49" t="n">
        <v>2887</v>
      </c>
      <c r="C72" s="48" t="n">
        <v>3</v>
      </c>
      <c r="D72" s="48" t="n">
        <v>17.5</v>
      </c>
    </row>
    <row r="73" customFormat="false" ht="11.25" hidden="false" customHeight="true" outlineLevel="0" collapsed="false">
      <c r="A73" s="33" t="n">
        <v>1989</v>
      </c>
      <c r="B73" s="49" t="n">
        <v>2801</v>
      </c>
      <c r="C73" s="48" t="n">
        <v>2.9</v>
      </c>
      <c r="D73" s="48" t="n">
        <v>16.7</v>
      </c>
    </row>
    <row r="74" customFormat="false" ht="11.25" hidden="false" customHeight="true" outlineLevel="0" collapsed="false">
      <c r="A74" s="33" t="n">
        <v>1990</v>
      </c>
      <c r="B74" s="49" t="n">
        <v>2331</v>
      </c>
      <c r="C74" s="48" t="n">
        <v>2.3</v>
      </c>
      <c r="D74" s="48" t="n">
        <v>13.7</v>
      </c>
    </row>
    <row r="75" customFormat="false" ht="11.25" hidden="false" customHeight="true" outlineLevel="0" collapsed="false">
      <c r="A75" s="33" t="n">
        <v>1991</v>
      </c>
      <c r="B75" s="49" t="n">
        <v>2113</v>
      </c>
      <c r="C75" s="48" t="n">
        <v>2.1</v>
      </c>
      <c r="D75" s="48" t="n">
        <v>12.2</v>
      </c>
    </row>
    <row r="76" customFormat="false" ht="11.25" hidden="false" customHeight="true" outlineLevel="0" collapsed="false">
      <c r="A76" s="33" t="n">
        <v>1992</v>
      </c>
      <c r="B76" s="49" t="n">
        <v>1974</v>
      </c>
      <c r="C76" s="48" t="n">
        <v>1.9</v>
      </c>
      <c r="D76" s="48" t="n">
        <v>11.3</v>
      </c>
    </row>
    <row r="77" customFormat="false" ht="11.25" hidden="false" customHeight="false" outlineLevel="0" collapsed="false">
      <c r="A77" s="33" t="n">
        <v>1993</v>
      </c>
      <c r="B77" s="49" t="n">
        <v>1953</v>
      </c>
      <c r="C77" s="48" t="n">
        <v>1.9</v>
      </c>
      <c r="D77" s="48" t="n">
        <v>11.1</v>
      </c>
    </row>
    <row r="78" customFormat="false" ht="11.25" hidden="false" customHeight="false" outlineLevel="0" collapsed="false">
      <c r="A78" s="33" t="n">
        <v>1994</v>
      </c>
      <c r="B78" s="49" t="n">
        <v>1928</v>
      </c>
      <c r="C78" s="48" t="n">
        <v>1.8</v>
      </c>
      <c r="D78" s="48" t="n">
        <v>10.8</v>
      </c>
    </row>
    <row r="79" customFormat="false" ht="11.25" hidden="false" customHeight="false" outlineLevel="0" collapsed="false">
      <c r="A79" s="33" t="n">
        <v>1995</v>
      </c>
      <c r="B79" s="49" t="n">
        <v>2017</v>
      </c>
      <c r="C79" s="48" t="n">
        <v>1.8</v>
      </c>
      <c r="D79" s="48" t="n">
        <v>11.2</v>
      </c>
    </row>
    <row r="80" customFormat="false" ht="11.25" hidden="false" customHeight="false" outlineLevel="0" collapsed="false">
      <c r="A80" s="33" t="n">
        <v>1996</v>
      </c>
      <c r="B80" s="49" t="n">
        <v>1970</v>
      </c>
      <c r="C80" s="48" t="n">
        <v>1.7</v>
      </c>
      <c r="D80" s="48" t="n">
        <v>10.8</v>
      </c>
    </row>
    <row r="81" customFormat="false" ht="11.25" hidden="false" customHeight="false" outlineLevel="0" collapsed="false">
      <c r="A81" s="33" t="n">
        <v>1997</v>
      </c>
      <c r="B81" s="49" t="n">
        <v>1767</v>
      </c>
      <c r="C81" s="48" t="n">
        <v>1.5</v>
      </c>
      <c r="D81" s="48" t="n">
        <v>9.5</v>
      </c>
    </row>
    <row r="82" customFormat="false" ht="11.25" hidden="false" customHeight="false" outlineLevel="0" collapsed="false">
      <c r="A82" s="33" t="n">
        <v>1998</v>
      </c>
      <c r="B82" s="49" t="n">
        <v>1755</v>
      </c>
      <c r="C82" s="48" t="n">
        <v>1.5</v>
      </c>
      <c r="D82" s="48" t="n">
        <v>9.4</v>
      </c>
    </row>
    <row r="83" customFormat="false" ht="11.25" hidden="false" customHeight="false" outlineLevel="0" collapsed="false">
      <c r="A83" s="33" t="n">
        <v>1999</v>
      </c>
      <c r="B83" s="49" t="n">
        <v>1764</v>
      </c>
      <c r="C83" s="48" t="n">
        <v>1.4</v>
      </c>
      <c r="D83" s="48" t="n">
        <v>9.3</v>
      </c>
    </row>
    <row r="84" customFormat="false" ht="11.25" hidden="false" customHeight="false" outlineLevel="0" collapsed="false">
      <c r="A84" s="33" t="n">
        <v>2000</v>
      </c>
      <c r="B84" s="49" t="n">
        <v>1817</v>
      </c>
      <c r="C84" s="48" t="n">
        <v>1.4</v>
      </c>
      <c r="D84" s="48" t="n">
        <v>9.5</v>
      </c>
    </row>
    <row r="85" customFormat="false" ht="11.25" hidden="false" customHeight="false" outlineLevel="0" collapsed="false">
      <c r="A85" s="33" t="n">
        <v>2001</v>
      </c>
      <c r="B85" s="49" t="n">
        <v>1737</v>
      </c>
      <c r="C85" s="48" t="n">
        <v>1.4</v>
      </c>
      <c r="D85" s="48" t="n">
        <v>8.9</v>
      </c>
    </row>
    <row r="86" customFormat="false" ht="11.25" hidden="false" customHeight="false" outlineLevel="0" collapsed="false">
      <c r="A86" s="33" t="n">
        <v>2002</v>
      </c>
      <c r="B86" s="49" t="n">
        <v>1715</v>
      </c>
      <c r="C86" s="48" t="n">
        <v>1.3</v>
      </c>
      <c r="D86" s="48" t="n">
        <v>8.7</v>
      </c>
    </row>
    <row r="87" customFormat="false" ht="11.25" hidden="false" customHeight="false" outlineLevel="0" collapsed="false">
      <c r="A87" s="33" t="n">
        <v>2003</v>
      </c>
      <c r="B87" s="49" t="n">
        <v>1621</v>
      </c>
      <c r="C87" s="48" t="n">
        <v>1.2</v>
      </c>
      <c r="D87" s="48" t="n">
        <v>8.2</v>
      </c>
    </row>
    <row r="88" customFormat="false" ht="11.25" hidden="false" customHeight="false" outlineLevel="0" collapsed="false">
      <c r="A88" s="33" t="n">
        <v>2004</v>
      </c>
      <c r="B88" s="49" t="n">
        <v>1583</v>
      </c>
      <c r="C88" s="48" t="n">
        <v>1.2</v>
      </c>
      <c r="D88" s="48" t="n">
        <v>7.9</v>
      </c>
    </row>
    <row r="89" customFormat="false" ht="11.25" hidden="false" customHeight="false" outlineLevel="0" collapsed="false">
      <c r="A89" s="33" t="n">
        <v>2005</v>
      </c>
      <c r="B89" s="49" t="n">
        <v>1627</v>
      </c>
      <c r="C89" s="48" t="n">
        <v>1.2</v>
      </c>
      <c r="D89" s="48" t="n">
        <v>8</v>
      </c>
    </row>
    <row r="90" customFormat="false" ht="11.25" hidden="false" customHeight="false" outlineLevel="0" collapsed="false">
      <c r="A90" s="33" t="n">
        <v>2006</v>
      </c>
      <c r="B90" s="49" t="n">
        <v>1602</v>
      </c>
      <c r="C90" s="48" t="n">
        <v>1.1</v>
      </c>
      <c r="D90" s="48" t="n">
        <v>7.7</v>
      </c>
    </row>
    <row r="91" customFormat="false" ht="11.25" hidden="false" customHeight="false" outlineLevel="0" collapsed="false">
      <c r="A91" s="33" t="n">
        <v>2007</v>
      </c>
      <c r="B91" s="49" t="n">
        <v>1603</v>
      </c>
      <c r="C91" s="48" t="n">
        <v>1.1</v>
      </c>
      <c r="D91" s="48" t="n">
        <v>7.6</v>
      </c>
    </row>
    <row r="92" customFormat="false" ht="11.25" hidden="false" customHeight="false" outlineLevel="0" collapsed="false">
      <c r="A92" s="33" t="n">
        <v>2008</v>
      </c>
      <c r="B92" s="49" t="n">
        <v>1465</v>
      </c>
      <c r="C92" s="48" t="n">
        <v>1</v>
      </c>
      <c r="D92" s="48" t="n">
        <v>6.9</v>
      </c>
    </row>
    <row r="93" customFormat="false" ht="11.25" hidden="false" customHeight="false" outlineLevel="0" collapsed="false">
      <c r="A93" s="33" t="n">
        <v>2009</v>
      </c>
      <c r="B93" s="50" t="s">
        <v>39</v>
      </c>
      <c r="C93" s="51" t="s">
        <v>39</v>
      </c>
      <c r="D93" s="48" t="n">
        <v>6.9</v>
      </c>
    </row>
    <row r="95" customFormat="false" ht="11.25" hidden="false" customHeight="false" outlineLevel="0" collapsed="false">
      <c r="A95" s="33" t="s">
        <v>40</v>
      </c>
    </row>
    <row r="97" customFormat="false" ht="11.25" hidden="false" customHeight="false" outlineLevel="0" collapsed="false">
      <c r="A97" s="33" t="s">
        <v>41</v>
      </c>
    </row>
    <row r="99" customFormat="false" ht="11.25" hidden="false" customHeight="false" outlineLevel="0" collapsed="false">
      <c r="A99" s="33" t="s">
        <v>42</v>
      </c>
      <c r="B99" s="21" t="s">
        <v>43</v>
      </c>
    </row>
    <row r="100" customFormat="false" ht="11.25" hidden="false" customHeight="false" outlineLevel="0" collapsed="false">
      <c r="B100" s="21" t="s">
        <v>44</v>
      </c>
    </row>
    <row r="102" customFormat="false" ht="11.25" hidden="false" customHeight="false" outlineLevel="0" collapsed="false">
      <c r="A102" s="21" t="s">
        <v>32</v>
      </c>
      <c r="B102" s="21"/>
    </row>
  </sheetData>
  <hyperlinks>
    <hyperlink ref="B99" r:id="rId1" display="Bureau of Infrastructure, Transport, and Regional Economics, Road Deaths in Australia 1925-2008"/>
    <hyperlink ref="B100" r:id="rId2" display="Bureau of Infrastructure, Transport, and Regional Economics, Road Deaths Australia February 2010"/>
    <hyperlink ref="A102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false" hidden="false" outlineLevel="0" max="257" min="2" style="33" width="9.14"/>
  </cols>
  <sheetData>
    <row r="1" s="35" customFormat="true" ht="54.75" hidden="false" customHeight="true" outlineLevel="0" collapsed="false">
      <c r="A1" s="3" t="s">
        <v>0</v>
      </c>
      <c r="B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</row>
    <row r="3" s="39" customFormat="true" ht="12.75" hidden="false" customHeight="false" outlineLevel="0" collapsed="false">
      <c r="A3" s="11" t="s">
        <v>2</v>
      </c>
      <c r="B3" s="38"/>
    </row>
    <row r="4" customFormat="false" ht="15.75" hidden="false" customHeight="false" outlineLevel="0" collapsed="false">
      <c r="A4" s="36" t="s">
        <v>45</v>
      </c>
      <c r="B4" s="37"/>
    </row>
    <row r="5" customFormat="false" ht="11.25" hidden="false" customHeight="false" outlineLevel="0" collapsed="false">
      <c r="B5" s="37"/>
    </row>
    <row r="6" s="40" customFormat="true" ht="11.25" hidden="false" customHeight="false" outlineLevel="0" collapsed="false">
      <c r="A6" s="40" t="s">
        <v>38</v>
      </c>
      <c r="B6" s="37" t="n">
        <v>2004</v>
      </c>
      <c r="C6" s="37" t="n">
        <v>2009</v>
      </c>
      <c r="D6" s="41"/>
      <c r="E6" s="41"/>
      <c r="F6" s="41"/>
      <c r="G6" s="41"/>
      <c r="H6" s="41"/>
      <c r="I6" s="41"/>
      <c r="J6" s="52"/>
    </row>
    <row r="7" s="40" customFormat="true" ht="11.25" hidden="false" customHeight="false" outlineLevel="0" collapsed="false">
      <c r="A7" s="33"/>
      <c r="B7" s="42" t="s">
        <v>37</v>
      </c>
      <c r="C7" s="42" t="s">
        <v>37</v>
      </c>
      <c r="D7" s="42"/>
      <c r="E7" s="42"/>
      <c r="F7" s="42"/>
      <c r="G7" s="42"/>
      <c r="H7" s="42"/>
      <c r="I7" s="42"/>
      <c r="J7" s="42"/>
    </row>
    <row r="8" s="39" customFormat="true" ht="22.5" hidden="false" customHeight="false" outlineLevel="0" collapsed="false">
      <c r="A8" s="40" t="s">
        <v>46</v>
      </c>
      <c r="B8" s="33"/>
      <c r="C8" s="33"/>
      <c r="D8" s="40"/>
      <c r="E8" s="40"/>
      <c r="F8" s="40"/>
      <c r="G8" s="40"/>
      <c r="H8" s="40"/>
      <c r="I8" s="40"/>
      <c r="J8" s="53"/>
    </row>
    <row r="9" customFormat="false" ht="11.25" hidden="false" customHeight="true" outlineLevel="0" collapsed="false">
      <c r="A9" s="41" t="s">
        <v>47</v>
      </c>
      <c r="B9" s="48" t="n">
        <v>7.6</v>
      </c>
      <c r="C9" s="48" t="n">
        <v>6.5</v>
      </c>
      <c r="D9" s="48"/>
      <c r="E9" s="48"/>
      <c r="F9" s="48"/>
      <c r="G9" s="48"/>
      <c r="H9" s="48"/>
      <c r="I9" s="48"/>
      <c r="J9" s="48"/>
    </row>
    <row r="10" customFormat="false" ht="11.25" hidden="false" customHeight="true" outlineLevel="0" collapsed="false">
      <c r="A10" s="41" t="s">
        <v>48</v>
      </c>
      <c r="B10" s="48" t="n">
        <v>6.9</v>
      </c>
      <c r="C10" s="48" t="n">
        <v>5.3</v>
      </c>
      <c r="D10" s="48"/>
      <c r="E10" s="48"/>
      <c r="F10" s="48"/>
      <c r="G10" s="48"/>
      <c r="H10" s="48"/>
      <c r="I10" s="48"/>
      <c r="J10" s="48"/>
    </row>
    <row r="11" customFormat="false" ht="11.25" hidden="false" customHeight="true" outlineLevel="0" collapsed="false">
      <c r="A11" s="41" t="s">
        <v>49</v>
      </c>
      <c r="B11" s="48" t="n">
        <v>8</v>
      </c>
      <c r="C11" s="48" t="n">
        <v>7.5</v>
      </c>
    </row>
    <row r="12" customFormat="false" ht="11.25" hidden="false" customHeight="true" outlineLevel="0" collapsed="false">
      <c r="A12" s="41" t="s">
        <v>50</v>
      </c>
      <c r="B12" s="48" t="n">
        <v>9</v>
      </c>
      <c r="C12" s="48" t="n">
        <v>7.3</v>
      </c>
    </row>
    <row r="13" customFormat="false" ht="11.25" hidden="false" customHeight="true" outlineLevel="0" collapsed="false">
      <c r="A13" s="41" t="s">
        <v>51</v>
      </c>
      <c r="B13" s="48" t="n">
        <v>9</v>
      </c>
      <c r="C13" s="48" t="n">
        <v>8.8</v>
      </c>
    </row>
    <row r="14" customFormat="false" ht="11.25" hidden="false" customHeight="true" outlineLevel="0" collapsed="false">
      <c r="A14" s="41" t="s">
        <v>52</v>
      </c>
      <c r="B14" s="48" t="n">
        <v>12</v>
      </c>
      <c r="C14" s="48" t="n">
        <v>12.7</v>
      </c>
    </row>
    <row r="15" customFormat="false" ht="11.25" hidden="false" customHeight="true" outlineLevel="0" collapsed="false">
      <c r="A15" s="41" t="s">
        <v>53</v>
      </c>
      <c r="B15" s="48" t="n">
        <v>17.3</v>
      </c>
      <c r="C15" s="48" t="n">
        <v>13.8</v>
      </c>
    </row>
    <row r="16" customFormat="false" ht="11.25" hidden="false" customHeight="false" outlineLevel="0" collapsed="false">
      <c r="A16" s="41" t="s">
        <v>54</v>
      </c>
      <c r="B16" s="48" t="n">
        <v>2.7</v>
      </c>
      <c r="C16" s="48" t="n">
        <v>3.4</v>
      </c>
    </row>
    <row r="17" customFormat="false" ht="11.25" hidden="false" customHeight="false" outlineLevel="0" collapsed="false">
      <c r="A17" s="52" t="s">
        <v>55</v>
      </c>
      <c r="B17" s="48" t="n">
        <v>7.9</v>
      </c>
      <c r="C17" s="48" t="n">
        <v>6.9</v>
      </c>
    </row>
    <row r="19" customFormat="false" ht="11.25" hidden="false" customHeight="false" outlineLevel="0" collapsed="false">
      <c r="A19" s="33" t="s">
        <v>42</v>
      </c>
      <c r="B19" s="21" t="s">
        <v>44</v>
      </c>
    </row>
    <row r="20" customFormat="false" ht="11.25" hidden="false" customHeight="false" outlineLevel="0" collapsed="false">
      <c r="A20" s="54"/>
      <c r="B20" s="55"/>
    </row>
    <row r="21" customFormat="false" ht="11.25" hidden="false" customHeight="false" outlineLevel="0" collapsed="false">
      <c r="A21" s="21" t="s">
        <v>32</v>
      </c>
      <c r="B21" s="21"/>
    </row>
  </sheetData>
  <hyperlinks>
    <hyperlink ref="B19" r:id="rId1" display="Bureau of Infrastructure, Transport, and Regional Economics, Road Deaths Australia February 2010"/>
    <hyperlink ref="A21" r:id="rId2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false" hidden="false" outlineLevel="0" max="257" min="2" style="33" width="9.14"/>
  </cols>
  <sheetData>
    <row r="1" s="35" customFormat="true" ht="54.75" hidden="false" customHeight="true" outlineLevel="0" collapsed="false">
      <c r="A1" s="3" t="s">
        <v>0</v>
      </c>
      <c r="B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</row>
    <row r="3" s="39" customFormat="true" ht="12.75" hidden="false" customHeight="false" outlineLevel="0" collapsed="false">
      <c r="A3" s="11" t="s">
        <v>2</v>
      </c>
      <c r="B3" s="38"/>
    </row>
    <row r="4" customFormat="false" ht="15.75" hidden="false" customHeight="false" outlineLevel="0" collapsed="false">
      <c r="A4" s="36" t="s">
        <v>56</v>
      </c>
      <c r="B4" s="37"/>
      <c r="R4" s="37"/>
      <c r="S4" s="37"/>
      <c r="T4" s="37"/>
    </row>
    <row r="5" customFormat="false" ht="11.25" hidden="false" customHeight="false" outlineLevel="0" collapsed="false">
      <c r="A5" s="37"/>
      <c r="B5" s="37"/>
      <c r="R5" s="37"/>
      <c r="S5" s="37"/>
      <c r="T5" s="37"/>
    </row>
    <row r="6" s="40" customFormat="true" ht="22.5" hidden="false" customHeight="false" outlineLevel="0" collapsed="false">
      <c r="A6" s="40" t="s">
        <v>46</v>
      </c>
      <c r="B6" s="41" t="s">
        <v>47</v>
      </c>
      <c r="C6" s="41" t="s">
        <v>48</v>
      </c>
      <c r="D6" s="41" t="s">
        <v>49</v>
      </c>
      <c r="E6" s="41" t="s">
        <v>50</v>
      </c>
      <c r="F6" s="41" t="s">
        <v>51</v>
      </c>
      <c r="G6" s="41" t="s">
        <v>52</v>
      </c>
      <c r="H6" s="41" t="s">
        <v>53</v>
      </c>
      <c r="I6" s="41" t="s">
        <v>54</v>
      </c>
      <c r="J6" s="52" t="s">
        <v>57</v>
      </c>
      <c r="K6" s="56"/>
      <c r="L6" s="41"/>
      <c r="M6" s="41"/>
      <c r="N6" s="41"/>
      <c r="O6" s="41"/>
      <c r="P6" s="41"/>
      <c r="Q6" s="41"/>
      <c r="R6" s="41"/>
      <c r="S6" s="41"/>
      <c r="T6" s="52"/>
    </row>
    <row r="7" s="40" customFormat="true" ht="11.25" hidden="false" customHeight="false" outlineLevel="0" collapsed="false">
      <c r="B7" s="42" t="s">
        <v>37</v>
      </c>
      <c r="C7" s="42" t="s">
        <v>37</v>
      </c>
      <c r="D7" s="42" t="s">
        <v>37</v>
      </c>
      <c r="E7" s="42" t="s">
        <v>37</v>
      </c>
      <c r="F7" s="42" t="s">
        <v>37</v>
      </c>
      <c r="G7" s="42" t="s">
        <v>37</v>
      </c>
      <c r="H7" s="42" t="s">
        <v>37</v>
      </c>
      <c r="I7" s="42" t="s">
        <v>37</v>
      </c>
      <c r="J7" s="42" t="s">
        <v>37</v>
      </c>
      <c r="K7" s="53"/>
      <c r="L7" s="42"/>
      <c r="M7" s="42"/>
      <c r="N7" s="42"/>
      <c r="O7" s="42"/>
      <c r="P7" s="42"/>
      <c r="Q7" s="42"/>
      <c r="R7" s="42"/>
      <c r="S7" s="42"/>
      <c r="T7" s="42"/>
    </row>
    <row r="8" s="39" customFormat="true" ht="11.25" hidden="false" customHeight="false" outlineLevel="0" collapsed="false">
      <c r="A8" s="40" t="s">
        <v>38</v>
      </c>
      <c r="B8" s="40"/>
      <c r="C8" s="40"/>
      <c r="D8" s="40"/>
      <c r="E8" s="40"/>
      <c r="F8" s="40"/>
      <c r="G8" s="40"/>
      <c r="H8" s="40"/>
      <c r="I8" s="40"/>
      <c r="J8" s="53"/>
      <c r="K8" s="53"/>
      <c r="L8" s="53"/>
      <c r="M8" s="53"/>
      <c r="N8" s="57"/>
      <c r="O8" s="57"/>
      <c r="P8" s="57"/>
      <c r="Q8" s="53"/>
      <c r="R8" s="53"/>
      <c r="S8" s="57"/>
      <c r="T8" s="57"/>
    </row>
    <row r="9" customFormat="false" ht="11.25" hidden="false" customHeight="true" outlineLevel="0" collapsed="false">
      <c r="A9" s="58" t="n">
        <v>1982</v>
      </c>
      <c r="B9" s="59" t="n">
        <v>2070380</v>
      </c>
      <c r="C9" s="59" t="n">
        <v>1700727</v>
      </c>
      <c r="D9" s="59" t="n">
        <v>1005324</v>
      </c>
      <c r="E9" s="59" t="n">
        <v>580434</v>
      </c>
      <c r="F9" s="59" t="n">
        <v>561341</v>
      </c>
      <c r="G9" s="59" t="n">
        <v>188124</v>
      </c>
      <c r="H9" s="59" t="n">
        <v>34480</v>
      </c>
      <c r="I9" s="59" t="n">
        <v>92603</v>
      </c>
      <c r="J9" s="59" t="n">
        <v>6233413</v>
      </c>
      <c r="K9" s="60"/>
      <c r="L9" s="60"/>
      <c r="M9" s="60"/>
      <c r="N9" s="60"/>
      <c r="O9" s="60"/>
      <c r="P9" s="60"/>
      <c r="Q9" s="60"/>
      <c r="R9" s="60"/>
      <c r="S9" s="60"/>
      <c r="T9" s="44"/>
    </row>
    <row r="10" customFormat="false" ht="11.25" hidden="false" customHeight="true" outlineLevel="0" collapsed="false">
      <c r="A10" s="17" t="n">
        <v>1983</v>
      </c>
      <c r="B10" s="50" t="s">
        <v>39</v>
      </c>
      <c r="C10" s="50" t="s">
        <v>39</v>
      </c>
      <c r="D10" s="50" t="s">
        <v>39</v>
      </c>
      <c r="E10" s="50" t="s">
        <v>39</v>
      </c>
      <c r="F10" s="50" t="s">
        <v>39</v>
      </c>
      <c r="G10" s="50" t="s">
        <v>39</v>
      </c>
      <c r="H10" s="50" t="s">
        <v>39</v>
      </c>
      <c r="I10" s="50" t="s">
        <v>39</v>
      </c>
      <c r="J10" s="50" t="s">
        <v>39</v>
      </c>
      <c r="K10" s="61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11.25" hidden="false" customHeight="true" outlineLevel="0" collapsed="false">
      <c r="A11" s="17" t="n">
        <v>1984</v>
      </c>
      <c r="B11" s="50" t="s">
        <v>39</v>
      </c>
      <c r="C11" s="50" t="s">
        <v>39</v>
      </c>
      <c r="D11" s="50" t="s">
        <v>39</v>
      </c>
      <c r="E11" s="50" t="s">
        <v>39</v>
      </c>
      <c r="F11" s="50" t="s">
        <v>39</v>
      </c>
      <c r="G11" s="50" t="s">
        <v>39</v>
      </c>
      <c r="H11" s="50" t="s">
        <v>39</v>
      </c>
      <c r="I11" s="50" t="s">
        <v>39</v>
      </c>
      <c r="J11" s="50" t="s">
        <v>39</v>
      </c>
      <c r="K11" s="61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11.25" hidden="false" customHeight="true" outlineLevel="0" collapsed="false">
      <c r="A12" s="63" t="n">
        <v>1985</v>
      </c>
      <c r="B12" s="64" t="n">
        <v>2169708</v>
      </c>
      <c r="C12" s="64" t="n">
        <v>1887467</v>
      </c>
      <c r="D12" s="64" t="n">
        <v>1040974</v>
      </c>
      <c r="E12" s="64" t="n">
        <v>656952</v>
      </c>
      <c r="F12" s="64" t="n">
        <v>631032</v>
      </c>
      <c r="G12" s="64" t="n">
        <v>200417</v>
      </c>
      <c r="H12" s="64" t="n">
        <v>40610</v>
      </c>
      <c r="I12" s="64" t="n">
        <v>107042</v>
      </c>
      <c r="J12" s="64" t="n">
        <v>6734202</v>
      </c>
      <c r="K12" s="61"/>
      <c r="L12" s="61"/>
      <c r="M12" s="61"/>
      <c r="N12" s="61"/>
      <c r="O12" s="61"/>
      <c r="P12" s="61"/>
      <c r="Q12" s="61"/>
      <c r="R12" s="61"/>
      <c r="S12" s="64"/>
      <c r="T12" s="17"/>
    </row>
    <row r="13" customFormat="false" ht="11.25" hidden="false" customHeight="true" outlineLevel="0" collapsed="false">
      <c r="A13" s="17" t="n">
        <v>1986</v>
      </c>
      <c r="B13" s="50" t="s">
        <v>39</v>
      </c>
      <c r="C13" s="50" t="s">
        <v>39</v>
      </c>
      <c r="D13" s="50" t="s">
        <v>39</v>
      </c>
      <c r="E13" s="50" t="s">
        <v>39</v>
      </c>
      <c r="F13" s="50" t="s">
        <v>39</v>
      </c>
      <c r="G13" s="50" t="s">
        <v>39</v>
      </c>
      <c r="H13" s="50" t="s">
        <v>39</v>
      </c>
      <c r="I13" s="50" t="s">
        <v>39</v>
      </c>
      <c r="J13" s="50" t="s">
        <v>39</v>
      </c>
      <c r="K13" s="61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11.25" hidden="false" customHeight="true" outlineLevel="0" collapsed="false">
      <c r="A14" s="17" t="n">
        <v>1987</v>
      </c>
      <c r="B14" s="50" t="s">
        <v>39</v>
      </c>
      <c r="C14" s="50" t="s">
        <v>39</v>
      </c>
      <c r="D14" s="50" t="s">
        <v>39</v>
      </c>
      <c r="E14" s="50" t="s">
        <v>39</v>
      </c>
      <c r="F14" s="50" t="s">
        <v>39</v>
      </c>
      <c r="G14" s="50" t="s">
        <v>39</v>
      </c>
      <c r="H14" s="50" t="s">
        <v>39</v>
      </c>
      <c r="I14" s="50" t="s">
        <v>39</v>
      </c>
      <c r="J14" s="50" t="s">
        <v>39</v>
      </c>
      <c r="K14" s="61"/>
      <c r="L14" s="62"/>
      <c r="M14" s="62"/>
      <c r="N14" s="62"/>
      <c r="O14" s="62"/>
      <c r="P14" s="62"/>
      <c r="Q14" s="62"/>
      <c r="R14" s="62"/>
      <c r="S14" s="62"/>
      <c r="T14" s="62"/>
    </row>
    <row r="15" customFormat="false" ht="11.25" hidden="false" customHeight="true" outlineLevel="0" collapsed="false">
      <c r="A15" s="63" t="n">
        <v>1988</v>
      </c>
      <c r="B15" s="64" t="n">
        <v>2258708</v>
      </c>
      <c r="C15" s="64" t="n">
        <v>2042794</v>
      </c>
      <c r="D15" s="64" t="n">
        <v>1131135</v>
      </c>
      <c r="E15" s="64" t="n">
        <v>681505</v>
      </c>
      <c r="F15" s="64" t="n">
        <v>679111</v>
      </c>
      <c r="G15" s="64" t="n">
        <v>210991</v>
      </c>
      <c r="H15" s="64" t="n">
        <v>35668</v>
      </c>
      <c r="I15" s="64" t="n">
        <v>118895</v>
      </c>
      <c r="J15" s="64" t="n">
        <v>7158807</v>
      </c>
      <c r="K15" s="61"/>
      <c r="L15" s="61"/>
      <c r="M15" s="61"/>
      <c r="N15" s="61"/>
      <c r="O15" s="61"/>
      <c r="P15" s="61"/>
      <c r="Q15" s="61"/>
      <c r="R15" s="61"/>
      <c r="S15" s="61"/>
      <c r="T15" s="17"/>
    </row>
    <row r="16" customFormat="false" ht="11.25" hidden="false" customHeight="true" outlineLevel="0" collapsed="false">
      <c r="A16" s="17" t="n">
        <v>1989</v>
      </c>
      <c r="B16" s="50" t="s">
        <v>39</v>
      </c>
      <c r="C16" s="50" t="s">
        <v>39</v>
      </c>
      <c r="D16" s="50" t="s">
        <v>39</v>
      </c>
      <c r="E16" s="50" t="s">
        <v>39</v>
      </c>
      <c r="F16" s="50" t="s">
        <v>39</v>
      </c>
      <c r="G16" s="50" t="s">
        <v>39</v>
      </c>
      <c r="H16" s="50" t="s">
        <v>39</v>
      </c>
      <c r="I16" s="50" t="s">
        <v>39</v>
      </c>
      <c r="J16" s="50" t="s">
        <v>39</v>
      </c>
      <c r="K16" s="61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1.25" hidden="false" customHeight="true" outlineLevel="0" collapsed="false">
      <c r="A17" s="17" t="n">
        <v>1990</v>
      </c>
      <c r="B17" s="50" t="s">
        <v>39</v>
      </c>
      <c r="C17" s="50" t="s">
        <v>39</v>
      </c>
      <c r="D17" s="50" t="s">
        <v>39</v>
      </c>
      <c r="E17" s="50" t="s">
        <v>39</v>
      </c>
      <c r="F17" s="50" t="s">
        <v>39</v>
      </c>
      <c r="G17" s="50" t="s">
        <v>39</v>
      </c>
      <c r="H17" s="50" t="s">
        <v>39</v>
      </c>
      <c r="I17" s="50" t="s">
        <v>39</v>
      </c>
      <c r="J17" s="50" t="s">
        <v>39</v>
      </c>
      <c r="K17" s="61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11.25" hidden="false" customHeight="true" outlineLevel="0" collapsed="false">
      <c r="A18" s="63" t="n">
        <v>1991</v>
      </c>
      <c r="B18" s="64" t="n">
        <v>2486022</v>
      </c>
      <c r="C18" s="64" t="n">
        <v>2199140</v>
      </c>
      <c r="D18" s="64" t="n">
        <v>1248096</v>
      </c>
      <c r="E18" s="64" t="n">
        <v>730783</v>
      </c>
      <c r="F18" s="64" t="n">
        <v>782593</v>
      </c>
      <c r="G18" s="64" t="n">
        <v>223724</v>
      </c>
      <c r="H18" s="64" t="n">
        <v>52956</v>
      </c>
      <c r="I18" s="64" t="n">
        <v>137347</v>
      </c>
      <c r="J18" s="64" t="n">
        <v>7860661</v>
      </c>
      <c r="K18" s="61"/>
      <c r="L18" s="61"/>
      <c r="M18" s="61"/>
      <c r="N18" s="61"/>
      <c r="O18" s="61"/>
      <c r="P18" s="61"/>
      <c r="Q18" s="61"/>
      <c r="R18" s="61"/>
      <c r="S18" s="61"/>
      <c r="T18" s="17"/>
    </row>
    <row r="19" customFormat="false" ht="11.25" hidden="false" customHeight="true" outlineLevel="0" collapsed="false">
      <c r="A19" s="17" t="n">
        <v>1992</v>
      </c>
      <c r="B19" s="50" t="s">
        <v>39</v>
      </c>
      <c r="C19" s="50" t="s">
        <v>39</v>
      </c>
      <c r="D19" s="50" t="s">
        <v>39</v>
      </c>
      <c r="E19" s="50" t="s">
        <v>39</v>
      </c>
      <c r="F19" s="50" t="s">
        <v>39</v>
      </c>
      <c r="G19" s="50" t="s">
        <v>39</v>
      </c>
      <c r="H19" s="50" t="s">
        <v>39</v>
      </c>
      <c r="I19" s="50" t="s">
        <v>39</v>
      </c>
      <c r="J19" s="50" t="s">
        <v>39</v>
      </c>
      <c r="K19" s="61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1.25" hidden="false" customHeight="true" outlineLevel="0" collapsed="false">
      <c r="A20" s="63" t="n">
        <v>1993</v>
      </c>
      <c r="B20" s="64" t="n">
        <v>2561486</v>
      </c>
      <c r="C20" s="64" t="n">
        <v>2304750</v>
      </c>
      <c r="D20" s="64" t="n">
        <v>1385781</v>
      </c>
      <c r="E20" s="64" t="n">
        <v>752254</v>
      </c>
      <c r="F20" s="64" t="n">
        <v>838162</v>
      </c>
      <c r="G20" s="64" t="n">
        <v>232244</v>
      </c>
      <c r="H20" s="64" t="n">
        <v>54703</v>
      </c>
      <c r="I20" s="64" t="n">
        <v>150028</v>
      </c>
      <c r="J20" s="64" t="n">
        <v>8279408</v>
      </c>
      <c r="K20" s="61"/>
      <c r="L20" s="65"/>
      <c r="M20" s="65"/>
      <c r="N20" s="65"/>
      <c r="O20" s="65"/>
      <c r="P20" s="65"/>
      <c r="Q20" s="65"/>
      <c r="R20" s="65"/>
      <c r="S20" s="65"/>
      <c r="T20" s="17"/>
    </row>
    <row r="21" customFormat="false" ht="11.25" hidden="false" customHeight="true" outlineLevel="0" collapsed="false">
      <c r="A21" s="17" t="n">
        <v>1994</v>
      </c>
      <c r="B21" s="50" t="s">
        <v>39</v>
      </c>
      <c r="C21" s="50" t="s">
        <v>39</v>
      </c>
      <c r="D21" s="50" t="s">
        <v>39</v>
      </c>
      <c r="E21" s="50" t="s">
        <v>39</v>
      </c>
      <c r="F21" s="50" t="s">
        <v>39</v>
      </c>
      <c r="G21" s="50" t="s">
        <v>39</v>
      </c>
      <c r="H21" s="50" t="s">
        <v>39</v>
      </c>
      <c r="I21" s="50" t="s">
        <v>39</v>
      </c>
      <c r="J21" s="50" t="s">
        <v>39</v>
      </c>
      <c r="K21" s="61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1.25" hidden="false" customHeight="true" outlineLevel="0" collapsed="false">
      <c r="A22" s="63" t="n">
        <v>1995</v>
      </c>
      <c r="B22" s="64" t="n">
        <v>2684847</v>
      </c>
      <c r="C22" s="64" t="n">
        <v>2315310</v>
      </c>
      <c r="D22" s="64" t="n">
        <v>1513291</v>
      </c>
      <c r="E22" s="64" t="n">
        <v>777249</v>
      </c>
      <c r="F22" s="64" t="n">
        <v>885527</v>
      </c>
      <c r="G22" s="64" t="n">
        <v>237129</v>
      </c>
      <c r="H22" s="64" t="n">
        <v>58880</v>
      </c>
      <c r="I22" s="64" t="n">
        <v>156573</v>
      </c>
      <c r="J22" s="64" t="n">
        <v>8628806</v>
      </c>
      <c r="K22" s="61"/>
      <c r="L22" s="65"/>
      <c r="M22" s="65"/>
      <c r="N22" s="65"/>
      <c r="O22" s="65"/>
      <c r="P22" s="65"/>
      <c r="Q22" s="65"/>
      <c r="R22" s="65"/>
      <c r="S22" s="65"/>
      <c r="T22" s="17"/>
    </row>
    <row r="23" customFormat="false" ht="11.25" hidden="false" customHeight="true" outlineLevel="0" collapsed="false">
      <c r="A23" s="63" t="n">
        <v>1996</v>
      </c>
      <c r="B23" s="64" t="n">
        <v>2775659</v>
      </c>
      <c r="C23" s="64" t="n">
        <v>2462226</v>
      </c>
      <c r="D23" s="64" t="n">
        <v>1567301</v>
      </c>
      <c r="E23" s="66" t="n">
        <v>796109</v>
      </c>
      <c r="F23" s="66" t="n">
        <v>922598</v>
      </c>
      <c r="G23" s="66" t="n">
        <v>240993</v>
      </c>
      <c r="H23" s="66" t="n">
        <v>62452</v>
      </c>
      <c r="I23" s="66" t="n">
        <v>161798</v>
      </c>
      <c r="J23" s="66" t="n">
        <v>8989136</v>
      </c>
      <c r="K23" s="61"/>
      <c r="L23" s="65"/>
      <c r="M23" s="65"/>
      <c r="N23" s="65"/>
      <c r="O23" s="50"/>
      <c r="P23" s="65"/>
      <c r="Q23" s="65"/>
      <c r="R23" s="65"/>
      <c r="S23" s="65"/>
      <c r="T23" s="17"/>
    </row>
    <row r="24" customFormat="false" ht="11.25" hidden="false" customHeight="true" outlineLevel="0" collapsed="false">
      <c r="A24" s="63" t="n">
        <v>1997</v>
      </c>
      <c r="B24" s="64" t="n">
        <v>2843916</v>
      </c>
      <c r="C24" s="64" t="n">
        <v>2521814</v>
      </c>
      <c r="D24" s="64" t="n">
        <v>1607519</v>
      </c>
      <c r="E24" s="66" t="n">
        <v>801591</v>
      </c>
      <c r="F24" s="67" t="n">
        <v>956900</v>
      </c>
      <c r="G24" s="67" t="n">
        <v>240460</v>
      </c>
      <c r="H24" s="67" t="n">
        <v>64698</v>
      </c>
      <c r="I24" s="67" t="n">
        <v>169340</v>
      </c>
      <c r="J24" s="67" t="n">
        <v>9206238</v>
      </c>
      <c r="K24" s="61"/>
      <c r="L24" s="65"/>
      <c r="M24" s="65"/>
      <c r="N24" s="65"/>
      <c r="O24" s="65"/>
      <c r="P24" s="65"/>
      <c r="Q24" s="65"/>
      <c r="R24" s="65"/>
      <c r="S24" s="65"/>
      <c r="T24" s="17"/>
    </row>
    <row r="25" customFormat="false" ht="11.25" hidden="false" customHeight="true" outlineLevel="0" collapsed="false">
      <c r="A25" s="63" t="n">
        <v>1998</v>
      </c>
      <c r="B25" s="64" t="n">
        <v>2960610</v>
      </c>
      <c r="C25" s="64" t="n">
        <v>2574621</v>
      </c>
      <c r="D25" s="64" t="n">
        <v>1680713</v>
      </c>
      <c r="E25" s="66" t="n">
        <v>834863</v>
      </c>
      <c r="F25" s="66" t="n">
        <v>1004089</v>
      </c>
      <c r="G25" s="66" t="n">
        <v>237545</v>
      </c>
      <c r="H25" s="66" t="n">
        <v>66711</v>
      </c>
      <c r="I25" s="66" t="n">
        <v>167581</v>
      </c>
      <c r="J25" s="66" t="n">
        <v>9526733</v>
      </c>
      <c r="K25" s="61"/>
      <c r="L25" s="65"/>
      <c r="M25" s="65"/>
      <c r="N25" s="65"/>
      <c r="O25" s="65"/>
      <c r="P25" s="65"/>
      <c r="Q25" s="65"/>
      <c r="R25" s="65"/>
      <c r="S25" s="65"/>
      <c r="T25" s="17"/>
    </row>
    <row r="26" customFormat="false" ht="11.25" hidden="false" customHeight="true" outlineLevel="0" collapsed="false">
      <c r="A26" s="63" t="n">
        <v>1999</v>
      </c>
      <c r="B26" s="64" t="n">
        <v>2963146</v>
      </c>
      <c r="C26" s="64" t="n">
        <v>2644962</v>
      </c>
      <c r="D26" s="64" t="n">
        <v>1741070</v>
      </c>
      <c r="E26" s="64" t="n">
        <v>838440</v>
      </c>
      <c r="F26" s="64" t="n">
        <v>1018036</v>
      </c>
      <c r="G26" s="64" t="n">
        <v>242867</v>
      </c>
      <c r="H26" s="64" t="n">
        <v>67558</v>
      </c>
      <c r="I26" s="64" t="n">
        <v>170144</v>
      </c>
      <c r="J26" s="64" t="n">
        <v>9686223</v>
      </c>
      <c r="K26" s="61"/>
      <c r="L26" s="65"/>
      <c r="M26" s="65"/>
      <c r="N26" s="65"/>
      <c r="O26" s="65"/>
      <c r="P26" s="65"/>
      <c r="Q26" s="65"/>
      <c r="R26" s="65"/>
      <c r="S26" s="65"/>
      <c r="T26" s="17"/>
    </row>
    <row r="27" customFormat="false" ht="11.25" hidden="false" customHeight="true" outlineLevel="0" collapsed="false">
      <c r="A27" s="68" t="n">
        <v>2000</v>
      </c>
      <c r="B27" s="50" t="s">
        <v>39</v>
      </c>
      <c r="C27" s="50" t="s">
        <v>39</v>
      </c>
      <c r="D27" s="50" t="s">
        <v>39</v>
      </c>
      <c r="E27" s="50" t="s">
        <v>39</v>
      </c>
      <c r="F27" s="50" t="s">
        <v>39</v>
      </c>
      <c r="G27" s="50" t="s">
        <v>39</v>
      </c>
      <c r="H27" s="50" t="s">
        <v>39</v>
      </c>
      <c r="I27" s="50" t="s">
        <v>39</v>
      </c>
      <c r="J27" s="50" t="s">
        <v>39</v>
      </c>
      <c r="K27" s="61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1.25" hidden="false" customHeight="true" outlineLevel="0" collapsed="false">
      <c r="A28" s="63" t="n">
        <v>2001</v>
      </c>
      <c r="B28" s="64" t="n">
        <v>3007316</v>
      </c>
      <c r="C28" s="64" t="n">
        <v>2682536</v>
      </c>
      <c r="D28" s="64" t="n">
        <v>1767318</v>
      </c>
      <c r="E28" s="64" t="n">
        <v>853039</v>
      </c>
      <c r="F28" s="64" t="n">
        <v>1038848</v>
      </c>
      <c r="G28" s="64" t="n">
        <v>243425</v>
      </c>
      <c r="H28" s="64" t="n">
        <v>67850</v>
      </c>
      <c r="I28" s="64" t="n">
        <v>175552</v>
      </c>
      <c r="J28" s="64" t="n">
        <v>9835884</v>
      </c>
      <c r="K28" s="61"/>
      <c r="L28" s="65"/>
      <c r="M28" s="65"/>
      <c r="N28" s="65"/>
      <c r="O28" s="65"/>
      <c r="P28" s="65"/>
      <c r="Q28" s="65"/>
      <c r="R28" s="65"/>
      <c r="S28" s="65"/>
      <c r="T28" s="17"/>
    </row>
    <row r="29" customFormat="false" ht="11.25" hidden="false" customHeight="true" outlineLevel="0" collapsed="false">
      <c r="A29" s="63" t="n">
        <v>2002</v>
      </c>
      <c r="B29" s="64" t="n">
        <v>3088332</v>
      </c>
      <c r="C29" s="64" t="n">
        <v>2754258</v>
      </c>
      <c r="D29" s="64" t="n">
        <v>1836529</v>
      </c>
      <c r="E29" s="64" t="n">
        <v>862432</v>
      </c>
      <c r="F29" s="64" t="n">
        <v>1065632</v>
      </c>
      <c r="G29" s="64" t="n">
        <v>246422</v>
      </c>
      <c r="H29" s="64" t="n">
        <v>68524</v>
      </c>
      <c r="I29" s="64" t="n">
        <v>179312</v>
      </c>
      <c r="J29" s="64" t="n">
        <v>10101441</v>
      </c>
      <c r="K29" s="61"/>
      <c r="L29" s="65"/>
      <c r="M29" s="65"/>
      <c r="N29" s="65"/>
      <c r="O29" s="65"/>
      <c r="P29" s="65"/>
      <c r="Q29" s="65"/>
      <c r="R29" s="65"/>
      <c r="S29" s="65"/>
      <c r="T29" s="17"/>
    </row>
    <row r="30" customFormat="false" ht="11.25" hidden="false" customHeight="true" outlineLevel="0" collapsed="false">
      <c r="A30" s="63" t="n">
        <v>2003</v>
      </c>
      <c r="B30" s="64" t="n">
        <v>3163322</v>
      </c>
      <c r="C30" s="64" t="n">
        <v>2822384</v>
      </c>
      <c r="D30" s="64" t="n">
        <v>1915327</v>
      </c>
      <c r="E30" s="64" t="n">
        <v>873449</v>
      </c>
      <c r="F30" s="64" t="n">
        <v>1091973</v>
      </c>
      <c r="G30" s="64" t="n">
        <v>247492</v>
      </c>
      <c r="H30" s="64" t="n">
        <v>68275</v>
      </c>
      <c r="I30" s="64" t="n">
        <v>183719</v>
      </c>
      <c r="J30" s="64" t="n">
        <v>10365941</v>
      </c>
      <c r="K30" s="61"/>
      <c r="L30" s="65"/>
      <c r="M30" s="65"/>
      <c r="N30" s="65"/>
      <c r="O30" s="65"/>
      <c r="P30" s="65"/>
      <c r="Q30" s="65"/>
      <c r="R30" s="65"/>
      <c r="S30" s="65"/>
      <c r="T30" s="17"/>
    </row>
    <row r="31" customFormat="false" ht="11.25" hidden="false" customHeight="true" outlineLevel="0" collapsed="false">
      <c r="A31" s="63" t="n">
        <v>2004</v>
      </c>
      <c r="B31" s="64" t="n">
        <v>3250277</v>
      </c>
      <c r="C31" s="64" t="n">
        <v>2873351</v>
      </c>
      <c r="D31" s="64" t="n">
        <v>1986508</v>
      </c>
      <c r="E31" s="64" t="n">
        <v>886931</v>
      </c>
      <c r="F31" s="64" t="n">
        <v>1122094</v>
      </c>
      <c r="G31" s="64" t="n">
        <v>255721</v>
      </c>
      <c r="H31" s="64" t="n">
        <v>68916</v>
      </c>
      <c r="I31" s="64" t="n">
        <v>185603</v>
      </c>
      <c r="J31" s="64" t="n">
        <v>10629401</v>
      </c>
      <c r="K31" s="61"/>
      <c r="L31" s="65"/>
      <c r="M31" s="65"/>
      <c r="N31" s="65"/>
      <c r="O31" s="65"/>
      <c r="P31" s="65"/>
      <c r="Q31" s="65"/>
      <c r="R31" s="65"/>
      <c r="S31" s="65"/>
      <c r="T31" s="17"/>
    </row>
    <row r="32" customFormat="false" ht="11.25" hidden="false" customHeight="true" outlineLevel="0" collapsed="false">
      <c r="A32" s="63" t="n">
        <v>2005</v>
      </c>
      <c r="B32" s="64" t="n">
        <v>3326926</v>
      </c>
      <c r="C32" s="64" t="n">
        <v>2933746</v>
      </c>
      <c r="D32" s="64" t="n">
        <v>2058092</v>
      </c>
      <c r="E32" s="64" t="n">
        <v>897332</v>
      </c>
      <c r="F32" s="64" t="n">
        <v>1156923</v>
      </c>
      <c r="G32" s="64" t="n">
        <v>263365</v>
      </c>
      <c r="H32" s="64" t="n">
        <v>71385</v>
      </c>
      <c r="I32" s="64" t="n">
        <v>188641</v>
      </c>
      <c r="J32" s="64" t="n">
        <v>10896410</v>
      </c>
      <c r="K32" s="61"/>
      <c r="L32" s="65"/>
      <c r="M32" s="65"/>
      <c r="N32" s="65"/>
      <c r="O32" s="65"/>
      <c r="P32" s="65"/>
      <c r="Q32" s="65"/>
      <c r="R32" s="65"/>
      <c r="S32" s="65"/>
      <c r="T32" s="17"/>
    </row>
    <row r="33" customFormat="false" ht="11.25" hidden="false" customHeight="true" outlineLevel="0" collapsed="false">
      <c r="A33" s="63" t="n">
        <v>2006</v>
      </c>
      <c r="B33" s="64" t="n">
        <v>3395905</v>
      </c>
      <c r="C33" s="64" t="n">
        <v>2997856</v>
      </c>
      <c r="D33" s="64" t="n">
        <v>2138364</v>
      </c>
      <c r="E33" s="64" t="n">
        <v>915059</v>
      </c>
      <c r="F33" s="64" t="n">
        <v>1205266</v>
      </c>
      <c r="G33" s="64" t="n">
        <v>271365</v>
      </c>
      <c r="H33" s="64" t="n">
        <v>73302</v>
      </c>
      <c r="I33" s="64" t="n">
        <v>191763</v>
      </c>
      <c r="J33" s="64" t="n">
        <v>11188880</v>
      </c>
      <c r="K33" s="61"/>
      <c r="L33" s="65"/>
      <c r="M33" s="65"/>
      <c r="N33" s="65"/>
      <c r="O33" s="65"/>
      <c r="P33" s="65"/>
      <c r="Q33" s="65"/>
      <c r="R33" s="65"/>
      <c r="S33" s="65"/>
      <c r="T33" s="17"/>
    </row>
    <row r="34" customFormat="false" ht="11.25" hidden="false" customHeight="true" outlineLevel="0" collapsed="false">
      <c r="A34" s="63" t="n">
        <v>2007</v>
      </c>
      <c r="B34" s="64" t="n">
        <v>3464250</v>
      </c>
      <c r="C34" s="64" t="n">
        <v>3049224</v>
      </c>
      <c r="D34" s="64" t="n">
        <v>2220568</v>
      </c>
      <c r="E34" s="64" t="n">
        <v>927313</v>
      </c>
      <c r="F34" s="64" t="n">
        <v>1254426</v>
      </c>
      <c r="G34" s="64" t="n">
        <v>275146</v>
      </c>
      <c r="H34" s="64" t="n">
        <v>75618</v>
      </c>
      <c r="I34" s="64" t="n">
        <v>200015</v>
      </c>
      <c r="J34" s="64" t="n">
        <v>11466560</v>
      </c>
      <c r="K34" s="61"/>
      <c r="L34" s="65"/>
      <c r="M34" s="65"/>
      <c r="N34" s="65"/>
      <c r="O34" s="65"/>
      <c r="P34" s="65"/>
      <c r="Q34" s="65"/>
      <c r="R34" s="65"/>
      <c r="S34" s="65"/>
      <c r="T34" s="17"/>
    </row>
    <row r="35" customFormat="false" ht="11.25" hidden="false" customHeight="true" outlineLevel="0" collapsed="false">
      <c r="A35" s="63" t="n">
        <v>2008</v>
      </c>
      <c r="B35" s="64" t="n">
        <v>3581416</v>
      </c>
      <c r="C35" s="64" t="n">
        <v>3120048</v>
      </c>
      <c r="D35" s="64" t="n">
        <v>2302407</v>
      </c>
      <c r="E35" s="64" t="n">
        <v>940791</v>
      </c>
      <c r="F35" s="64" t="n">
        <v>1295136</v>
      </c>
      <c r="G35" s="64" t="n">
        <v>280856</v>
      </c>
      <c r="H35" s="64" t="n">
        <v>77683</v>
      </c>
      <c r="I35" s="64" t="n">
        <v>205199</v>
      </c>
      <c r="J35" s="64" t="n">
        <v>11803536</v>
      </c>
      <c r="K35" s="61"/>
      <c r="L35" s="65"/>
      <c r="M35" s="65"/>
      <c r="N35" s="65"/>
      <c r="O35" s="65"/>
      <c r="P35" s="65"/>
      <c r="Q35" s="65"/>
      <c r="R35" s="65"/>
      <c r="S35" s="65"/>
      <c r="T35" s="17"/>
    </row>
    <row r="36" customFormat="false" ht="11.25" hidden="false" customHeight="true" outlineLevel="0" collapsed="false">
      <c r="A36" s="63" t="n">
        <v>2009</v>
      </c>
      <c r="B36" s="64" t="n">
        <v>3602556</v>
      </c>
      <c r="C36" s="64" t="n">
        <v>3178777</v>
      </c>
      <c r="D36" s="64" t="n">
        <v>2362505</v>
      </c>
      <c r="E36" s="64" t="n">
        <v>958904</v>
      </c>
      <c r="F36" s="64" t="n">
        <v>1345494</v>
      </c>
      <c r="G36" s="64" t="n">
        <v>285803</v>
      </c>
      <c r="H36" s="64" t="n">
        <v>80563</v>
      </c>
      <c r="I36" s="64" t="n">
        <v>208496</v>
      </c>
      <c r="J36" s="64" t="n">
        <v>12023098</v>
      </c>
      <c r="K36" s="61"/>
      <c r="L36" s="65"/>
      <c r="M36" s="65"/>
      <c r="N36" s="65"/>
      <c r="O36" s="65"/>
      <c r="P36" s="65"/>
      <c r="Q36" s="65"/>
      <c r="R36" s="65"/>
      <c r="S36" s="65"/>
      <c r="T36" s="17"/>
    </row>
    <row r="37" customFormat="false" ht="11.25" hidden="false" customHeight="true" outlineLevel="0" collapsed="false"/>
    <row r="38" customFormat="false" ht="11.25" hidden="false" customHeight="true" outlineLevel="0" collapsed="false">
      <c r="A38" s="33" t="s">
        <v>40</v>
      </c>
    </row>
    <row r="39" customFormat="false" ht="11.25" hidden="false" customHeight="false" outlineLevel="0" collapsed="false">
      <c r="M39" s="17"/>
      <c r="N39" s="61"/>
      <c r="O39" s="61"/>
      <c r="P39" s="61"/>
      <c r="Q39" s="61"/>
      <c r="R39" s="61"/>
      <c r="S39" s="61"/>
      <c r="T39" s="61"/>
    </row>
    <row r="40" customFormat="false" ht="11.25" hidden="false" customHeight="false" outlineLevel="0" collapsed="false">
      <c r="A40" s="33" t="s">
        <v>58</v>
      </c>
      <c r="M40" s="17"/>
      <c r="N40" s="61"/>
      <c r="O40" s="61"/>
      <c r="P40" s="61"/>
      <c r="Q40" s="61"/>
      <c r="R40" s="61"/>
      <c r="S40" s="61"/>
      <c r="T40" s="61"/>
    </row>
    <row r="42" customFormat="false" ht="11.25" hidden="false" customHeight="false" outlineLevel="0" collapsed="false">
      <c r="A42" s="33" t="s">
        <v>42</v>
      </c>
      <c r="B42" s="21" t="s">
        <v>59</v>
      </c>
    </row>
    <row r="44" customFormat="false" ht="11.25" hidden="false" customHeight="false" outlineLevel="0" collapsed="false">
      <c r="A44" s="21" t="s">
        <v>32</v>
      </c>
      <c r="B44" s="21"/>
    </row>
  </sheetData>
  <hyperlinks>
    <hyperlink ref="B42" r:id="rId1" display="ABS Motor Vehicle Census, Australia, 1999-2009 (cat. no. 9309.0)"/>
    <hyperlink ref="A44" r:id="rId2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false" hidden="false" outlineLevel="0" max="257" min="2" style="33" width="9.14"/>
  </cols>
  <sheetData>
    <row r="1" s="35" customFormat="true" ht="54.75" hidden="false" customHeight="true" outlineLevel="0" collapsed="false">
      <c r="A1" s="3" t="s">
        <v>0</v>
      </c>
      <c r="B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</row>
    <row r="3" s="39" customFormat="true" ht="12.75" hidden="false" customHeight="false" outlineLevel="0" collapsed="false">
      <c r="A3" s="11" t="s">
        <v>2</v>
      </c>
      <c r="B3" s="38"/>
    </row>
    <row r="4" customFormat="false" ht="15.75" hidden="false" customHeight="false" outlineLevel="0" collapsed="false">
      <c r="A4" s="36" t="s">
        <v>60</v>
      </c>
      <c r="B4" s="37"/>
      <c r="R4" s="37"/>
      <c r="S4" s="37"/>
      <c r="T4" s="37"/>
    </row>
    <row r="5" customFormat="false" ht="11.25" hidden="false" customHeight="false" outlineLevel="0" collapsed="false">
      <c r="A5" s="37"/>
      <c r="B5" s="37"/>
      <c r="R5" s="37"/>
      <c r="S5" s="37"/>
      <c r="T5" s="37"/>
    </row>
    <row r="6" s="40" customFormat="true" ht="22.5" hidden="false" customHeight="false" outlineLevel="0" collapsed="false">
      <c r="A6" s="40" t="s">
        <v>46</v>
      </c>
      <c r="B6" s="41" t="s">
        <v>47</v>
      </c>
      <c r="C6" s="41" t="s">
        <v>48</v>
      </c>
      <c r="D6" s="41" t="s">
        <v>49</v>
      </c>
      <c r="E6" s="41" t="s">
        <v>50</v>
      </c>
      <c r="F6" s="41" t="s">
        <v>51</v>
      </c>
      <c r="G6" s="41" t="s">
        <v>52</v>
      </c>
      <c r="H6" s="41" t="s">
        <v>53</v>
      </c>
      <c r="I6" s="41" t="s">
        <v>54</v>
      </c>
      <c r="J6" s="52" t="s">
        <v>57</v>
      </c>
      <c r="K6" s="56"/>
    </row>
    <row r="7" s="40" customFormat="true" ht="11.25" hidden="false" customHeight="false" outlineLevel="0" collapsed="false">
      <c r="B7" s="42" t="s">
        <v>37</v>
      </c>
      <c r="C7" s="42" t="s">
        <v>37</v>
      </c>
      <c r="D7" s="42" t="s">
        <v>37</v>
      </c>
      <c r="E7" s="42" t="s">
        <v>37</v>
      </c>
      <c r="F7" s="42" t="s">
        <v>37</v>
      </c>
      <c r="G7" s="42" t="s">
        <v>37</v>
      </c>
      <c r="H7" s="42" t="s">
        <v>37</v>
      </c>
      <c r="I7" s="42" t="s">
        <v>37</v>
      </c>
      <c r="J7" s="42" t="s">
        <v>37</v>
      </c>
      <c r="K7" s="53"/>
    </row>
    <row r="8" s="39" customFormat="true" ht="11.25" hidden="false" customHeight="false" outlineLevel="0" collapsed="false">
      <c r="A8" s="40" t="s">
        <v>38</v>
      </c>
      <c r="B8" s="53"/>
      <c r="C8" s="53"/>
      <c r="D8" s="57"/>
      <c r="E8" s="57"/>
      <c r="F8" s="57"/>
      <c r="G8" s="53"/>
      <c r="H8" s="53"/>
      <c r="I8" s="57"/>
      <c r="J8" s="57"/>
      <c r="K8" s="53"/>
    </row>
    <row r="9" customFormat="false" ht="11.25" hidden="false" customHeight="true" outlineLevel="0" collapsed="false">
      <c r="A9" s="58" t="n">
        <v>1982</v>
      </c>
      <c r="B9" s="59" t="n">
        <v>389</v>
      </c>
      <c r="C9" s="59" t="n">
        <v>425</v>
      </c>
      <c r="D9" s="59" t="n">
        <v>413</v>
      </c>
      <c r="E9" s="59" t="n">
        <v>436</v>
      </c>
      <c r="F9" s="59" t="n">
        <v>417</v>
      </c>
      <c r="G9" s="59" t="n">
        <v>437</v>
      </c>
      <c r="H9" s="59" t="n">
        <v>265</v>
      </c>
      <c r="I9" s="59" t="n">
        <v>399</v>
      </c>
      <c r="J9" s="59" t="n">
        <v>409</v>
      </c>
      <c r="K9" s="60"/>
    </row>
    <row r="10" customFormat="false" ht="11.25" hidden="false" customHeight="true" outlineLevel="0" collapsed="false">
      <c r="A10" s="17" t="n">
        <v>1983</v>
      </c>
      <c r="B10" s="50" t="s">
        <v>39</v>
      </c>
      <c r="C10" s="50" t="s">
        <v>39</v>
      </c>
      <c r="D10" s="50" t="s">
        <v>39</v>
      </c>
      <c r="E10" s="50" t="s">
        <v>39</v>
      </c>
      <c r="F10" s="50" t="s">
        <v>39</v>
      </c>
      <c r="G10" s="50" t="s">
        <v>39</v>
      </c>
      <c r="H10" s="50" t="s">
        <v>39</v>
      </c>
      <c r="I10" s="50" t="s">
        <v>39</v>
      </c>
      <c r="J10" s="50" t="s">
        <v>39</v>
      </c>
      <c r="K10" s="61"/>
    </row>
    <row r="11" customFormat="false" ht="11.25" hidden="false" customHeight="true" outlineLevel="0" collapsed="false">
      <c r="A11" s="17" t="n">
        <v>1984</v>
      </c>
      <c r="B11" s="50" t="s">
        <v>39</v>
      </c>
      <c r="C11" s="50" t="s">
        <v>39</v>
      </c>
      <c r="D11" s="50" t="s">
        <v>39</v>
      </c>
      <c r="E11" s="50" t="s">
        <v>39</v>
      </c>
      <c r="F11" s="50" t="s">
        <v>39</v>
      </c>
      <c r="G11" s="50" t="s">
        <v>39</v>
      </c>
      <c r="H11" s="50" t="s">
        <v>39</v>
      </c>
      <c r="I11" s="50" t="s">
        <v>39</v>
      </c>
      <c r="J11" s="50" t="s">
        <v>39</v>
      </c>
      <c r="K11" s="61"/>
    </row>
    <row r="12" customFormat="false" ht="11.25" hidden="false" customHeight="true" outlineLevel="0" collapsed="false">
      <c r="A12" s="63" t="n">
        <v>1985</v>
      </c>
      <c r="B12" s="64" t="n">
        <v>395</v>
      </c>
      <c r="C12" s="64" t="n">
        <v>457</v>
      </c>
      <c r="D12" s="64" t="n">
        <v>407</v>
      </c>
      <c r="E12" s="64" t="n">
        <v>482</v>
      </c>
      <c r="F12" s="64" t="n">
        <v>446</v>
      </c>
      <c r="G12" s="64" t="n">
        <v>453</v>
      </c>
      <c r="H12" s="64" t="n">
        <v>270</v>
      </c>
      <c r="I12" s="64" t="n">
        <v>419</v>
      </c>
      <c r="J12" s="64" t="n">
        <v>426</v>
      </c>
      <c r="K12" s="61"/>
    </row>
    <row r="13" customFormat="false" ht="11.25" hidden="false" customHeight="true" outlineLevel="0" collapsed="false">
      <c r="A13" s="17" t="n">
        <v>1986</v>
      </c>
      <c r="B13" s="50" t="s">
        <v>39</v>
      </c>
      <c r="C13" s="50" t="s">
        <v>39</v>
      </c>
      <c r="D13" s="50" t="s">
        <v>39</v>
      </c>
      <c r="E13" s="50" t="s">
        <v>39</v>
      </c>
      <c r="F13" s="50" t="s">
        <v>39</v>
      </c>
      <c r="G13" s="50" t="s">
        <v>39</v>
      </c>
      <c r="H13" s="50" t="s">
        <v>39</v>
      </c>
      <c r="I13" s="50" t="s">
        <v>39</v>
      </c>
      <c r="J13" s="50" t="s">
        <v>39</v>
      </c>
      <c r="K13" s="61"/>
    </row>
    <row r="14" customFormat="false" ht="11.25" hidden="false" customHeight="true" outlineLevel="0" collapsed="false">
      <c r="A14" s="17" t="n">
        <v>1987</v>
      </c>
      <c r="B14" s="50" t="s">
        <v>39</v>
      </c>
      <c r="C14" s="50" t="s">
        <v>39</v>
      </c>
      <c r="D14" s="50" t="s">
        <v>39</v>
      </c>
      <c r="E14" s="50" t="s">
        <v>39</v>
      </c>
      <c r="F14" s="50" t="s">
        <v>39</v>
      </c>
      <c r="G14" s="50" t="s">
        <v>39</v>
      </c>
      <c r="H14" s="50" t="s">
        <v>39</v>
      </c>
      <c r="I14" s="50" t="s">
        <v>39</v>
      </c>
      <c r="J14" s="50" t="s">
        <v>39</v>
      </c>
      <c r="K14" s="61"/>
    </row>
    <row r="15" customFormat="false" ht="11.25" hidden="false" customHeight="true" outlineLevel="0" collapsed="false">
      <c r="A15" s="63" t="n">
        <v>1988</v>
      </c>
      <c r="B15" s="64" t="n">
        <v>395</v>
      </c>
      <c r="C15" s="64" t="n">
        <v>478</v>
      </c>
      <c r="D15" s="64" t="n">
        <v>409</v>
      </c>
      <c r="E15" s="64" t="n">
        <v>483</v>
      </c>
      <c r="F15" s="64" t="n">
        <v>436</v>
      </c>
      <c r="G15" s="64" t="n">
        <v>470</v>
      </c>
      <c r="H15" s="64" t="n">
        <v>228</v>
      </c>
      <c r="I15" s="64" t="n">
        <v>434</v>
      </c>
      <c r="J15" s="64" t="n">
        <v>431</v>
      </c>
      <c r="K15" s="61"/>
    </row>
    <row r="16" customFormat="false" ht="11.25" hidden="false" customHeight="true" outlineLevel="0" collapsed="false">
      <c r="A16" s="17" t="n">
        <v>1989</v>
      </c>
      <c r="B16" s="50" t="s">
        <v>39</v>
      </c>
      <c r="C16" s="50" t="s">
        <v>39</v>
      </c>
      <c r="D16" s="50" t="s">
        <v>39</v>
      </c>
      <c r="E16" s="50" t="s">
        <v>39</v>
      </c>
      <c r="F16" s="50" t="s">
        <v>39</v>
      </c>
      <c r="G16" s="50" t="s">
        <v>39</v>
      </c>
      <c r="H16" s="50" t="s">
        <v>39</v>
      </c>
      <c r="I16" s="50" t="s">
        <v>39</v>
      </c>
      <c r="J16" s="50" t="s">
        <v>39</v>
      </c>
      <c r="K16" s="61"/>
    </row>
    <row r="17" customFormat="false" ht="11.25" hidden="false" customHeight="true" outlineLevel="0" collapsed="false">
      <c r="A17" s="17" t="n">
        <v>1990</v>
      </c>
      <c r="B17" s="50" t="s">
        <v>39</v>
      </c>
      <c r="C17" s="50" t="s">
        <v>39</v>
      </c>
      <c r="D17" s="50" t="s">
        <v>39</v>
      </c>
      <c r="E17" s="50" t="s">
        <v>39</v>
      </c>
      <c r="F17" s="50" t="s">
        <v>39</v>
      </c>
      <c r="G17" s="50" t="s">
        <v>39</v>
      </c>
      <c r="H17" s="50" t="s">
        <v>39</v>
      </c>
      <c r="I17" s="50" t="s">
        <v>39</v>
      </c>
      <c r="J17" s="50" t="s">
        <v>39</v>
      </c>
      <c r="K17" s="61"/>
    </row>
    <row r="18" customFormat="false" ht="11.25" hidden="false" customHeight="true" outlineLevel="0" collapsed="false">
      <c r="A18" s="63" t="n">
        <v>1991</v>
      </c>
      <c r="B18" s="64" t="n">
        <v>420</v>
      </c>
      <c r="C18" s="64" t="n">
        <v>496</v>
      </c>
      <c r="D18" s="64" t="n">
        <v>419</v>
      </c>
      <c r="E18" s="64" t="n">
        <v>504</v>
      </c>
      <c r="F18" s="64" t="n">
        <v>476</v>
      </c>
      <c r="G18" s="64" t="n">
        <v>479</v>
      </c>
      <c r="H18" s="64" t="n">
        <v>318</v>
      </c>
      <c r="I18" s="64" t="n">
        <v>473</v>
      </c>
      <c r="J18" s="64" t="n">
        <v>453</v>
      </c>
      <c r="K18" s="61"/>
    </row>
    <row r="19" customFormat="false" ht="11.25" hidden="false" customHeight="true" outlineLevel="0" collapsed="false">
      <c r="A19" s="17" t="n">
        <v>1992</v>
      </c>
      <c r="B19" s="50" t="s">
        <v>39</v>
      </c>
      <c r="C19" s="50" t="s">
        <v>39</v>
      </c>
      <c r="D19" s="50" t="s">
        <v>39</v>
      </c>
      <c r="E19" s="50" t="s">
        <v>39</v>
      </c>
      <c r="F19" s="50" t="s">
        <v>39</v>
      </c>
      <c r="G19" s="50" t="s">
        <v>39</v>
      </c>
      <c r="H19" s="50" t="s">
        <v>39</v>
      </c>
      <c r="I19" s="50" t="s">
        <v>39</v>
      </c>
      <c r="J19" s="50" t="s">
        <v>39</v>
      </c>
      <c r="K19" s="61"/>
    </row>
    <row r="20" customFormat="false" ht="11.25" hidden="false" customHeight="true" outlineLevel="0" collapsed="false">
      <c r="A20" s="63" t="n">
        <v>1993</v>
      </c>
      <c r="B20" s="49" t="n">
        <v>427</v>
      </c>
      <c r="C20" s="49" t="n">
        <v>516</v>
      </c>
      <c r="D20" s="49" t="n">
        <v>445</v>
      </c>
      <c r="E20" s="49" t="n">
        <v>514</v>
      </c>
      <c r="F20" s="49" t="n">
        <v>500</v>
      </c>
      <c r="G20" s="49" t="n">
        <v>493</v>
      </c>
      <c r="H20" s="49" t="n">
        <v>323</v>
      </c>
      <c r="I20" s="49" t="n">
        <v>502</v>
      </c>
      <c r="J20" s="64" t="n">
        <v>469</v>
      </c>
      <c r="K20" s="61"/>
    </row>
    <row r="21" customFormat="false" ht="11.25" hidden="false" customHeight="true" outlineLevel="0" collapsed="false">
      <c r="A21" s="17" t="n">
        <v>1994</v>
      </c>
      <c r="B21" s="50" t="s">
        <v>39</v>
      </c>
      <c r="C21" s="50" t="s">
        <v>39</v>
      </c>
      <c r="D21" s="50" t="s">
        <v>39</v>
      </c>
      <c r="E21" s="50" t="s">
        <v>39</v>
      </c>
      <c r="F21" s="50" t="s">
        <v>39</v>
      </c>
      <c r="G21" s="50" t="s">
        <v>39</v>
      </c>
      <c r="H21" s="50" t="s">
        <v>39</v>
      </c>
      <c r="I21" s="50" t="s">
        <v>39</v>
      </c>
      <c r="J21" s="50" t="s">
        <v>39</v>
      </c>
      <c r="K21" s="61"/>
    </row>
    <row r="22" customFormat="false" ht="11.25" hidden="false" customHeight="true" outlineLevel="0" collapsed="false">
      <c r="A22" s="63" t="n">
        <v>1995</v>
      </c>
      <c r="B22" s="49" t="n">
        <v>439</v>
      </c>
      <c r="C22" s="49" t="n">
        <v>514</v>
      </c>
      <c r="D22" s="49" t="n">
        <v>462</v>
      </c>
      <c r="E22" s="49" t="n">
        <v>527</v>
      </c>
      <c r="F22" s="49" t="n">
        <v>511</v>
      </c>
      <c r="G22" s="49" t="n">
        <v>501</v>
      </c>
      <c r="H22" s="49" t="n">
        <v>332</v>
      </c>
      <c r="I22" s="49" t="n">
        <v>515</v>
      </c>
      <c r="J22" s="64" t="n">
        <v>478</v>
      </c>
      <c r="K22" s="61"/>
    </row>
    <row r="23" customFormat="false" ht="11.25" hidden="false" customHeight="true" outlineLevel="0" collapsed="false">
      <c r="A23" s="63" t="n">
        <v>1996</v>
      </c>
      <c r="B23" s="49" t="n">
        <v>447</v>
      </c>
      <c r="C23" s="49" t="n">
        <v>540</v>
      </c>
      <c r="D23" s="49" t="n">
        <v>469</v>
      </c>
      <c r="E23" s="49" t="n">
        <v>540</v>
      </c>
      <c r="F23" s="49" t="n">
        <v>522</v>
      </c>
      <c r="G23" s="49" t="n">
        <v>508</v>
      </c>
      <c r="H23" s="49" t="n">
        <v>343</v>
      </c>
      <c r="I23" s="49" t="n">
        <v>525</v>
      </c>
      <c r="J23" s="64" t="n">
        <v>484</v>
      </c>
      <c r="K23" s="61"/>
    </row>
    <row r="24" customFormat="false" ht="11.25" hidden="false" customHeight="true" outlineLevel="0" collapsed="false">
      <c r="A24" s="63" t="n">
        <v>1997</v>
      </c>
      <c r="B24" s="49" t="n">
        <v>440</v>
      </c>
      <c r="C24" s="49" t="n">
        <v>535</v>
      </c>
      <c r="D24" s="49" t="n">
        <v>456</v>
      </c>
      <c r="E24" s="49" t="n">
        <v>534</v>
      </c>
      <c r="F24" s="49" t="n">
        <v>514</v>
      </c>
      <c r="G24" s="49" t="n">
        <v>509</v>
      </c>
      <c r="H24" s="49" t="n">
        <v>332</v>
      </c>
      <c r="I24" s="49" t="n">
        <v>538</v>
      </c>
      <c r="J24" s="64" t="n">
        <v>483</v>
      </c>
      <c r="K24" s="61"/>
    </row>
    <row r="25" customFormat="false" ht="11.25" hidden="false" customHeight="true" outlineLevel="0" collapsed="false">
      <c r="A25" s="63" t="n">
        <v>1998</v>
      </c>
      <c r="B25" s="49" t="n">
        <v>467</v>
      </c>
      <c r="C25" s="49" t="n">
        <v>552</v>
      </c>
      <c r="D25" s="49" t="n">
        <v>486</v>
      </c>
      <c r="E25" s="49" t="n">
        <v>561</v>
      </c>
      <c r="F25" s="49" t="n">
        <v>548</v>
      </c>
      <c r="G25" s="49" t="n">
        <v>503</v>
      </c>
      <c r="H25" s="49" t="n">
        <v>351</v>
      </c>
      <c r="I25" s="49" t="n">
        <v>543</v>
      </c>
      <c r="J25" s="64" t="n">
        <v>508</v>
      </c>
      <c r="K25" s="61"/>
    </row>
    <row r="26" customFormat="false" ht="11.25" hidden="false" customHeight="true" outlineLevel="0" collapsed="false">
      <c r="A26" s="63" t="n">
        <v>1999</v>
      </c>
      <c r="B26" s="49" t="n">
        <v>461</v>
      </c>
      <c r="C26" s="49" t="n">
        <v>563</v>
      </c>
      <c r="D26" s="49" t="n">
        <v>495</v>
      </c>
      <c r="E26" s="49" t="n">
        <v>559</v>
      </c>
      <c r="F26" s="49" t="n">
        <v>548</v>
      </c>
      <c r="G26" s="49" t="n">
        <v>515</v>
      </c>
      <c r="H26" s="49" t="n">
        <v>349</v>
      </c>
      <c r="I26" s="49" t="n">
        <v>544</v>
      </c>
      <c r="J26" s="64" t="n">
        <v>510</v>
      </c>
      <c r="K26" s="61"/>
    </row>
    <row r="27" customFormat="false" ht="11.25" hidden="false" customHeight="true" outlineLevel="0" collapsed="false">
      <c r="A27" s="68" t="n">
        <v>2000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1"/>
    </row>
    <row r="28" customFormat="false" ht="11.25" hidden="false" customHeight="true" outlineLevel="0" collapsed="false">
      <c r="A28" s="63" t="n">
        <v>2001</v>
      </c>
      <c r="B28" s="49" t="n">
        <v>461</v>
      </c>
      <c r="C28" s="49" t="n">
        <v>557</v>
      </c>
      <c r="D28" s="49" t="n">
        <v>489</v>
      </c>
      <c r="E28" s="49" t="n">
        <v>568</v>
      </c>
      <c r="F28" s="49" t="n">
        <v>546</v>
      </c>
      <c r="G28" s="49" t="n">
        <v>518</v>
      </c>
      <c r="H28" s="49" t="n">
        <v>345</v>
      </c>
      <c r="I28" s="49" t="n">
        <v>560</v>
      </c>
      <c r="J28" s="64" t="n">
        <v>509</v>
      </c>
      <c r="K28" s="61"/>
    </row>
    <row r="29" customFormat="false" ht="11.25" hidden="false" customHeight="true" outlineLevel="0" collapsed="false">
      <c r="A29" s="63" t="n">
        <v>2002</v>
      </c>
      <c r="B29" s="49" t="n">
        <v>466</v>
      </c>
      <c r="C29" s="49" t="n">
        <v>568</v>
      </c>
      <c r="D29" s="49" t="n">
        <v>498</v>
      </c>
      <c r="E29" s="49" t="n">
        <v>568</v>
      </c>
      <c r="F29" s="49" t="n">
        <v>555</v>
      </c>
      <c r="G29" s="49" t="n">
        <v>521</v>
      </c>
      <c r="H29" s="49" t="n">
        <v>346</v>
      </c>
      <c r="I29" s="49" t="n">
        <v>558</v>
      </c>
      <c r="J29" s="64" t="n">
        <v>515</v>
      </c>
      <c r="K29" s="61"/>
    </row>
    <row r="30" customFormat="false" ht="11.25" hidden="false" customHeight="true" outlineLevel="0" collapsed="false">
      <c r="A30" s="63" t="n">
        <v>2003</v>
      </c>
      <c r="B30" s="49" t="n">
        <v>474</v>
      </c>
      <c r="C30" s="49" t="n">
        <v>574</v>
      </c>
      <c r="D30" s="49" t="n">
        <v>506</v>
      </c>
      <c r="E30" s="49" t="n">
        <v>571</v>
      </c>
      <c r="F30" s="49" t="n">
        <v>561</v>
      </c>
      <c r="G30" s="49" t="n">
        <v>519</v>
      </c>
      <c r="H30" s="49" t="n">
        <v>343</v>
      </c>
      <c r="I30" s="49" t="n">
        <v>565</v>
      </c>
      <c r="J30" s="64" t="n">
        <v>522</v>
      </c>
      <c r="K30" s="61"/>
    </row>
    <row r="31" customFormat="false" ht="11.25" hidden="false" customHeight="true" outlineLevel="0" collapsed="false">
      <c r="A31" s="63" t="n">
        <v>2004</v>
      </c>
      <c r="B31" s="49" t="n">
        <v>485</v>
      </c>
      <c r="C31" s="49" t="n">
        <v>578</v>
      </c>
      <c r="D31" s="49" t="n">
        <v>512</v>
      </c>
      <c r="E31" s="49" t="n">
        <v>576</v>
      </c>
      <c r="F31" s="49" t="n">
        <v>568</v>
      </c>
      <c r="G31" s="49" t="n">
        <v>530</v>
      </c>
      <c r="H31" s="49" t="n">
        <v>343</v>
      </c>
      <c r="I31" s="49" t="n">
        <v>568</v>
      </c>
      <c r="J31" s="64" t="n">
        <v>529</v>
      </c>
      <c r="K31" s="61"/>
    </row>
    <row r="32" customFormat="false" ht="11.25" hidden="false" customHeight="true" outlineLevel="0" collapsed="false">
      <c r="A32" s="63" t="n">
        <v>2005</v>
      </c>
      <c r="B32" s="49" t="n">
        <v>492</v>
      </c>
      <c r="C32" s="49" t="n">
        <v>585</v>
      </c>
      <c r="D32" s="49" t="n">
        <v>522</v>
      </c>
      <c r="E32" s="49" t="n">
        <v>583</v>
      </c>
      <c r="F32" s="49" t="n">
        <v>577</v>
      </c>
      <c r="G32" s="49" t="n">
        <v>543</v>
      </c>
      <c r="H32" s="49" t="n">
        <v>354</v>
      </c>
      <c r="I32" s="49" t="n">
        <v>580</v>
      </c>
      <c r="J32" s="64" t="n">
        <v>537</v>
      </c>
      <c r="K32" s="61"/>
    </row>
    <row r="33" customFormat="false" ht="11.25" hidden="false" customHeight="true" outlineLevel="0" collapsed="false">
      <c r="A33" s="63" t="n">
        <v>2006</v>
      </c>
      <c r="B33" s="49" t="n">
        <v>498</v>
      </c>
      <c r="C33" s="49" t="n">
        <v>590</v>
      </c>
      <c r="D33" s="49" t="n">
        <v>530</v>
      </c>
      <c r="E33" s="49" t="n">
        <v>589</v>
      </c>
      <c r="F33" s="49" t="n">
        <v>590</v>
      </c>
      <c r="G33" s="49" t="n">
        <v>555</v>
      </c>
      <c r="H33" s="49" t="n">
        <v>356</v>
      </c>
      <c r="I33" s="49" t="n">
        <v>584</v>
      </c>
      <c r="J33" s="64" t="n">
        <v>544</v>
      </c>
      <c r="K33" s="61"/>
    </row>
    <row r="34" customFormat="false" ht="11.25" hidden="false" customHeight="true" outlineLevel="0" collapsed="false">
      <c r="A34" s="63" t="n">
        <v>2007</v>
      </c>
      <c r="B34" s="49" t="n">
        <v>504</v>
      </c>
      <c r="C34" s="49" t="n">
        <v>588</v>
      </c>
      <c r="D34" s="49" t="n">
        <v>534</v>
      </c>
      <c r="E34" s="49" t="n">
        <v>586</v>
      </c>
      <c r="F34" s="49" t="n">
        <v>599</v>
      </c>
      <c r="G34" s="49" t="n">
        <v>558</v>
      </c>
      <c r="H34" s="49" t="n">
        <v>354</v>
      </c>
      <c r="I34" s="49" t="n">
        <v>579</v>
      </c>
      <c r="J34" s="64" t="n">
        <v>547</v>
      </c>
      <c r="K34" s="61"/>
    </row>
    <row r="35" customFormat="false" ht="11.25" hidden="false" customHeight="true" outlineLevel="0" collapsed="false">
      <c r="A35" s="63" t="n">
        <v>2008</v>
      </c>
      <c r="B35" s="49" t="n">
        <v>514</v>
      </c>
      <c r="C35" s="49" t="n">
        <v>590</v>
      </c>
      <c r="D35" s="49" t="n">
        <v>539</v>
      </c>
      <c r="E35" s="49" t="n">
        <v>588</v>
      </c>
      <c r="F35" s="49" t="n">
        <v>601</v>
      </c>
      <c r="G35" s="49" t="n">
        <v>565</v>
      </c>
      <c r="H35" s="49" t="n">
        <v>356</v>
      </c>
      <c r="I35" s="49" t="n">
        <v>597</v>
      </c>
      <c r="J35" s="64" t="n">
        <v>553</v>
      </c>
      <c r="K35" s="61"/>
    </row>
    <row r="36" customFormat="false" ht="11.25" hidden="false" customHeight="true" outlineLevel="0" collapsed="false">
      <c r="A36" s="63" t="n">
        <v>2009</v>
      </c>
      <c r="B36" s="49" t="n">
        <v>509</v>
      </c>
      <c r="C36" s="49" t="n">
        <v>588</v>
      </c>
      <c r="D36" s="49" t="n">
        <v>539</v>
      </c>
      <c r="E36" s="49" t="n">
        <v>593</v>
      </c>
      <c r="F36" s="49" t="n">
        <v>605</v>
      </c>
      <c r="G36" s="49" t="n">
        <v>570</v>
      </c>
      <c r="H36" s="49" t="n">
        <v>361</v>
      </c>
      <c r="I36" s="49" t="n">
        <v>596</v>
      </c>
      <c r="J36" s="64" t="n">
        <v>552</v>
      </c>
      <c r="K36" s="61"/>
    </row>
    <row r="37" customFormat="false" ht="11.25" hidden="false" customHeight="true" outlineLevel="0" collapsed="false"/>
    <row r="38" customFormat="false" ht="11.25" hidden="false" customHeight="true" outlineLevel="0" collapsed="false">
      <c r="A38" s="33" t="s">
        <v>40</v>
      </c>
    </row>
    <row r="39" customFormat="false" ht="11.25" hidden="false" customHeight="false" outlineLevel="0" collapsed="false">
      <c r="M39" s="17"/>
      <c r="N39" s="61"/>
      <c r="O39" s="61"/>
      <c r="P39" s="61"/>
      <c r="Q39" s="61"/>
      <c r="R39" s="61"/>
      <c r="S39" s="61"/>
      <c r="T39" s="61"/>
    </row>
    <row r="40" customFormat="false" ht="11.25" hidden="false" customHeight="false" outlineLevel="0" collapsed="false">
      <c r="A40" s="33" t="s">
        <v>58</v>
      </c>
      <c r="M40" s="17"/>
      <c r="N40" s="61"/>
      <c r="O40" s="61"/>
      <c r="P40" s="61"/>
      <c r="Q40" s="61"/>
      <c r="R40" s="61"/>
      <c r="S40" s="61"/>
      <c r="T40" s="61"/>
    </row>
    <row r="42" customFormat="false" ht="11.25" hidden="false" customHeight="false" outlineLevel="0" collapsed="false">
      <c r="A42" s="33" t="s">
        <v>42</v>
      </c>
      <c r="B42" s="21" t="s">
        <v>59</v>
      </c>
    </row>
    <row r="44" customFormat="false" ht="11.25" hidden="false" customHeight="false" outlineLevel="0" collapsed="false">
      <c r="A44" s="21" t="s">
        <v>32</v>
      </c>
      <c r="B44" s="21"/>
    </row>
  </sheetData>
  <hyperlinks>
    <hyperlink ref="B42" r:id="rId1" display="ABS Motor Vehicle Census, Australia, 1999-2009 (cat. no. 9309.0)"/>
    <hyperlink ref="A44" r:id="rId2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false" hidden="false" outlineLevel="0" max="257" min="2" style="33" width="9.14"/>
  </cols>
  <sheetData>
    <row r="1" s="35" customFormat="true" ht="54.75" hidden="false" customHeight="true" outlineLevel="0" collapsed="false">
      <c r="A1" s="3" t="s">
        <v>0</v>
      </c>
      <c r="B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</row>
    <row r="3" s="39" customFormat="true" ht="12.75" hidden="false" customHeight="false" outlineLevel="0" collapsed="false">
      <c r="A3" s="11" t="s">
        <v>2</v>
      </c>
      <c r="B3" s="38"/>
    </row>
    <row r="4" customFormat="false" ht="15.75" hidden="false" customHeight="false" outlineLevel="0" collapsed="false">
      <c r="A4" s="36" t="s">
        <v>61</v>
      </c>
      <c r="B4" s="37"/>
    </row>
    <row r="5" customFormat="false" ht="11.25" hidden="false" customHeight="false" outlineLevel="0" collapsed="false">
      <c r="A5" s="37"/>
      <c r="B5" s="37"/>
    </row>
    <row r="6" s="40" customFormat="true" ht="22.5" hidden="false" customHeight="false" outlineLevel="0" collapsed="false">
      <c r="A6" s="40" t="s">
        <v>46</v>
      </c>
      <c r="B6" s="41" t="s">
        <v>47</v>
      </c>
      <c r="C6" s="41" t="s">
        <v>48</v>
      </c>
      <c r="D6" s="41" t="s">
        <v>49</v>
      </c>
      <c r="E6" s="41" t="s">
        <v>50</v>
      </c>
      <c r="F6" s="41" t="s">
        <v>51</v>
      </c>
      <c r="G6" s="41" t="s">
        <v>52</v>
      </c>
      <c r="H6" s="41" t="s">
        <v>53</v>
      </c>
      <c r="I6" s="41" t="s">
        <v>54</v>
      </c>
      <c r="J6" s="52" t="s">
        <v>57</v>
      </c>
    </row>
    <row r="7" s="40" customFormat="true" ht="22.5" hidden="false" customHeight="false" outlineLevel="0" collapsed="false">
      <c r="B7" s="42" t="s">
        <v>62</v>
      </c>
      <c r="C7" s="42" t="s">
        <v>62</v>
      </c>
      <c r="D7" s="42" t="s">
        <v>62</v>
      </c>
      <c r="E7" s="42" t="s">
        <v>62</v>
      </c>
      <c r="F7" s="42" t="s">
        <v>62</v>
      </c>
      <c r="G7" s="42" t="s">
        <v>62</v>
      </c>
      <c r="H7" s="42" t="s">
        <v>62</v>
      </c>
      <c r="I7" s="42" t="s">
        <v>62</v>
      </c>
      <c r="J7" s="42" t="s">
        <v>62</v>
      </c>
    </row>
    <row r="8" s="39" customFormat="true" ht="11.25" hidden="false" customHeight="false" outlineLevel="0" collapsed="false">
      <c r="A8" s="40" t="s">
        <v>38</v>
      </c>
      <c r="B8" s="40"/>
      <c r="C8" s="40"/>
      <c r="D8" s="40"/>
      <c r="E8" s="40"/>
      <c r="F8" s="40"/>
      <c r="G8" s="40"/>
      <c r="H8" s="40"/>
      <c r="I8" s="40"/>
      <c r="J8" s="53"/>
    </row>
    <row r="9" customFormat="false" ht="11.25" hidden="false" customHeight="false" outlineLevel="0" collapsed="false">
      <c r="A9" s="70" t="n">
        <v>1998</v>
      </c>
      <c r="B9" s="71" t="n">
        <v>40406</v>
      </c>
      <c r="C9" s="71" t="n">
        <v>35576</v>
      </c>
      <c r="D9" s="71" t="n">
        <v>20757</v>
      </c>
      <c r="E9" s="71" t="n">
        <v>11137</v>
      </c>
      <c r="F9" s="71" t="n">
        <v>13076</v>
      </c>
      <c r="G9" s="71" t="n">
        <v>3087</v>
      </c>
      <c r="H9" s="71" t="n">
        <v>856</v>
      </c>
      <c r="I9" s="71" t="n">
        <v>2693</v>
      </c>
      <c r="J9" s="71" t="n">
        <v>127586</v>
      </c>
    </row>
    <row r="10" customFormat="false" ht="11.25" hidden="false" customHeight="true" outlineLevel="0" collapsed="false">
      <c r="A10" s="72" t="n">
        <v>1999</v>
      </c>
      <c r="B10" s="73" t="n">
        <v>43626</v>
      </c>
      <c r="C10" s="73" t="n">
        <v>36223</v>
      </c>
      <c r="D10" s="73" t="n">
        <v>23738</v>
      </c>
      <c r="E10" s="73" t="n">
        <v>10205</v>
      </c>
      <c r="F10" s="73" t="n">
        <v>12817</v>
      </c>
      <c r="G10" s="73" t="n">
        <v>2565</v>
      </c>
      <c r="H10" s="73" t="n">
        <v>993</v>
      </c>
      <c r="I10" s="73" t="n">
        <v>2539</v>
      </c>
      <c r="J10" s="73" t="n">
        <v>132706</v>
      </c>
    </row>
    <row r="11" customFormat="false" ht="11.25" hidden="false" customHeight="true" outlineLevel="0" collapsed="false">
      <c r="A11" s="72" t="n">
        <v>2000</v>
      </c>
      <c r="B11" s="73" t="n">
        <v>38856</v>
      </c>
      <c r="C11" s="73" t="n">
        <v>43657</v>
      </c>
      <c r="D11" s="73" t="n">
        <v>26597</v>
      </c>
      <c r="E11" s="73" t="n">
        <v>10441</v>
      </c>
      <c r="F11" s="73" t="n">
        <v>15038</v>
      </c>
      <c r="G11" s="73" t="n">
        <v>3204</v>
      </c>
      <c r="H11" s="73" t="n">
        <v>997</v>
      </c>
      <c r="I11" s="73" t="n">
        <v>2729</v>
      </c>
      <c r="J11" s="73" t="n">
        <v>141519</v>
      </c>
    </row>
    <row r="12" customFormat="false" ht="11.25" hidden="false" customHeight="true" outlineLevel="0" collapsed="false">
      <c r="A12" s="72" t="n">
        <v>2001</v>
      </c>
      <c r="B12" s="73" t="n">
        <v>44480</v>
      </c>
      <c r="C12" s="73" t="n">
        <v>39643</v>
      </c>
      <c r="D12" s="73" t="n">
        <v>28051</v>
      </c>
      <c r="E12" s="73" t="n">
        <v>11977</v>
      </c>
      <c r="F12" s="73" t="n">
        <v>13539</v>
      </c>
      <c r="G12" s="73" t="n">
        <v>2708</v>
      </c>
      <c r="H12" s="73" t="n">
        <v>953</v>
      </c>
      <c r="I12" s="73" t="n">
        <v>2575</v>
      </c>
      <c r="J12" s="73" t="n">
        <v>143925</v>
      </c>
    </row>
    <row r="13" customFormat="false" ht="11.25" hidden="false" customHeight="true" outlineLevel="0" collapsed="false">
      <c r="A13" s="72" t="n">
        <v>2002</v>
      </c>
      <c r="B13" s="73" t="n">
        <v>46263</v>
      </c>
      <c r="C13" s="73" t="n">
        <v>40273</v>
      </c>
      <c r="D13" s="73" t="n">
        <v>25320</v>
      </c>
      <c r="E13" s="73" t="n">
        <v>11802</v>
      </c>
      <c r="F13" s="73" t="n">
        <v>14183</v>
      </c>
      <c r="G13" s="73" t="n">
        <v>3123</v>
      </c>
      <c r="H13" s="73" t="n">
        <v>1077</v>
      </c>
      <c r="I13" s="73" t="n">
        <v>2635</v>
      </c>
      <c r="J13" s="73" t="n">
        <v>144676</v>
      </c>
    </row>
    <row r="14" customFormat="false" ht="11.25" hidden="false" customHeight="true" outlineLevel="0" collapsed="false">
      <c r="A14" s="72" t="n">
        <v>2003</v>
      </c>
      <c r="B14" s="73" t="n">
        <v>47556</v>
      </c>
      <c r="C14" s="73" t="n">
        <v>42664</v>
      </c>
      <c r="D14" s="73" t="n">
        <v>27588</v>
      </c>
      <c r="E14" s="73" t="n">
        <v>11543</v>
      </c>
      <c r="F14" s="73" t="n">
        <v>15435</v>
      </c>
      <c r="G14" s="73" t="n">
        <v>3297</v>
      </c>
      <c r="H14" s="73" t="n">
        <v>938</v>
      </c>
      <c r="I14" s="73" t="n">
        <v>2723</v>
      </c>
      <c r="J14" s="73" t="n">
        <v>151743</v>
      </c>
    </row>
    <row r="15" customFormat="false" ht="11.25" hidden="false" customHeight="true" outlineLevel="0" collapsed="false">
      <c r="A15" s="72" t="n">
        <v>2004</v>
      </c>
      <c r="B15" s="73" t="n">
        <v>44473</v>
      </c>
      <c r="C15" s="73" t="n">
        <v>40151</v>
      </c>
      <c r="D15" s="73" t="n">
        <v>29065</v>
      </c>
      <c r="E15" s="73" t="n">
        <v>11379</v>
      </c>
      <c r="F15" s="73" t="n">
        <v>15664</v>
      </c>
      <c r="G15" s="73" t="n">
        <v>3233</v>
      </c>
      <c r="H15" s="73" t="n">
        <v>1002</v>
      </c>
      <c r="I15" s="73" t="n">
        <v>2762</v>
      </c>
      <c r="J15" s="73" t="n">
        <v>147728</v>
      </c>
    </row>
    <row r="16" customFormat="false" ht="11.25" hidden="false" customHeight="true" outlineLevel="0" collapsed="false">
      <c r="A16" s="72" t="n">
        <v>2005</v>
      </c>
      <c r="B16" s="73" t="n">
        <v>48662</v>
      </c>
      <c r="C16" s="73" t="n">
        <v>40398</v>
      </c>
      <c r="D16" s="73" t="n">
        <v>31457</v>
      </c>
      <c r="E16" s="73" t="n">
        <v>10948</v>
      </c>
      <c r="F16" s="73" t="n">
        <v>16263</v>
      </c>
      <c r="G16" s="73" t="n">
        <v>3767</v>
      </c>
      <c r="H16" s="73" t="n">
        <v>923</v>
      </c>
      <c r="I16" s="73" t="n">
        <v>2651</v>
      </c>
      <c r="J16" s="73" t="n">
        <v>155068</v>
      </c>
    </row>
    <row r="17" customFormat="false" ht="11.25" hidden="false" customHeight="true" outlineLevel="0" collapsed="false">
      <c r="A17" s="72" t="n">
        <v>2006</v>
      </c>
      <c r="B17" s="73" t="n">
        <v>46791</v>
      </c>
      <c r="C17" s="73" t="n">
        <v>41994</v>
      </c>
      <c r="D17" s="73" t="n">
        <v>31907</v>
      </c>
      <c r="E17" s="73" t="n">
        <v>11841</v>
      </c>
      <c r="F17" s="73" t="n">
        <v>16588</v>
      </c>
      <c r="G17" s="73" t="n">
        <v>3588</v>
      </c>
      <c r="H17" s="73" t="n">
        <v>950</v>
      </c>
      <c r="I17" s="73" t="n">
        <v>2524</v>
      </c>
      <c r="J17" s="73" t="n">
        <v>156184</v>
      </c>
    </row>
    <row r="18" customFormat="false" ht="11.25" hidden="false" customHeight="true" outlineLevel="0" collapsed="false">
      <c r="A18" s="72" t="n">
        <v>2007</v>
      </c>
      <c r="B18" s="73" t="n">
        <v>47771</v>
      </c>
      <c r="C18" s="73" t="n">
        <v>44037</v>
      </c>
      <c r="D18" s="73" t="n">
        <v>30954</v>
      </c>
      <c r="E18" s="73" t="n">
        <v>10684</v>
      </c>
      <c r="F18" s="73" t="n">
        <v>17448</v>
      </c>
      <c r="G18" s="73" t="n">
        <v>3356</v>
      </c>
      <c r="H18" s="73" t="n">
        <v>1043</v>
      </c>
      <c r="I18" s="73" t="n">
        <v>2635</v>
      </c>
      <c r="J18" s="73" t="n">
        <v>157928</v>
      </c>
    </row>
    <row r="19" customFormat="false" ht="11.25" hidden="false" customHeight="true" outlineLevel="0" collapsed="false">
      <c r="A19" s="73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1.25" hidden="false" customHeight="true" outlineLevel="0" collapsed="false">
      <c r="A20" s="61" t="s">
        <v>63</v>
      </c>
      <c r="B20" s="61"/>
      <c r="C20" s="61"/>
      <c r="D20" s="61"/>
      <c r="E20" s="61"/>
      <c r="F20" s="61"/>
      <c r="G20" s="61"/>
      <c r="H20" s="61"/>
      <c r="J20" s="61"/>
    </row>
    <row r="21" customFormat="false" ht="11.25" hidden="false" customHeight="true" outlineLevel="0" collapsed="false">
      <c r="J21" s="61"/>
    </row>
    <row r="22" customFormat="false" ht="11.25" hidden="false" customHeight="true" outlineLevel="0" collapsed="false">
      <c r="A22" s="33" t="s">
        <v>42</v>
      </c>
      <c r="B22" s="21" t="s">
        <v>64</v>
      </c>
      <c r="C22" s="48"/>
      <c r="D22" s="48"/>
      <c r="E22" s="48"/>
      <c r="F22" s="48"/>
      <c r="G22" s="48"/>
      <c r="H22" s="61"/>
      <c r="J22" s="61"/>
    </row>
    <row r="23" customFormat="false" ht="11.25" hidden="false" customHeight="true" outlineLevel="0" collapsed="false">
      <c r="C23" s="48"/>
      <c r="D23" s="48"/>
      <c r="E23" s="48"/>
      <c r="F23" s="48"/>
      <c r="G23" s="48"/>
      <c r="H23" s="61"/>
      <c r="J23" s="61"/>
    </row>
    <row r="24" customFormat="false" ht="11.25" hidden="false" customHeight="false" outlineLevel="0" collapsed="false">
      <c r="A24" s="21" t="s">
        <v>32</v>
      </c>
      <c r="B24" s="21"/>
      <c r="C24" s="48"/>
      <c r="D24" s="48"/>
      <c r="E24" s="48"/>
      <c r="F24" s="48"/>
      <c r="G24" s="48"/>
      <c r="H24" s="61"/>
    </row>
    <row r="25" customFormat="false" ht="11.25" hidden="false" customHeight="false" outlineLevel="0" collapsed="false">
      <c r="C25" s="48"/>
      <c r="D25" s="48"/>
      <c r="E25" s="48"/>
      <c r="F25" s="48"/>
      <c r="G25" s="48"/>
      <c r="H25" s="61"/>
    </row>
  </sheetData>
  <hyperlinks>
    <hyperlink ref="B22" r:id="rId1" display="ABS Survey of Motor Vehicle Use, 1998-2007 (cat. no. 9208.0)"/>
    <hyperlink ref="A24" r:id="rId2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true" hidden="false" outlineLevel="0" max="5" min="2" style="33" width="12.85"/>
    <col collapsed="false" customWidth="false" hidden="false" outlineLevel="0" max="257" min="6" style="33" width="9.14"/>
  </cols>
  <sheetData>
    <row r="1" s="35" customFormat="true" ht="54.75" hidden="false" customHeight="true" outlineLevel="0" collapsed="false">
      <c r="A1" s="3" t="s">
        <v>0</v>
      </c>
      <c r="B1" s="34"/>
      <c r="C1" s="34"/>
      <c r="D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  <c r="C2" s="37"/>
      <c r="D2" s="37"/>
    </row>
    <row r="3" s="39" customFormat="true" ht="12.75" hidden="false" customHeight="false" outlineLevel="0" collapsed="false">
      <c r="A3" s="11" t="s">
        <v>2</v>
      </c>
      <c r="B3" s="38"/>
      <c r="C3" s="38"/>
      <c r="D3" s="38"/>
    </row>
    <row r="4" customFormat="false" ht="15.75" hidden="false" customHeight="false" outlineLevel="0" collapsed="false">
      <c r="A4" s="36" t="s">
        <v>65</v>
      </c>
      <c r="B4" s="37"/>
      <c r="C4" s="37"/>
      <c r="D4" s="37"/>
    </row>
    <row r="5" customFormat="false" ht="11.25" hidden="false" customHeight="false" outlineLevel="0" collapsed="false">
      <c r="A5" s="37"/>
      <c r="B5" s="37"/>
      <c r="C5" s="37"/>
      <c r="D5" s="37"/>
    </row>
    <row r="6" s="40" customFormat="true" ht="22.5" hidden="false" customHeight="false" outlineLevel="0" collapsed="false">
      <c r="A6" s="40" t="s">
        <v>66</v>
      </c>
      <c r="B6" s="41" t="s">
        <v>67</v>
      </c>
      <c r="C6" s="41" t="s">
        <v>68</v>
      </c>
      <c r="D6" s="41" t="s">
        <v>69</v>
      </c>
      <c r="E6" s="41" t="s">
        <v>70</v>
      </c>
      <c r="F6" s="41"/>
    </row>
    <row r="7" s="40" customFormat="true" ht="11.25" hidden="false" customHeight="false" outlineLevel="0" collapsed="false">
      <c r="B7" s="42" t="s">
        <v>71</v>
      </c>
      <c r="C7" s="42" t="s">
        <v>71</v>
      </c>
      <c r="D7" s="42" t="s">
        <v>71</v>
      </c>
      <c r="E7" s="42" t="s">
        <v>71</v>
      </c>
      <c r="F7" s="42"/>
    </row>
    <row r="8" s="39" customFormat="true" ht="11.25" hidden="false" customHeight="false" outlineLevel="0" collapsed="false">
      <c r="A8" s="40" t="s">
        <v>38</v>
      </c>
      <c r="B8" s="40"/>
      <c r="C8" s="40"/>
      <c r="D8" s="40"/>
      <c r="E8" s="40"/>
      <c r="F8" s="40"/>
    </row>
    <row r="9" customFormat="false" ht="11.25" hidden="false" customHeight="false" outlineLevel="0" collapsed="false">
      <c r="A9" s="70" t="n">
        <v>1998</v>
      </c>
      <c r="B9" s="46" t="n">
        <v>11.4</v>
      </c>
      <c r="C9" s="46" t="n">
        <v>12.2</v>
      </c>
      <c r="D9" s="46" t="n">
        <v>16.8</v>
      </c>
      <c r="E9" s="46" t="n">
        <v>11.7</v>
      </c>
      <c r="F9" s="46"/>
    </row>
    <row r="10" customFormat="false" ht="11.25" hidden="false" customHeight="false" outlineLevel="0" collapsed="false">
      <c r="A10" s="72" t="n">
        <v>1999</v>
      </c>
      <c r="B10" s="57" t="n">
        <v>11.2</v>
      </c>
      <c r="C10" s="57" t="n">
        <v>12.3</v>
      </c>
      <c r="D10" s="57" t="n">
        <v>17.1</v>
      </c>
      <c r="E10" s="57" t="n">
        <v>11.6</v>
      </c>
      <c r="F10" s="57"/>
    </row>
    <row r="11" customFormat="false" ht="11.25" hidden="false" customHeight="true" outlineLevel="0" collapsed="false">
      <c r="A11" s="72" t="n">
        <v>2000</v>
      </c>
      <c r="B11" s="57" t="n">
        <v>11.3</v>
      </c>
      <c r="C11" s="57" t="n">
        <v>12.8</v>
      </c>
      <c r="D11" s="57" t="n">
        <v>17.7</v>
      </c>
      <c r="E11" s="57" t="n">
        <v>11.9</v>
      </c>
      <c r="F11" s="57"/>
    </row>
    <row r="12" customFormat="false" ht="11.25" hidden="false" customHeight="true" outlineLevel="0" collapsed="false">
      <c r="A12" s="72" t="n">
        <v>2001</v>
      </c>
      <c r="B12" s="57" t="n">
        <v>11.1</v>
      </c>
      <c r="C12" s="57" t="n">
        <v>13.6</v>
      </c>
      <c r="D12" s="57" t="n">
        <v>16.8</v>
      </c>
      <c r="E12" s="57" t="n">
        <v>11.4</v>
      </c>
      <c r="F12" s="57"/>
    </row>
    <row r="13" customFormat="false" ht="11.25" hidden="false" customHeight="true" outlineLevel="0" collapsed="false">
      <c r="A13" s="72" t="n">
        <v>2002</v>
      </c>
      <c r="B13" s="57" t="n">
        <v>10.8</v>
      </c>
      <c r="C13" s="57" t="n">
        <v>12</v>
      </c>
      <c r="D13" s="57" t="n">
        <v>17.1</v>
      </c>
      <c r="E13" s="57" t="n">
        <v>11.3</v>
      </c>
      <c r="F13" s="57"/>
    </row>
    <row r="14" customFormat="false" ht="11.25" hidden="false" customHeight="true" outlineLevel="0" collapsed="false">
      <c r="A14" s="72" t="n">
        <v>2003</v>
      </c>
      <c r="B14" s="57" t="n">
        <v>11</v>
      </c>
      <c r="C14" s="57" t="n">
        <v>13.9</v>
      </c>
      <c r="D14" s="57" t="n">
        <v>16.3</v>
      </c>
      <c r="E14" s="57" t="n">
        <v>11.4</v>
      </c>
      <c r="F14" s="57"/>
    </row>
    <row r="15" customFormat="false" ht="11.25" hidden="false" customHeight="true" outlineLevel="0" collapsed="false">
      <c r="A15" s="72" t="n">
        <v>2004</v>
      </c>
      <c r="B15" s="57" t="n">
        <v>11.1</v>
      </c>
      <c r="C15" s="57" t="n">
        <v>12.2</v>
      </c>
      <c r="D15" s="57" t="n">
        <v>17</v>
      </c>
      <c r="E15" s="57" t="n">
        <v>11.5</v>
      </c>
      <c r="F15" s="57"/>
    </row>
    <row r="16" customFormat="false" ht="11.25" hidden="false" customHeight="true" outlineLevel="0" collapsed="false">
      <c r="A16" s="72" t="n">
        <v>2005</v>
      </c>
      <c r="B16" s="57" t="n">
        <v>11.4</v>
      </c>
      <c r="C16" s="57" t="n">
        <v>13.1</v>
      </c>
      <c r="D16" s="57" t="n">
        <v>16.9</v>
      </c>
      <c r="E16" s="57" t="n">
        <v>11.7</v>
      </c>
      <c r="F16" s="57"/>
    </row>
    <row r="17" customFormat="false" ht="11.25" hidden="false" customHeight="true" outlineLevel="0" collapsed="false">
      <c r="A17" s="72" t="n">
        <v>2006</v>
      </c>
      <c r="B17" s="57" t="n">
        <v>11.2</v>
      </c>
      <c r="C17" s="57" t="n">
        <v>12.5</v>
      </c>
      <c r="D17" s="57" t="n">
        <v>15.5</v>
      </c>
      <c r="E17" s="57" t="n">
        <v>11.4</v>
      </c>
      <c r="F17" s="57"/>
    </row>
    <row r="18" customFormat="false" ht="11.25" hidden="false" customHeight="true" outlineLevel="0" collapsed="false">
      <c r="A18" s="72" t="n">
        <v>2007</v>
      </c>
      <c r="B18" s="57" t="n">
        <v>11.1</v>
      </c>
      <c r="C18" s="57" t="n">
        <v>12.3</v>
      </c>
      <c r="D18" s="57" t="n">
        <v>16.6</v>
      </c>
      <c r="E18" s="57" t="n">
        <v>11.5</v>
      </c>
      <c r="F18" s="57"/>
    </row>
    <row r="19" s="48" customFormat="true" ht="11.25" hidden="false" customHeight="true" outlineLevel="0" collapsed="false">
      <c r="A19" s="73"/>
      <c r="B19" s="57"/>
      <c r="C19" s="57"/>
      <c r="D19" s="57"/>
      <c r="E19" s="57"/>
      <c r="F19" s="57"/>
    </row>
    <row r="20" s="48" customFormat="true" ht="11.25" hidden="false" customHeight="true" outlineLevel="0" collapsed="false">
      <c r="A20" s="61" t="s">
        <v>63</v>
      </c>
      <c r="B20" s="57"/>
      <c r="C20" s="57"/>
      <c r="D20" s="57"/>
      <c r="E20" s="57"/>
      <c r="F20" s="57"/>
    </row>
    <row r="21" s="48" customFormat="true" ht="11.25" hidden="false" customHeight="true" outlineLevel="0" collapsed="false">
      <c r="E21" s="33"/>
      <c r="F21" s="33"/>
    </row>
    <row r="22" s="48" customFormat="true" ht="11.25" hidden="false" customHeight="true" outlineLevel="0" collapsed="false">
      <c r="A22" s="33" t="s">
        <v>42</v>
      </c>
      <c r="B22" s="21" t="s">
        <v>64</v>
      </c>
      <c r="C22" s="33"/>
      <c r="D22" s="33"/>
      <c r="E22" s="33"/>
      <c r="F22" s="33"/>
    </row>
    <row r="23" s="48" customFormat="true" ht="11.25" hidden="false" customHeight="true" outlineLevel="0" collapsed="false">
      <c r="A23" s="33"/>
      <c r="B23" s="21"/>
      <c r="C23" s="33"/>
      <c r="D23" s="33"/>
      <c r="E23" s="33"/>
      <c r="F23" s="33"/>
    </row>
    <row r="24" s="48" customFormat="true" ht="11.25" hidden="false" customHeight="true" outlineLevel="0" collapsed="false">
      <c r="A24" s="21" t="s">
        <v>32</v>
      </c>
      <c r="B24" s="21"/>
      <c r="C24" s="33"/>
      <c r="D24" s="33"/>
      <c r="E24" s="33"/>
      <c r="F24" s="33"/>
    </row>
  </sheetData>
  <hyperlinks>
    <hyperlink ref="B22" r:id="rId1" display="ABS Survey of Motor Vehicle Use, 1998-2007 (cat. no. 9208.0)"/>
    <hyperlink ref="A24" r:id="rId2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true" hidden="false" outlineLevel="0" max="5" min="2" style="33" width="12.85"/>
    <col collapsed="false" customWidth="false" hidden="false" outlineLevel="0" max="6" min="6" style="33" width="9.14"/>
    <col collapsed="false" customWidth="true" hidden="false" outlineLevel="0" max="10" min="7" style="33" width="12.85"/>
    <col collapsed="false" customWidth="false" hidden="false" outlineLevel="0" max="257" min="11" style="33" width="9.14"/>
  </cols>
  <sheetData>
    <row r="1" s="35" customFormat="true" ht="54.75" hidden="false" customHeight="true" outlineLevel="0" collapsed="false">
      <c r="A1" s="3" t="s">
        <v>0</v>
      </c>
      <c r="B1" s="34"/>
      <c r="C1" s="34"/>
      <c r="D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  <c r="C2" s="37"/>
      <c r="D2" s="37"/>
    </row>
    <row r="3" s="39" customFormat="true" ht="12.75" hidden="false" customHeight="false" outlineLevel="0" collapsed="false">
      <c r="A3" s="11" t="s">
        <v>2</v>
      </c>
      <c r="B3" s="38"/>
      <c r="C3" s="38"/>
      <c r="D3" s="38"/>
    </row>
    <row r="4" customFormat="false" ht="15.75" hidden="false" customHeight="false" outlineLevel="0" collapsed="false">
      <c r="A4" s="36" t="s">
        <v>72</v>
      </c>
      <c r="B4" s="37"/>
      <c r="C4" s="37"/>
      <c r="D4" s="37"/>
      <c r="I4" s="48"/>
      <c r="J4" s="48"/>
    </row>
    <row r="5" customFormat="false" ht="11.25" hidden="false" customHeight="false" outlineLevel="0" collapsed="false">
      <c r="A5" s="37"/>
      <c r="B5" s="37"/>
      <c r="C5" s="37"/>
      <c r="D5" s="37"/>
      <c r="I5" s="48"/>
      <c r="J5" s="48"/>
    </row>
    <row r="6" s="40" customFormat="true" ht="22.5" hidden="false" customHeight="false" outlineLevel="0" collapsed="false">
      <c r="A6" s="40" t="s">
        <v>66</v>
      </c>
      <c r="B6" s="41" t="s">
        <v>67</v>
      </c>
      <c r="C6" s="41" t="s">
        <v>68</v>
      </c>
      <c r="D6" s="41" t="s">
        <v>69</v>
      </c>
      <c r="E6" s="41" t="s">
        <v>70</v>
      </c>
      <c r="F6" s="41"/>
    </row>
    <row r="7" s="40" customFormat="true" ht="11.25" hidden="false" customHeight="false" outlineLevel="0" collapsed="false">
      <c r="B7" s="42" t="s">
        <v>73</v>
      </c>
      <c r="C7" s="42" t="s">
        <v>73</v>
      </c>
      <c r="D7" s="42" t="s">
        <v>73</v>
      </c>
      <c r="E7" s="42" t="s">
        <v>73</v>
      </c>
      <c r="F7" s="42"/>
    </row>
    <row r="8" s="39" customFormat="true" ht="11.25" hidden="false" customHeight="false" outlineLevel="0" collapsed="false">
      <c r="A8" s="40" t="s">
        <v>38</v>
      </c>
      <c r="B8" s="40"/>
      <c r="C8" s="40"/>
      <c r="D8" s="40"/>
      <c r="E8" s="53"/>
      <c r="F8" s="40"/>
    </row>
    <row r="9" customFormat="false" ht="11.25" hidden="false" customHeight="false" outlineLevel="0" collapsed="false">
      <c r="A9" s="70" t="n">
        <v>1998</v>
      </c>
      <c r="B9" s="59" t="n">
        <v>13259</v>
      </c>
      <c r="C9" s="59" t="n">
        <v>374</v>
      </c>
      <c r="D9" s="59" t="n">
        <v>1323</v>
      </c>
      <c r="E9" s="59" t="n">
        <v>14957</v>
      </c>
      <c r="F9" s="46"/>
    </row>
    <row r="10" customFormat="false" ht="11.25" hidden="false" customHeight="false" outlineLevel="0" collapsed="false">
      <c r="A10" s="72" t="n">
        <v>1999</v>
      </c>
      <c r="B10" s="49" t="n">
        <v>13341</v>
      </c>
      <c r="C10" s="49" t="n">
        <v>494</v>
      </c>
      <c r="D10" s="49" t="n">
        <v>1599</v>
      </c>
      <c r="E10" s="49" t="n">
        <v>15434</v>
      </c>
      <c r="F10" s="57"/>
    </row>
    <row r="11" customFormat="false" ht="11.25" hidden="false" customHeight="true" outlineLevel="0" collapsed="false">
      <c r="A11" s="72" t="n">
        <v>2000</v>
      </c>
      <c r="B11" s="49" t="n">
        <v>14199</v>
      </c>
      <c r="C11" s="49" t="n">
        <v>617</v>
      </c>
      <c r="D11" s="50" t="s">
        <v>39</v>
      </c>
      <c r="E11" s="49" t="n">
        <v>16838</v>
      </c>
      <c r="F11" s="57"/>
    </row>
    <row r="12" customFormat="false" ht="11.25" hidden="false" customHeight="true" outlineLevel="0" collapsed="false">
      <c r="A12" s="72" t="n">
        <v>2001</v>
      </c>
      <c r="B12" s="49" t="n">
        <v>14631</v>
      </c>
      <c r="C12" s="49" t="n">
        <v>708</v>
      </c>
      <c r="D12" s="50" t="s">
        <v>39</v>
      </c>
      <c r="E12" s="49" t="n">
        <v>16436</v>
      </c>
      <c r="F12" s="57"/>
    </row>
    <row r="13" customFormat="false" ht="11.25" hidden="false" customHeight="true" outlineLevel="0" collapsed="false">
      <c r="A13" s="72" t="n">
        <v>2002</v>
      </c>
      <c r="B13" s="49" t="n">
        <v>13943</v>
      </c>
      <c r="C13" s="49" t="n">
        <v>627</v>
      </c>
      <c r="D13" s="49" t="n">
        <v>1830</v>
      </c>
      <c r="E13" s="49" t="n">
        <v>16401</v>
      </c>
      <c r="F13" s="57"/>
    </row>
    <row r="14" customFormat="false" ht="11.25" hidden="false" customHeight="true" outlineLevel="0" collapsed="false">
      <c r="A14" s="72" t="n">
        <v>2003</v>
      </c>
      <c r="B14" s="49" t="n">
        <v>15327</v>
      </c>
      <c r="C14" s="49" t="n">
        <v>771</v>
      </c>
      <c r="D14" s="49" t="n">
        <v>1184</v>
      </c>
      <c r="E14" s="49" t="n">
        <v>17282</v>
      </c>
      <c r="F14" s="57"/>
    </row>
    <row r="15" customFormat="false" ht="11.25" hidden="false" customHeight="true" outlineLevel="0" collapsed="false">
      <c r="A15" s="72" t="n">
        <v>2004</v>
      </c>
      <c r="B15" s="49" t="n">
        <v>14882</v>
      </c>
      <c r="C15" s="49" t="n">
        <v>882</v>
      </c>
      <c r="D15" s="49" t="n">
        <v>1172</v>
      </c>
      <c r="E15" s="49" t="n">
        <v>16937</v>
      </c>
      <c r="F15" s="57"/>
    </row>
    <row r="16" customFormat="false" ht="11.25" hidden="false" customHeight="true" outlineLevel="0" collapsed="false">
      <c r="A16" s="72" t="n">
        <v>2005</v>
      </c>
      <c r="B16" s="49" t="n">
        <v>15856</v>
      </c>
      <c r="C16" s="49" t="n">
        <v>1081</v>
      </c>
      <c r="D16" s="49" t="n">
        <v>1207</v>
      </c>
      <c r="E16" s="49" t="n">
        <v>18144</v>
      </c>
      <c r="F16" s="57"/>
    </row>
    <row r="17" customFormat="false" ht="11.25" hidden="false" customHeight="true" outlineLevel="0" collapsed="false">
      <c r="A17" s="72" t="n">
        <v>2006</v>
      </c>
      <c r="B17" s="49" t="n">
        <v>16299</v>
      </c>
      <c r="C17" s="49" t="n">
        <v>735</v>
      </c>
      <c r="D17" s="49" t="n">
        <v>797</v>
      </c>
      <c r="E17" s="49" t="n">
        <v>17831</v>
      </c>
      <c r="F17" s="57"/>
    </row>
    <row r="18" customFormat="false" ht="11.25" hidden="false" customHeight="true" outlineLevel="0" collapsed="false">
      <c r="A18" s="72" t="n">
        <v>2007</v>
      </c>
      <c r="B18" s="49" t="n">
        <v>15910</v>
      </c>
      <c r="C18" s="49" t="n">
        <v>888</v>
      </c>
      <c r="D18" s="49" t="n">
        <v>1296</v>
      </c>
      <c r="E18" s="49" t="n">
        <v>18094</v>
      </c>
      <c r="F18" s="57"/>
    </row>
    <row r="19" s="48" customFormat="true" ht="11.25" hidden="false" customHeight="true" outlineLevel="0" collapsed="false">
      <c r="A19" s="73"/>
      <c r="B19" s="57"/>
      <c r="C19" s="57"/>
      <c r="D19" s="57"/>
      <c r="E19" s="57"/>
      <c r="F19" s="57"/>
      <c r="G19" s="57"/>
      <c r="H19" s="57"/>
      <c r="I19" s="57"/>
      <c r="J19" s="57"/>
    </row>
    <row r="20" s="48" customFormat="true" ht="11.25" hidden="false" customHeight="true" outlineLevel="0" collapsed="false">
      <c r="A20" s="33" t="s">
        <v>40</v>
      </c>
      <c r="D20" s="57"/>
      <c r="E20" s="57"/>
      <c r="F20" s="57"/>
      <c r="G20" s="57"/>
      <c r="H20" s="57"/>
      <c r="I20" s="57"/>
    </row>
    <row r="21" s="48" customFormat="true" ht="11.25" hidden="false" customHeight="true" outlineLevel="0" collapsed="false">
      <c r="C21" s="57"/>
      <c r="E21" s="33"/>
      <c r="F21" s="33"/>
      <c r="G21" s="33"/>
    </row>
    <row r="22" s="48" customFormat="true" ht="11.25" hidden="false" customHeight="true" outlineLevel="0" collapsed="false">
      <c r="A22" s="61" t="s">
        <v>63</v>
      </c>
      <c r="B22" s="57"/>
      <c r="D22" s="33"/>
      <c r="E22" s="33"/>
      <c r="F22" s="33"/>
      <c r="G22" s="33"/>
    </row>
    <row r="23" s="48" customFormat="true" ht="11.25" hidden="false" customHeight="true" outlineLevel="0" collapsed="false">
      <c r="C23" s="33"/>
      <c r="D23" s="33"/>
      <c r="E23" s="33"/>
      <c r="F23" s="33"/>
      <c r="G23" s="33"/>
    </row>
    <row r="24" s="48" customFormat="true" ht="11.25" hidden="false" customHeight="true" outlineLevel="0" collapsed="false">
      <c r="A24" s="33" t="s">
        <v>42</v>
      </c>
      <c r="B24" s="21" t="s">
        <v>64</v>
      </c>
      <c r="C24" s="33"/>
      <c r="D24" s="33"/>
      <c r="E24" s="33"/>
      <c r="F24" s="33"/>
      <c r="G24" s="33"/>
    </row>
    <row r="25" customFormat="false" ht="11.25" hidden="false" customHeight="false" outlineLevel="0" collapsed="false">
      <c r="B25" s="21"/>
    </row>
    <row r="26" customFormat="false" ht="11.25" hidden="false" customHeight="false" outlineLevel="0" collapsed="false">
      <c r="A26" s="21" t="s">
        <v>32</v>
      </c>
      <c r="B26" s="21"/>
    </row>
  </sheetData>
  <hyperlinks>
    <hyperlink ref="B24" r:id="rId1" display="ABS Survey of Motor Vehicle Use, 1998-2007 (cat. no. 9208.0)"/>
    <hyperlink ref="A26" r:id="rId2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true" hidden="false" outlineLevel="0" max="3" min="2" style="33" width="15.7"/>
    <col collapsed="false" customWidth="false" hidden="false" outlineLevel="0" max="257" min="4" style="33" width="9.14"/>
  </cols>
  <sheetData>
    <row r="1" s="35" customFormat="true" ht="54.75" hidden="false" customHeight="true" outlineLevel="0" collapsed="false">
      <c r="A1" s="3" t="s">
        <v>0</v>
      </c>
      <c r="B1" s="34"/>
      <c r="C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  <c r="C2" s="37"/>
    </row>
    <row r="3" s="39" customFormat="true" ht="12.75" hidden="false" customHeight="false" outlineLevel="0" collapsed="false">
      <c r="A3" s="11" t="s">
        <v>2</v>
      </c>
      <c r="B3" s="38"/>
      <c r="C3" s="38"/>
    </row>
    <row r="4" customFormat="false" ht="15.75" hidden="false" customHeight="false" outlineLevel="0" collapsed="false">
      <c r="A4" s="36" t="s">
        <v>74</v>
      </c>
      <c r="B4" s="37"/>
      <c r="C4" s="37"/>
    </row>
    <row r="5" customFormat="false" ht="11.25" hidden="false" customHeight="false" outlineLevel="0" collapsed="false">
      <c r="B5" s="37"/>
      <c r="C5" s="37"/>
    </row>
    <row r="6" s="40" customFormat="true" ht="33.75" hidden="false" customHeight="false" outlineLevel="0" collapsed="false">
      <c r="B6" s="74" t="s">
        <v>75</v>
      </c>
      <c r="C6" s="74" t="s">
        <v>76</v>
      </c>
    </row>
    <row r="7" s="40" customFormat="true" ht="11.25" hidden="false" customHeight="false" outlineLevel="0" collapsed="false">
      <c r="B7" s="56" t="s">
        <v>77</v>
      </c>
      <c r="C7" s="56" t="s">
        <v>78</v>
      </c>
    </row>
    <row r="8" s="39" customFormat="true" ht="11.25" hidden="false" customHeight="false" outlineLevel="0" collapsed="false">
      <c r="A8" s="43" t="s">
        <v>38</v>
      </c>
      <c r="B8" s="75"/>
      <c r="C8" s="75"/>
    </row>
    <row r="9" customFormat="false" ht="11.25" hidden="false" customHeight="false" outlineLevel="0" collapsed="false">
      <c r="A9" s="59" t="n">
        <v>2003</v>
      </c>
      <c r="B9" s="76" t="n">
        <v>595.97</v>
      </c>
      <c r="C9" s="76" t="n">
        <v>575.67</v>
      </c>
    </row>
    <row r="10" customFormat="false" ht="11.25" hidden="false" customHeight="false" outlineLevel="0" collapsed="false">
      <c r="A10" s="49" t="n">
        <v>2004</v>
      </c>
      <c r="B10" s="77" t="n">
        <v>599.11</v>
      </c>
      <c r="C10" s="77" t="n">
        <v>590.92</v>
      </c>
    </row>
    <row r="11" customFormat="false" ht="11.25" hidden="false" customHeight="true" outlineLevel="0" collapsed="false">
      <c r="A11" s="49" t="n">
        <v>2005</v>
      </c>
      <c r="B11" s="77" t="n">
        <v>607.15</v>
      </c>
      <c r="C11" s="77" t="n">
        <v>634.26</v>
      </c>
    </row>
    <row r="12" customFormat="false" ht="11.25" hidden="false" customHeight="true" outlineLevel="0" collapsed="false">
      <c r="A12" s="49" t="n">
        <v>2006</v>
      </c>
      <c r="B12" s="77" t="n">
        <v>634.01</v>
      </c>
      <c r="C12" s="77" t="n">
        <v>641.22</v>
      </c>
    </row>
    <row r="13" customFormat="false" ht="11.25" hidden="false" customHeight="true" outlineLevel="0" collapsed="false">
      <c r="A13" s="49" t="n">
        <v>2007</v>
      </c>
      <c r="B13" s="77" t="n">
        <v>665.87</v>
      </c>
      <c r="C13" s="77" t="n">
        <v>665.64</v>
      </c>
    </row>
    <row r="14" customFormat="false" ht="11.25" hidden="false" customHeight="true" outlineLevel="0" collapsed="false">
      <c r="A14" s="49" t="n">
        <v>2008</v>
      </c>
      <c r="B14" s="77" t="n">
        <v>711.32</v>
      </c>
      <c r="C14" s="77" t="n">
        <v>719.11</v>
      </c>
    </row>
    <row r="15" customFormat="false" ht="11.25" hidden="false" customHeight="true" outlineLevel="0" collapsed="false"/>
    <row r="16" customFormat="false" ht="11.25" hidden="false" customHeight="true" outlineLevel="0" collapsed="false">
      <c r="A16" s="33" t="s">
        <v>79</v>
      </c>
    </row>
    <row r="17" customFormat="false" ht="11.25" hidden="false" customHeight="true" outlineLevel="0" collapsed="false"/>
    <row r="18" customFormat="false" ht="11.25" hidden="false" customHeight="true" outlineLevel="0" collapsed="false">
      <c r="A18" s="33" t="s">
        <v>42</v>
      </c>
      <c r="B18" s="21" t="s">
        <v>80</v>
      </c>
    </row>
    <row r="19" s="48" customFormat="true" ht="11.25" hidden="false" customHeight="true" outlineLevel="0" collapsed="false">
      <c r="A19" s="33"/>
      <c r="B19" s="21"/>
      <c r="C19" s="33"/>
    </row>
    <row r="20" s="48" customFormat="true" ht="11.25" hidden="false" customHeight="true" outlineLevel="0" collapsed="false">
      <c r="A20" s="21" t="s">
        <v>32</v>
      </c>
      <c r="B20" s="21"/>
      <c r="C20" s="33"/>
    </row>
    <row r="21" s="48" customFormat="true" ht="11.25" hidden="false" customHeight="true" outlineLevel="0" collapsed="false">
      <c r="A21" s="33"/>
      <c r="B21" s="33"/>
      <c r="C21" s="33"/>
    </row>
  </sheetData>
  <hyperlinks>
    <hyperlink ref="B18" r:id="rId1" display="Australian Rail Association Inc, Australian Rail Industry Report 2008"/>
    <hyperlink ref="A20" r:id="rId2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3:29:19Z</dcterms:created>
  <dc:creator/>
  <dc:description/>
  <dc:language>en-US</dc:language>
  <cp:lastModifiedBy>ABS</cp:lastModifiedBy>
  <cp:lastPrinted>2010-07-27T05:36:05Z</cp:lastPrinted>
  <dcterms:modified xsi:type="dcterms:W3CDTF">2010-08-04T05:10:13Z</dcterms:modified>
  <cp:revision>0</cp:revision>
  <dc:subject/>
  <dc:title/>
</cp:coreProperties>
</file>